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7Cong" sheetId="1" state="visible" r:id="rId2"/>
    <sheet name="28Cong" sheetId="2" state="visible" r:id="rId3"/>
    <sheet name="60Sen" sheetId="3" state="visible" r:id="rId4"/>
    <sheet name="144Assm" sheetId="4" state="visible" r:id="rId5"/>
    <sheet name="145Assm" sheetId="5" state="visible" r:id="rId6"/>
    <sheet name="146Assm" sheetId="6" state="visible" r:id="rId7"/>
    <sheet name="FamCtJdg" sheetId="7" state="visible" r:id="rId8"/>
    <sheet name="OrPkJust" sheetId="8" state="visible" r:id="rId9"/>
    <sheet name="WSenCouncil" sheetId="9" state="visible" r:id="rId10"/>
    <sheet name="144JD" sheetId="10" state="visible" r:id="rId11"/>
    <sheet name="144JA" sheetId="11" state="visible" r:id="rId12"/>
    <sheet name="144SCM" sheetId="12" state="visible" r:id="rId13"/>
  </sheets>
  <definedNames>
    <definedName function="false" hidden="false" localSheetId="3" name="_xlnm.Print_Titles" vbProcedure="false">144Assm!$1:$2</definedName>
    <definedName function="false" hidden="false" localSheetId="10" name="_xlnm.Print_Titles" vbProcedure="false">144JA!$1:$2</definedName>
    <definedName function="false" hidden="false" localSheetId="9" name="_xlnm.Print_Titles" vbProcedure="false">144JD!$1:$2</definedName>
    <definedName function="false" hidden="false" localSheetId="11" name="_xlnm.Print_Titles" vbProcedure="false">144SCM!$1:$2</definedName>
    <definedName function="false" hidden="false" localSheetId="4" name="_xlnm.Print_Titles" vbProcedure="false">145Assm!$1:$2</definedName>
    <definedName function="false" hidden="false" localSheetId="5" name="_xlnm.Print_Titles" vbProcedure="false">146Assm!$1:$2</definedName>
    <definedName function="false" hidden="false" localSheetId="0" name="_xlnm.Print_Titles" vbProcedure="false">27Cong!$1:$2</definedName>
    <definedName function="false" hidden="false" localSheetId="1" name="_xlnm.Print_Titles" vbProcedure="false">28Cong!$1:$2</definedName>
    <definedName function="false" hidden="false" localSheetId="2" name="_xlnm.Print_Titles" vbProcedure="false">60Sen!$1:$2</definedName>
    <definedName function="false" hidden="false" localSheetId="6" name="_xlnm.Print_Titles" vbProcedure="false">FamCtJdg!$1:$2</definedName>
    <definedName function="false" hidden="false" localSheetId="7" name="_xlnm.Print_Titles" vbProcedure="false">OrPkJust!$1:$2</definedName>
    <definedName function="false" hidden="false" localSheetId="8" name="_xlnm.Print_Titles" vbProcedure="false">WSenCouncil!$1:$2</definedName>
    <definedName function="false" hidden="false" localSheetId="0" name="Z_255A2FC1_E4A2_11D5_A6BE_A855A2DA7330__wvu_PrintTitles" vbProcedure="false">27Cong!$1:$2</definedName>
    <definedName function="false" hidden="false" localSheetId="1" name="Z_255A2FC1_E4A2_11D5_A6BE_A855A2DA7330__wvu_PrintTitles" vbProcedure="false">28Cong!$1:$2</definedName>
    <definedName function="false" hidden="false" localSheetId="2" name="Z_255A2FC1_E4A2_11D5_A6BE_A855A2DA7330__wvu_PrintTitles" vbProcedure="false">60Sen!$1:$2</definedName>
    <definedName function="false" hidden="false" localSheetId="3" name="Z_255A2FC1_E4A2_11D5_A6BE_A855A2DA7330__wvu_PrintTitles" vbProcedure="false">144Assm!$1:$2</definedName>
    <definedName function="false" hidden="false" localSheetId="4" name="Z_255A2FC1_E4A2_11D5_A6BE_A855A2DA7330__wvu_PrintTitles" vbProcedure="false">145Assm!$1:$2</definedName>
    <definedName function="false" hidden="false" localSheetId="5" name="Z_255A2FC1_E4A2_11D5_A6BE_A855A2DA7330__wvu_PrintTitles" vbProcedure="false">146Assm!$1:$2</definedName>
    <definedName function="false" hidden="false" localSheetId="6" name="Z_255A2FC1_E4A2_11D5_A6BE_A855A2DA7330__wvu_PrintTitles" vbProcedure="false">FamCtJdg!$1:$2</definedName>
    <definedName function="false" hidden="false" localSheetId="7" name="Z_255A2FC1_E4A2_11D5_A6BE_A855A2DA7330__wvu_PrintTitles" vbProcedure="false">OrPkJust!$1:$2</definedName>
    <definedName function="false" hidden="false" localSheetId="8" name="Z_255A2FC1_E4A2_11D5_A6BE_A855A2DA7330__wvu_PrintTitles" vbProcedure="false">WSenCouncil!$1:$2</definedName>
    <definedName function="false" hidden="false" localSheetId="9" name="Z_255A2FC1_E4A2_11D5_A6BE_A855A2DA7330__wvu_PrintTitles" vbProcedure="false">144JD!$1:$2</definedName>
    <definedName function="false" hidden="false" localSheetId="10" name="Z_255A2FC1_E4A2_11D5_A6BE_A855A2DA7330__wvu_PrintTitles" vbProcedure="false">144JA!$1:$2</definedName>
    <definedName function="false" hidden="false" localSheetId="11" name="Z_255A2FC1_E4A2_11D5_A6BE_A855A2DA7330__wvu_PrintTitles" vbProcedure="false">144SC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281">
  <si>
    <r>
      <rPr>
        <b val="true"/>
        <sz val="12"/>
        <rFont val="Arial"/>
        <family val="2"/>
      </rPr>
      <t xml:space="preserve">Representative In Congress
27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Michael J. Collesano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Peter Crotty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Mark W. Thomas</t>
    </r>
    <r>
      <rPr>
        <b val="true"/>
        <sz val="10"/>
        <rFont val="Arial"/>
        <family val="2"/>
      </rPr>
      <t xml:space="preserve">                       Democrat</t>
    </r>
    <r>
      <rPr>
        <sz val="10"/>
        <rFont val="Arial"/>
        <family val="0"/>
      </rPr>
      <t xml:space="preserve">                                                                   </t>
    </r>
  </si>
  <si>
    <r>
      <rPr>
        <b val="true"/>
        <sz val="12"/>
        <rFont val="Arial"/>
        <family val="2"/>
      </rPr>
      <t xml:space="preserve">Paul T. Clark</t>
    </r>
    <r>
      <rPr>
        <b val="true"/>
        <sz val="10"/>
        <rFont val="Arial"/>
        <family val="2"/>
      </rPr>
      <t xml:space="preserve">    
Democrat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Brian M. Higgins</t>
    </r>
    <r>
      <rPr>
        <b val="true"/>
        <sz val="10"/>
        <rFont val="Arial"/>
        <family val="2"/>
      </rPr>
      <t xml:space="preserve">    Democrat</t>
    </r>
    <r>
      <rPr>
        <sz val="10"/>
        <rFont val="Arial"/>
        <family val="0"/>
      </rPr>
      <t xml:space="preserve">                                                             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FEDERAL</t>
  </si>
  <si>
    <t xml:space="preserve">TOTAL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CITY OF BUFFALO</t>
  </si>
  <si>
    <t xml:space="preserve">DELAWARE</t>
  </si>
  <si>
    <t xml:space="preserve">2nd District ……………</t>
  </si>
  <si>
    <t xml:space="preserve">3rd District ……………</t>
  </si>
  <si>
    <t xml:space="preserve">4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2th District ……………</t>
  </si>
  <si>
    <t xml:space="preserve">13th District ……………</t>
  </si>
  <si>
    <t xml:space="preserve">15th District ……………</t>
  </si>
  <si>
    <t xml:space="preserve">16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1st District ……………</t>
  </si>
  <si>
    <t xml:space="preserve">22nd District ……………</t>
  </si>
  <si>
    <t xml:space="preserve">23rd District ……………</t>
  </si>
  <si>
    <t xml:space="preserve">24th District ……………</t>
  </si>
  <si>
    <t xml:space="preserve">25th District ……………</t>
  </si>
  <si>
    <t xml:space="preserve">26th District ……………</t>
  </si>
  <si>
    <t xml:space="preserve">27th District ……………</t>
  </si>
  <si>
    <t xml:space="preserve">29th District ……………</t>
  </si>
  <si>
    <t xml:space="preserve">31st District ……………</t>
  </si>
  <si>
    <t xml:space="preserve">32nd District ……………</t>
  </si>
  <si>
    <t xml:space="preserve">33rd District ……………</t>
  </si>
  <si>
    <t xml:space="preserve">34th District ……………</t>
  </si>
  <si>
    <t xml:space="preserve">39th District ……………</t>
  </si>
  <si>
    <t xml:space="preserve">ELLICOTT</t>
  </si>
  <si>
    <t xml:space="preserve">5th District ……………</t>
  </si>
  <si>
    <t xml:space="preserve">11th District ……………</t>
  </si>
  <si>
    <t xml:space="preserve">17th District ……………</t>
  </si>
  <si>
    <t xml:space="preserve">28th District ……………</t>
  </si>
  <si>
    <t xml:space="preserve">Ellicott Continued</t>
  </si>
  <si>
    <t xml:space="preserve">35th District ……………</t>
  </si>
  <si>
    <t xml:space="preserve">37th District ……………</t>
  </si>
  <si>
    <t xml:space="preserve">38th District ……………</t>
  </si>
  <si>
    <t xml:space="preserve">41st District ……………</t>
  </si>
  <si>
    <t xml:space="preserve">FILLMORE</t>
  </si>
  <si>
    <t xml:space="preserve">1st District ……………</t>
  </si>
  <si>
    <t xml:space="preserve">30th District ……………</t>
  </si>
  <si>
    <t xml:space="preserve">36th District ……………</t>
  </si>
  <si>
    <t xml:space="preserve">40th District ……………</t>
  </si>
  <si>
    <t xml:space="preserve">44th District ……………</t>
  </si>
  <si>
    <t xml:space="preserve">45th District ……………</t>
  </si>
  <si>
    <t xml:space="preserve">LOVEJOY</t>
  </si>
  <si>
    <t xml:space="preserve">NIAGARA</t>
  </si>
  <si>
    <t xml:space="preserve">NORTH</t>
  </si>
  <si>
    <t xml:space="preserve">North Continued</t>
  </si>
  <si>
    <t xml:space="preserve">14th District ……………</t>
  </si>
  <si>
    <t xml:space="preserve">SOUTH</t>
  </si>
  <si>
    <t xml:space="preserve">South Continued</t>
  </si>
  <si>
    <t xml:space="preserve">UNIVERSITY</t>
  </si>
  <si>
    <t xml:space="preserve">City of Buffalo
Recapitulation</t>
  </si>
  <si>
    <t xml:space="preserve">LOVEJOY </t>
  </si>
  <si>
    <t xml:space="preserve">CITY OF LACKAWANNA</t>
  </si>
  <si>
    <t xml:space="preserve">1st Ward   1st District ……………</t>
  </si>
  <si>
    <t xml:space="preserve">2nd Ward  1st District ……………</t>
  </si>
  <si>
    <t xml:space="preserve">City of Lackawanna Continued</t>
  </si>
  <si>
    <t xml:space="preserve">3rd Ward   1st District ……………</t>
  </si>
  <si>
    <t xml:space="preserve">4th Ward  1st District ……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ALDEN</t>
  </si>
  <si>
    <t xml:space="preserve">AURORA</t>
  </si>
  <si>
    <t xml:space="preserve">BOSTON</t>
  </si>
  <si>
    <t xml:space="preserve">BRANT</t>
  </si>
  <si>
    <t xml:space="preserve">CHEEKTOWAGA</t>
  </si>
  <si>
    <t xml:space="preserve">42nd District ……………</t>
  </si>
  <si>
    <t xml:space="preserve">46th District ……………</t>
  </si>
  <si>
    <t xml:space="preserve">48th District ……………</t>
  </si>
  <si>
    <t xml:space="preserve">49th District ……………</t>
  </si>
  <si>
    <t xml:space="preserve">51st District ……………</t>
  </si>
  <si>
    <t xml:space="preserve">53rd District ……………</t>
  </si>
  <si>
    <t xml:space="preserve">54th District ……………</t>
  </si>
  <si>
    <t xml:space="preserve">55th District ……………</t>
  </si>
  <si>
    <t xml:space="preserve">Cheektowaga Continued</t>
  </si>
  <si>
    <t xml:space="preserve">56th District ……………</t>
  </si>
  <si>
    <t xml:space="preserve">57th District ……………</t>
  </si>
  <si>
    <t xml:space="preserve">58th District ……………</t>
  </si>
  <si>
    <t xml:space="preserve">59th District ……………</t>
  </si>
  <si>
    <t xml:space="preserve">62nd District ……………</t>
  </si>
  <si>
    <t xml:space="preserve">63rd District ……………</t>
  </si>
  <si>
    <t xml:space="preserve">64th District ……………</t>
  </si>
  <si>
    <t xml:space="preserve">65th District ……………</t>
  </si>
  <si>
    <t xml:space="preserve">66th District ……………</t>
  </si>
  <si>
    <t xml:space="preserve">67th District ……………</t>
  </si>
  <si>
    <t xml:space="preserve">68th District ……………</t>
  </si>
  <si>
    <t xml:space="preserve">70th District ……………</t>
  </si>
  <si>
    <t xml:space="preserve">71st District ……………</t>
  </si>
  <si>
    <t xml:space="preserve">73rd District ……………</t>
  </si>
  <si>
    <t xml:space="preserve">75th District ……………</t>
  </si>
  <si>
    <t xml:space="preserve">77th District ……………</t>
  </si>
  <si>
    <t xml:space="preserve">78th District ……………</t>
  </si>
  <si>
    <t xml:space="preserve">79th District ……………</t>
  </si>
  <si>
    <t xml:space="preserve">80th District ……………</t>
  </si>
  <si>
    <t xml:space="preserve">81st District ……………</t>
  </si>
  <si>
    <t xml:space="preserve">82nd District ……………</t>
  </si>
  <si>
    <t xml:space="preserve">83rd District ……………</t>
  </si>
  <si>
    <t xml:space="preserve">84th District ……………</t>
  </si>
  <si>
    <t xml:space="preserve">87th District ……………</t>
  </si>
  <si>
    <t xml:space="preserve">89th District ……………</t>
  </si>
  <si>
    <t xml:space="preserve">90th District ……………</t>
  </si>
  <si>
    <t xml:space="preserve">92nd District ……………</t>
  </si>
  <si>
    <t xml:space="preserve">93rd District ……………</t>
  </si>
  <si>
    <t xml:space="preserve">97th District ……………</t>
  </si>
  <si>
    <t xml:space="preserve">99th District ……………</t>
  </si>
  <si>
    <t xml:space="preserve">100th District ……………</t>
  </si>
  <si>
    <t xml:space="preserve">102nd District ……………</t>
  </si>
  <si>
    <t xml:space="preserve">104th District ……………</t>
  </si>
  <si>
    <t xml:space="preserve">105th District ……………</t>
  </si>
  <si>
    <t xml:space="preserve">106th District ……………</t>
  </si>
  <si>
    <t xml:space="preserve">108th District ……………</t>
  </si>
  <si>
    <t xml:space="preserve">110th District ……………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HAMBURG</t>
  </si>
  <si>
    <t xml:space="preserve">Hamburg Continued</t>
  </si>
  <si>
    <t xml:space="preserve">43rd District ……………</t>
  </si>
  <si>
    <t xml:space="preserve">47th District ……………</t>
  </si>
  <si>
    <t xml:space="preserve">50th District ……………</t>
  </si>
  <si>
    <t xml:space="preserve">52nd District ……………</t>
  </si>
  <si>
    <t xml:space="preserve">HOLLAND</t>
  </si>
  <si>
    <t xml:space="preserve">MARILLA</t>
  </si>
  <si>
    <t xml:space="preserve">NORTH COLLINS</t>
  </si>
  <si>
    <t xml:space="preserve">ORCHARD PARK</t>
  </si>
  <si>
    <t xml:space="preserve">SARDINIA</t>
  </si>
  <si>
    <t xml:space="preserve">WALES</t>
  </si>
  <si>
    <t xml:space="preserve">WEST SENECA</t>
  </si>
  <si>
    <t xml:space="preserve">Represenative in Congress
27th District
Recapitulation</t>
  </si>
  <si>
    <t xml:space="preserve">TOWN TOTAL</t>
  </si>
  <si>
    <t xml:space="preserve">CITY TOTAL</t>
  </si>
  <si>
    <t xml:space="preserve">TOTAL ERIE COUNTY </t>
  </si>
  <si>
    <t xml:space="preserve">TOTAL 27th DISTRICT</t>
  </si>
  <si>
    <r>
      <rPr>
        <b val="true"/>
        <sz val="12"/>
        <rFont val="Arial"/>
        <family val="2"/>
      </rPr>
      <t xml:space="preserve">Representative In Congress
28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Louise M. Slaughter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Francina J. Cartonia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t xml:space="preserve">MASTEN</t>
  </si>
  <si>
    <t xml:space="preserve">CITY OF TONAWANDA</t>
  </si>
  <si>
    <t xml:space="preserve">City of Tonawanda
Recapitulation</t>
  </si>
  <si>
    <t xml:space="preserve">GRAND ISLAND</t>
  </si>
  <si>
    <t xml:space="preserve">TONAWANDA</t>
  </si>
  <si>
    <t xml:space="preserve">Tonawanda Continued</t>
  </si>
  <si>
    <t xml:space="preserve">60th District ……………</t>
  </si>
  <si>
    <t xml:space="preserve">86th District ……………</t>
  </si>
  <si>
    <t xml:space="preserve">Representative in Congress
28th District
Recapitulation</t>
  </si>
  <si>
    <t xml:space="preserve">TOTAL 28th DISTRICT</t>
  </si>
  <si>
    <r>
      <rPr>
        <b val="true"/>
        <sz val="12"/>
        <rFont val="Arial"/>
        <family val="2"/>
      </rPr>
      <t xml:space="preserve">State Senator
60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Byron W. Brown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Emin E. Egriu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Alfred T. Coppola    </t>
    </r>
    <r>
      <rPr>
        <b val="true"/>
        <sz val="10"/>
        <rFont val="Arial"/>
        <family val="2"/>
      </rPr>
      <t xml:space="preserve">                   Democrat</t>
    </r>
    <r>
      <rPr>
        <sz val="10"/>
        <rFont val="Arial"/>
        <family val="0"/>
      </rPr>
      <t xml:space="preserve">                                                                   </t>
    </r>
  </si>
  <si>
    <t xml:space="preserve">6C</t>
  </si>
  <si>
    <t xml:space="preserve">7C</t>
  </si>
  <si>
    <t xml:space="preserve">8C</t>
  </si>
  <si>
    <t xml:space="preserve">Fillmore Continued</t>
  </si>
  <si>
    <t xml:space="preserve">City of Buffalo          Recapitulation</t>
  </si>
  <si>
    <t xml:space="preserve">State Senator
60th District
Recapitulation</t>
  </si>
  <si>
    <t xml:space="preserve">TOTAL 60th DISTRICT</t>
  </si>
  <si>
    <r>
      <rPr>
        <b val="true"/>
        <sz val="12"/>
        <rFont val="Arial"/>
        <family val="2"/>
      </rPr>
      <t xml:space="preserve">Member of Assembly
144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Sam Hoyt</t>
    </r>
    <r>
      <rPr>
        <sz val="10"/>
        <rFont val="Arial"/>
        <family val="0"/>
      </rPr>
      <t xml:space="preserve">          
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Joseph Golombek Jr.</t>
    </r>
    <r>
      <rPr>
        <sz val="10"/>
        <rFont val="Arial"/>
        <family val="0"/>
      </rPr>
      <t xml:space="preserve">    
</t>
    </r>
    <r>
      <rPr>
        <b val="true"/>
        <sz val="10"/>
        <rFont val="Arial"/>
        <family val="2"/>
      </rPr>
      <t xml:space="preserve">Democrat</t>
    </r>
  </si>
  <si>
    <t xml:space="preserve">1A</t>
  </si>
  <si>
    <t xml:space="preserve">2A</t>
  </si>
  <si>
    <t xml:space="preserve">Member of Assembly
144th District
Recapitulation</t>
  </si>
  <si>
    <t xml:space="preserve">TOTAL144th DISTRICT</t>
  </si>
  <si>
    <r>
      <rPr>
        <b val="true"/>
        <sz val="12"/>
        <rFont val="Arial"/>
        <family val="2"/>
      </rPr>
      <t xml:space="preserve">Member of Assembly
145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Mark J. Schroeder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Tom Casey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Paul V. Sullivan</t>
    </r>
    <r>
      <rPr>
        <b val="true"/>
        <sz val="10"/>
        <rFont val="Arial"/>
        <family val="2"/>
      </rPr>
      <t xml:space="preserve">                       Democrat</t>
    </r>
    <r>
      <rPr>
        <sz val="10"/>
        <rFont val="Arial"/>
        <family val="0"/>
      </rPr>
      <t xml:space="preserve">                                                                   </t>
    </r>
  </si>
  <si>
    <t xml:space="preserve">9C</t>
  </si>
  <si>
    <t xml:space="preserve">10C</t>
  </si>
  <si>
    <t xml:space="preserve">11C</t>
  </si>
  <si>
    <t xml:space="preserve">2nd Ward  5th District ……………</t>
  </si>
  <si>
    <t xml:space="preserve">West Seneca Continued</t>
  </si>
  <si>
    <t xml:space="preserve">Member of Assembly
145th District
Recapitulation</t>
  </si>
  <si>
    <t xml:space="preserve">TOTAL 145th DISTRICT</t>
  </si>
  <si>
    <r>
      <rPr>
        <b val="true"/>
        <sz val="12"/>
        <rFont val="Arial"/>
        <family val="2"/>
      </rPr>
      <t xml:space="preserve">Member of Assembly
146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Patrick H. Hoak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Francis J. Pordum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Democrat</t>
    </r>
  </si>
  <si>
    <t xml:space="preserve">Member of Assembly 
146th District
Recapitulation</t>
  </si>
  <si>
    <t xml:space="preserve">TOWN 146th DISTRTICT</t>
  </si>
  <si>
    <r>
      <rPr>
        <b val="true"/>
        <sz val="12"/>
        <rFont val="Arial"/>
        <family val="2"/>
      </rPr>
      <t xml:space="preserve">Family Court Judge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10 Year Term)                                  (Vote For One)</t>
    </r>
  </si>
  <si>
    <r>
      <rPr>
        <b val="true"/>
        <sz val="12"/>
        <rFont val="Arial"/>
        <family val="2"/>
      </rPr>
      <t xml:space="preserve">Deborah A. Haendiges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Marge Olszewski Szczur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Timothy J. Pawarski</t>
    </r>
    <r>
      <rPr>
        <b val="true"/>
        <sz val="10"/>
        <rFont val="Arial"/>
        <family val="2"/>
      </rPr>
      <t xml:space="preserve">                      Democrat</t>
    </r>
    <r>
      <rPr>
        <sz val="10"/>
        <rFont val="Arial"/>
        <family val="0"/>
      </rPr>
      <t xml:space="preserve">                                                                   </t>
    </r>
  </si>
  <si>
    <t xml:space="preserve">12C</t>
  </si>
  <si>
    <t xml:space="preserve">13C</t>
  </si>
  <si>
    <t xml:space="preserve">14C</t>
  </si>
  <si>
    <t xml:space="preserve">Masten Continued</t>
  </si>
  <si>
    <t xml:space="preserve">Niagara Continued</t>
  </si>
  <si>
    <t xml:space="preserve">City of Buffalo           Recapitulation</t>
  </si>
  <si>
    <t xml:space="preserve">City of Tonawanda Continued</t>
  </si>
  <si>
    <t xml:space="preserve">AMHERST</t>
  </si>
  <si>
    <t xml:space="preserve">Amherst Continued</t>
  </si>
  <si>
    <t xml:space="preserve">61st District ……………</t>
  </si>
  <si>
    <t xml:space="preserve">72nd District ……………</t>
  </si>
  <si>
    <t xml:space="preserve">74th District ……………</t>
  </si>
  <si>
    <t xml:space="preserve">85th District ……………</t>
  </si>
  <si>
    <t xml:space="preserve">88th District ……………</t>
  </si>
  <si>
    <t xml:space="preserve">91st District ……………</t>
  </si>
  <si>
    <t xml:space="preserve">94th District ……………</t>
  </si>
  <si>
    <t xml:space="preserve">95th District ……………</t>
  </si>
  <si>
    <t xml:space="preserve">103rd District ……………</t>
  </si>
  <si>
    <t xml:space="preserve">107th District ……………</t>
  </si>
  <si>
    <t xml:space="preserve">CLARENCE</t>
  </si>
  <si>
    <t xml:space="preserve">LANCASTER</t>
  </si>
  <si>
    <t xml:space="preserve">NEWSTEAD</t>
  </si>
  <si>
    <t xml:space="preserve">Family Court Judge
Recapitulation</t>
  </si>
  <si>
    <r>
      <rPr>
        <b val="true"/>
        <sz val="12"/>
        <rFont val="Arial"/>
        <family val="2"/>
      </rPr>
      <t xml:space="preserve">Town of Orchard Park
Town Justice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Michael S. Nowak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eborah A. Chimes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Democrat</t>
    </r>
  </si>
  <si>
    <t xml:space="preserve">15C</t>
  </si>
  <si>
    <t xml:space="preserve">16C</t>
  </si>
  <si>
    <r>
      <rPr>
        <b val="true"/>
        <sz val="12"/>
        <rFont val="Arial"/>
        <family val="2"/>
      </rPr>
      <t xml:space="preserve">Town of
West Seneca
Councilman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              (To Fill Vacancy)                                  (Vote For One)</t>
    </r>
  </si>
  <si>
    <r>
      <rPr>
        <b val="true"/>
        <sz val="12"/>
        <rFont val="Arial"/>
        <family val="2"/>
      </rPr>
      <t xml:space="preserve">Carol A. Jarczyk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Chris Wleklinski Bov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elegate to the 8th Judicial District Convention
144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        (Vote For Any Six)</t>
    </r>
  </si>
  <si>
    <r>
      <rPr>
        <b val="true"/>
        <sz val="12"/>
        <rFont val="Arial"/>
        <family val="2"/>
      </rPr>
      <t xml:space="preserve">Sean M. Ryan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Marc Panepinto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David A. Rivera </t>
    </r>
    <r>
      <rPr>
        <b val="true"/>
        <sz val="10"/>
        <rFont val="Arial"/>
        <family val="2"/>
      </rPr>
      <t xml:space="preserve">                       Democrat</t>
    </r>
    <r>
      <rPr>
        <sz val="10"/>
        <rFont val="Arial"/>
        <family val="0"/>
      </rPr>
      <t xml:space="preserve">                                                                   </t>
    </r>
  </si>
  <si>
    <r>
      <rPr>
        <b val="true"/>
        <sz val="12"/>
        <rFont val="Arial"/>
        <family val="2"/>
      </rPr>
      <t xml:space="preserve">Jennifer L. Diagostino</t>
    </r>
    <r>
      <rPr>
        <b val="true"/>
        <sz val="10"/>
        <rFont val="Arial"/>
        <family val="2"/>
      </rPr>
      <t xml:space="preserve">    Democrat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2"/>
        <rFont val="Arial"/>
        <family val="2"/>
      </rPr>
      <t xml:space="preserve">Marc A. Coppola</t>
    </r>
    <r>
      <rPr>
        <b val="true"/>
        <sz val="10"/>
        <rFont val="Arial"/>
        <family val="2"/>
      </rPr>
      <t xml:space="preserve">   Democrat</t>
    </r>
    <r>
      <rPr>
        <sz val="10"/>
        <rFont val="Arial"/>
        <family val="0"/>
      </rPr>
      <t xml:space="preserve">                                                              </t>
    </r>
  </si>
  <si>
    <r>
      <rPr>
        <b val="true"/>
        <sz val="12"/>
        <rFont val="Arial"/>
        <family val="2"/>
      </rPr>
      <t xml:space="preserve">Jeffrey W. Stone</t>
    </r>
    <r>
      <rPr>
        <b val="true"/>
        <sz val="10"/>
        <rFont val="Arial"/>
        <family val="2"/>
      </rPr>
      <t xml:space="preserve">   Democrat</t>
    </r>
  </si>
  <si>
    <r>
      <rPr>
        <b val="true"/>
        <sz val="12"/>
        <rFont val="Arial"/>
        <family val="2"/>
      </rPr>
      <t xml:space="preserve">William A. Buyers</t>
    </r>
    <r>
      <rPr>
        <b val="true"/>
        <sz val="10"/>
        <rFont val="Arial"/>
        <family val="2"/>
      </rPr>
      <t xml:space="preserve">  Democrat</t>
    </r>
    <r>
      <rPr>
        <sz val="10"/>
        <rFont val="Arial"/>
        <family val="0"/>
      </rPr>
      <t xml:space="preserve">                                                      </t>
    </r>
  </si>
  <si>
    <r>
      <rPr>
        <b val="true"/>
        <sz val="12"/>
        <rFont val="Arial"/>
        <family val="2"/>
      </rPr>
      <t xml:space="preserve">Patrick W. Wesp</t>
    </r>
    <r>
      <rPr>
        <b val="true"/>
        <sz val="10"/>
        <rFont val="Arial"/>
        <family val="2"/>
      </rPr>
      <t xml:space="preserve">  
Democrat</t>
    </r>
    <r>
      <rPr>
        <sz val="10"/>
        <rFont val="Arial"/>
        <family val="0"/>
      </rPr>
      <t xml:space="preserve">                                                 </t>
    </r>
  </si>
  <si>
    <r>
      <rPr>
        <b val="true"/>
        <sz val="12"/>
        <rFont val="Arial"/>
        <family val="2"/>
      </rPr>
      <t xml:space="preserve">Louis J. Fasolino</t>
    </r>
    <r>
      <rPr>
        <b val="true"/>
        <sz val="10"/>
        <rFont val="Arial"/>
        <family val="2"/>
      </rPr>
      <t xml:space="preserve">  Democrat</t>
    </r>
    <r>
      <rPr>
        <sz val="10"/>
        <rFont val="Arial"/>
        <family val="0"/>
      </rPr>
      <t xml:space="preserve">                                                    </t>
    </r>
  </si>
  <si>
    <r>
      <rPr>
        <b val="true"/>
        <sz val="12"/>
        <rFont val="Arial"/>
        <family val="2"/>
      </rPr>
      <t xml:space="preserve">Lorraine Clemente</t>
    </r>
    <r>
      <rPr>
        <b val="true"/>
        <sz val="10"/>
        <rFont val="Arial"/>
        <family val="2"/>
      </rPr>
      <t xml:space="preserve">  Democrat</t>
    </r>
    <r>
      <rPr>
        <sz val="10"/>
        <rFont val="Arial"/>
        <family val="0"/>
      </rPr>
      <t xml:space="preserve">                                                    </t>
    </r>
  </si>
  <si>
    <t xml:space="preserve">17C</t>
  </si>
  <si>
    <t xml:space="preserve">18C</t>
  </si>
  <si>
    <t xml:space="preserve">19C</t>
  </si>
  <si>
    <t xml:space="preserve">20C</t>
  </si>
  <si>
    <t xml:space="preserve">15D</t>
  </si>
  <si>
    <t xml:space="preserve">16D</t>
  </si>
  <si>
    <t xml:space="preserve">17D</t>
  </si>
  <si>
    <t xml:space="preserve">18D</t>
  </si>
  <si>
    <t xml:space="preserve">Judicial Delegate
144th District
Recapitulation</t>
  </si>
  <si>
    <r>
      <rPr>
        <b val="true"/>
        <sz val="12"/>
        <rFont val="Arial"/>
        <family val="2"/>
      </rPr>
      <t xml:space="preserve">Alternate Delegate to the 8th Judicial District Convention
144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        (Vote For Any Six)</t>
    </r>
  </si>
  <si>
    <r>
      <rPr>
        <b val="true"/>
        <sz val="12"/>
        <rFont val="Arial"/>
        <family val="2"/>
      </rPr>
      <t xml:space="preserve">Brian C. Bray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Catherine A. Creighton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Margaret L. Phillips</t>
    </r>
    <r>
      <rPr>
        <b val="true"/>
        <sz val="10"/>
        <rFont val="Arial"/>
        <family val="2"/>
      </rPr>
      <t xml:space="preserve">                      Democrat</t>
    </r>
    <r>
      <rPr>
        <sz val="10"/>
        <rFont val="Arial"/>
        <family val="0"/>
      </rPr>
      <t xml:space="preserve">                                                                   </t>
    </r>
  </si>
  <si>
    <r>
      <rPr>
        <b val="true"/>
        <sz val="12"/>
        <rFont val="Arial"/>
        <family val="2"/>
      </rPr>
      <t xml:space="preserve">David F. Granville</t>
    </r>
    <r>
      <rPr>
        <b val="true"/>
        <sz val="10"/>
        <rFont val="Arial"/>
        <family val="2"/>
      </rPr>
      <t xml:space="preserve">   
Democrat</t>
    </r>
    <r>
      <rPr>
        <sz val="10"/>
        <rFont val="Arial"/>
        <family val="0"/>
      </rPr>
      <t xml:space="preserve">                                                                      </t>
    </r>
  </si>
  <si>
    <r>
      <rPr>
        <b val="true"/>
        <sz val="11"/>
        <rFont val="Arial"/>
        <family val="2"/>
      </rPr>
      <t xml:space="preserve">Catherine Nugent Panepinto </t>
    </r>
    <r>
      <rPr>
        <b val="true"/>
        <sz val="10"/>
        <rFont val="Arial"/>
        <family val="2"/>
      </rPr>
      <t xml:space="preserve">  Democrat</t>
    </r>
    <r>
      <rPr>
        <sz val="10"/>
        <rFont val="Arial"/>
        <family val="0"/>
      </rPr>
      <t xml:space="preserve">                                                              </t>
    </r>
  </si>
  <si>
    <r>
      <rPr>
        <b val="true"/>
        <sz val="12"/>
        <rFont val="Arial"/>
        <family val="2"/>
      </rPr>
      <t xml:space="preserve">Jacqueline M. Mirti</t>
    </r>
    <r>
      <rPr>
        <b val="true"/>
        <sz val="10"/>
        <rFont val="Arial"/>
        <family val="2"/>
      </rPr>
      <t xml:space="preserve">   
Democrat</t>
    </r>
  </si>
  <si>
    <r>
      <rPr>
        <b val="true"/>
        <sz val="12"/>
        <rFont val="Arial"/>
        <family val="2"/>
      </rPr>
      <t xml:space="preserve">Stephen A. Maglott</t>
    </r>
    <r>
      <rPr>
        <b val="true"/>
        <sz val="10"/>
        <rFont val="Arial"/>
        <family val="2"/>
      </rPr>
      <t xml:space="preserve">  Democrat</t>
    </r>
    <r>
      <rPr>
        <sz val="10"/>
        <rFont val="Arial"/>
        <family val="0"/>
      </rPr>
      <t xml:space="preserve">                                                      </t>
    </r>
  </si>
  <si>
    <t xml:space="preserve">31C</t>
  </si>
  <si>
    <t xml:space="preserve">32C</t>
  </si>
  <si>
    <t xml:space="preserve">33C</t>
  </si>
  <si>
    <t xml:space="preserve">34C</t>
  </si>
  <si>
    <t xml:space="preserve">35C</t>
  </si>
  <si>
    <t xml:space="preserve">36C</t>
  </si>
  <si>
    <t xml:space="preserve">37C</t>
  </si>
  <si>
    <t xml:space="preserve">Judicial Alternate Delegate
144th District
Recapitulation</t>
  </si>
  <si>
    <r>
      <rPr>
        <b val="true"/>
        <sz val="12"/>
        <rFont val="Arial"/>
        <family val="2"/>
      </rPr>
      <t xml:space="preserve">Member of State Committee 
(Male)
144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        (Vote For One)</t>
    </r>
  </si>
  <si>
    <r>
      <rPr>
        <b val="true"/>
        <sz val="12"/>
        <rFont val="Arial"/>
        <family val="2"/>
      </rPr>
      <t xml:space="preserve">John B. Maggiore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William A. Buyers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t xml:space="preserve">21C</t>
  </si>
  <si>
    <t xml:space="preserve">22C</t>
  </si>
  <si>
    <t xml:space="preserve">Member of State Committee (Male)
144th District
Recapit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1"/>
  <sheetViews>
    <sheetView showFormulas="false" showGridLines="true" showRowColHeaders="true" showZeros="true" rightToLeft="false" tabSelected="false" showOutlineSymbols="true" defaultGridColor="true" view="normal" topLeftCell="A557" colorId="64" zoomScale="100" zoomScaleNormal="100" zoomScalePageLayoutView="100" workbookViewId="0">
      <selection pane="topLeft" activeCell="A577" activeCellId="0" sqref="A5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7" min="2" style="0" width="7.42"/>
    <col collapsed="false" customWidth="true" hidden="true" outlineLevel="0" max="8" min="8" style="0" width="0.41"/>
    <col collapsed="false" customWidth="true" hidden="true" outlineLevel="0" max="9" min="9" style="0" width="1.41"/>
    <col collapsed="false" customWidth="true" hidden="false" outlineLevel="0" max="10" min="10" style="0" width="7.42"/>
    <col collapsed="false" customWidth="true" hidden="false" outlineLevel="0" max="16" min="11" style="0" width="7.28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5" t="s">
        <v>8</v>
      </c>
    </row>
    <row r="2" s="8" customFormat="true" ht="11.85" hidden="false" customHeight="true" outlineLevel="0" collapsed="false">
      <c r="A2" s="6" t="n">
        <v>2004</v>
      </c>
      <c r="B2" s="7" t="s">
        <v>9</v>
      </c>
      <c r="C2" s="7" t="s">
        <v>10</v>
      </c>
      <c r="D2" s="7" t="s">
        <v>11</v>
      </c>
      <c r="E2" s="7" t="s">
        <v>12</v>
      </c>
      <c r="F2" s="7" t="s">
        <v>13</v>
      </c>
      <c r="G2" s="7"/>
      <c r="H2" s="7"/>
      <c r="I2" s="7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</v>
      </c>
    </row>
    <row r="5" customFormat="false" ht="15.75" hidden="false" customHeight="false" outlineLevel="0" collapsed="false">
      <c r="A5" s="10" t="s">
        <v>15</v>
      </c>
    </row>
    <row r="6" customFormat="false" ht="12.75" hidden="false" customHeight="false" outlineLevel="0" collapsed="false">
      <c r="A6" s="11" t="s">
        <v>16</v>
      </c>
      <c r="B6" s="12" t="n">
        <v>40</v>
      </c>
      <c r="C6" s="12" t="n">
        <v>4</v>
      </c>
      <c r="D6" s="12" t="n">
        <v>2</v>
      </c>
      <c r="E6" s="12" t="n">
        <v>22</v>
      </c>
      <c r="F6" s="12" t="n">
        <v>69</v>
      </c>
      <c r="G6" s="12" t="n">
        <f aca="false">J6-SUM(B6:F6)</f>
        <v>20</v>
      </c>
      <c r="H6" s="12" t="n">
        <v>2</v>
      </c>
      <c r="I6" s="12" t="n">
        <f aca="false">FamCtJdg!F7</f>
        <v>155</v>
      </c>
      <c r="J6" s="12" t="n">
        <f aca="false">SUM(H6:I6)</f>
        <v>157</v>
      </c>
    </row>
    <row r="7" customFormat="false" ht="12.75" hidden="false" customHeight="false" outlineLevel="0" collapsed="false">
      <c r="A7" s="11" t="s">
        <v>17</v>
      </c>
      <c r="B7" s="12" t="n">
        <v>30</v>
      </c>
      <c r="C7" s="12" t="n">
        <v>1</v>
      </c>
      <c r="D7" s="12" t="n">
        <v>1</v>
      </c>
      <c r="E7" s="12" t="n">
        <v>7</v>
      </c>
      <c r="F7" s="12" t="n">
        <v>28</v>
      </c>
      <c r="G7" s="12" t="n">
        <f aca="false">J7-SUM(B7:F7)</f>
        <v>16</v>
      </c>
      <c r="H7" s="12"/>
      <c r="I7" s="12" t="n">
        <f aca="false">FamCtJdg!F8</f>
        <v>83</v>
      </c>
      <c r="J7" s="12" t="n">
        <f aca="false">SUM(H7:I7)</f>
        <v>83</v>
      </c>
    </row>
    <row r="8" customFormat="false" ht="12.75" hidden="false" customHeight="false" outlineLevel="0" collapsed="false">
      <c r="A8" s="11" t="s">
        <v>18</v>
      </c>
      <c r="B8" s="12" t="n">
        <v>26</v>
      </c>
      <c r="C8" s="12" t="n">
        <v>1</v>
      </c>
      <c r="D8" s="12" t="n">
        <v>3</v>
      </c>
      <c r="E8" s="12" t="n">
        <v>14</v>
      </c>
      <c r="F8" s="12" t="n">
        <v>49</v>
      </c>
      <c r="G8" s="12" t="n">
        <f aca="false">J8-SUM(B8:F8)</f>
        <v>18</v>
      </c>
      <c r="H8" s="12"/>
      <c r="I8" s="12" t="n">
        <f aca="false">FamCtJdg!F9</f>
        <v>111</v>
      </c>
      <c r="J8" s="12" t="n">
        <f aca="false">SUM(H8:I8)</f>
        <v>111</v>
      </c>
    </row>
    <row r="9" customFormat="false" ht="12.75" hidden="false" customHeight="false" outlineLevel="0" collapsed="false">
      <c r="A9" s="11" t="s">
        <v>19</v>
      </c>
      <c r="B9" s="12" t="n">
        <v>26</v>
      </c>
      <c r="C9" s="12" t="n">
        <v>8</v>
      </c>
      <c r="D9" s="12" t="n">
        <v>2</v>
      </c>
      <c r="E9" s="12" t="n">
        <v>28</v>
      </c>
      <c r="F9" s="12" t="n">
        <v>52</v>
      </c>
      <c r="G9" s="12" t="n">
        <f aca="false">J9-SUM(B9:F9)</f>
        <v>13</v>
      </c>
      <c r="H9" s="12"/>
      <c r="I9" s="12" t="n">
        <f aca="false">FamCtJdg!F11</f>
        <v>129</v>
      </c>
      <c r="J9" s="12" t="n">
        <f aca="false">SUM(H9:I9)</f>
        <v>129</v>
      </c>
    </row>
    <row r="10" customFormat="false" ht="12.75" hidden="false" customHeight="false" outlineLevel="0" collapsed="false">
      <c r="A10" s="11" t="s">
        <v>20</v>
      </c>
      <c r="B10" s="12" t="n">
        <v>22</v>
      </c>
      <c r="C10" s="12" t="n">
        <v>1</v>
      </c>
      <c r="D10" s="12" t="n">
        <v>0</v>
      </c>
      <c r="E10" s="12" t="n">
        <v>13</v>
      </c>
      <c r="F10" s="12" t="n">
        <v>32</v>
      </c>
      <c r="G10" s="12" t="n">
        <f aca="false">J10-SUM(B10:F10)</f>
        <v>9</v>
      </c>
      <c r="H10" s="12"/>
      <c r="I10" s="12" t="n">
        <f aca="false">FamCtJdg!F12</f>
        <v>77</v>
      </c>
      <c r="J10" s="12" t="n">
        <f aca="false">SUM(H10:I10)</f>
        <v>77</v>
      </c>
    </row>
    <row r="11" customFormat="false" ht="12.75" hidden="false" customHeight="false" outlineLevel="0" collapsed="false">
      <c r="A11" s="11" t="s">
        <v>21</v>
      </c>
      <c r="B11" s="12" t="n">
        <v>17</v>
      </c>
      <c r="C11" s="12" t="n">
        <v>4</v>
      </c>
      <c r="D11" s="12" t="n">
        <v>1</v>
      </c>
      <c r="E11" s="12" t="n">
        <v>21</v>
      </c>
      <c r="F11" s="12" t="n">
        <v>68</v>
      </c>
      <c r="G11" s="12" t="n">
        <f aca="false">J11-SUM(B11:F11)</f>
        <v>12</v>
      </c>
      <c r="H11" s="12"/>
      <c r="I11" s="12" t="n">
        <f aca="false">FamCtJdg!F13</f>
        <v>123</v>
      </c>
      <c r="J11" s="12" t="n">
        <f aca="false">SUM(H11:I11)</f>
        <v>123</v>
      </c>
    </row>
    <row r="12" customFormat="false" ht="12.75" hidden="false" customHeight="false" outlineLevel="0" collapsed="false">
      <c r="A12" s="11" t="s">
        <v>22</v>
      </c>
      <c r="B12" s="12" t="n">
        <v>12</v>
      </c>
      <c r="C12" s="12" t="n">
        <v>7</v>
      </c>
      <c r="D12" s="12" t="n">
        <v>1</v>
      </c>
      <c r="E12" s="12" t="n">
        <v>13</v>
      </c>
      <c r="F12" s="12" t="n">
        <v>66</v>
      </c>
      <c r="G12" s="12" t="n">
        <f aca="false">J12-SUM(B12:F12)</f>
        <v>2</v>
      </c>
      <c r="H12" s="12"/>
      <c r="I12" s="12" t="n">
        <f aca="false">FamCtJdg!F14</f>
        <v>101</v>
      </c>
      <c r="J12" s="12" t="n">
        <f aca="false">SUM(H12:I12)</f>
        <v>101</v>
      </c>
    </row>
    <row r="13" customFormat="false" ht="12.75" hidden="false" customHeight="false" outlineLevel="0" collapsed="false">
      <c r="A13" s="11" t="s">
        <v>23</v>
      </c>
      <c r="B13" s="12" t="n">
        <v>14</v>
      </c>
      <c r="C13" s="12" t="n">
        <v>6</v>
      </c>
      <c r="D13" s="12" t="n">
        <v>1</v>
      </c>
      <c r="E13" s="12" t="n">
        <v>10</v>
      </c>
      <c r="F13" s="12" t="n">
        <v>76</v>
      </c>
      <c r="G13" s="12" t="n">
        <f aca="false">J13-SUM(B13:F13)</f>
        <v>8</v>
      </c>
      <c r="H13" s="12" t="n">
        <v>1</v>
      </c>
      <c r="I13" s="12" t="n">
        <f aca="false">FamCtJdg!F15</f>
        <v>114</v>
      </c>
      <c r="J13" s="12" t="n">
        <f aca="false">SUM(H13:I13)</f>
        <v>115</v>
      </c>
    </row>
    <row r="14" customFormat="false" ht="12.75" hidden="false" customHeight="false" outlineLevel="0" collapsed="false">
      <c r="A14" s="11" t="s">
        <v>24</v>
      </c>
      <c r="B14" s="12" t="n">
        <v>21</v>
      </c>
      <c r="C14" s="12" t="n">
        <v>12</v>
      </c>
      <c r="D14" s="12" t="n">
        <v>6</v>
      </c>
      <c r="E14" s="12" t="n">
        <v>9</v>
      </c>
      <c r="F14" s="12" t="n">
        <v>84</v>
      </c>
      <c r="G14" s="12" t="n">
        <f aca="false">J14-SUM(B14:F14)</f>
        <v>14</v>
      </c>
      <c r="H14" s="12"/>
      <c r="I14" s="12" t="n">
        <f aca="false">FamCtJdg!F17</f>
        <v>146</v>
      </c>
      <c r="J14" s="12" t="n">
        <f aca="false">SUM(H14:I14)</f>
        <v>146</v>
      </c>
    </row>
    <row r="15" customFormat="false" ht="12.75" hidden="false" customHeight="false" outlineLevel="0" collapsed="false">
      <c r="A15" s="11" t="s">
        <v>25</v>
      </c>
      <c r="B15" s="12" t="n">
        <v>12</v>
      </c>
      <c r="C15" s="12" t="n">
        <v>1</v>
      </c>
      <c r="D15" s="12" t="n">
        <v>2</v>
      </c>
      <c r="E15" s="12" t="n">
        <v>6</v>
      </c>
      <c r="F15" s="12" t="n">
        <v>67</v>
      </c>
      <c r="G15" s="12" t="n">
        <f aca="false">J15-SUM(B15:F15)</f>
        <v>2</v>
      </c>
      <c r="H15" s="12"/>
      <c r="I15" s="12" t="n">
        <f aca="false">FamCtJdg!F18</f>
        <v>90</v>
      </c>
      <c r="J15" s="12" t="n">
        <f aca="false">SUM(H15:I15)</f>
        <v>90</v>
      </c>
    </row>
    <row r="16" customFormat="false" ht="12.75" hidden="false" customHeight="false" outlineLevel="0" collapsed="false">
      <c r="A16" s="11" t="s">
        <v>26</v>
      </c>
      <c r="B16" s="12" t="n">
        <v>19</v>
      </c>
      <c r="C16" s="12" t="n">
        <v>14</v>
      </c>
      <c r="D16" s="12" t="n">
        <v>5</v>
      </c>
      <c r="E16" s="12" t="n">
        <v>14</v>
      </c>
      <c r="F16" s="12" t="n">
        <v>72</v>
      </c>
      <c r="G16" s="12" t="n">
        <f aca="false">J16-SUM(B16:F16)</f>
        <v>14</v>
      </c>
      <c r="H16" s="12" t="n">
        <v>1</v>
      </c>
      <c r="I16" s="12" t="n">
        <f aca="false">FamCtJdg!F20</f>
        <v>137</v>
      </c>
      <c r="J16" s="12" t="n">
        <f aca="false">SUM(H16:I16)</f>
        <v>138</v>
      </c>
    </row>
    <row r="17" customFormat="false" ht="12.75" hidden="false" customHeight="false" outlineLevel="0" collapsed="false">
      <c r="A17" s="11" t="s">
        <v>27</v>
      </c>
      <c r="B17" s="12" t="n">
        <v>23</v>
      </c>
      <c r="C17" s="12" t="n">
        <v>2</v>
      </c>
      <c r="D17" s="12" t="n">
        <v>1</v>
      </c>
      <c r="E17" s="12" t="n">
        <v>8</v>
      </c>
      <c r="F17" s="12" t="n">
        <v>38</v>
      </c>
      <c r="G17" s="12" t="n">
        <f aca="false">J17-SUM(B17:F17)</f>
        <v>1</v>
      </c>
      <c r="H17" s="12"/>
      <c r="I17" s="12" t="n">
        <f aca="false">FamCtJdg!F21</f>
        <v>73</v>
      </c>
      <c r="J17" s="12" t="n">
        <f aca="false">SUM(H17:I17)</f>
        <v>73</v>
      </c>
    </row>
    <row r="18" customFormat="false" ht="12.75" hidden="false" customHeight="false" outlineLevel="0" collapsed="false">
      <c r="A18" s="11" t="s">
        <v>28</v>
      </c>
      <c r="B18" s="12" t="n">
        <v>13</v>
      </c>
      <c r="C18" s="12" t="n">
        <v>5</v>
      </c>
      <c r="D18" s="12" t="n">
        <v>9</v>
      </c>
      <c r="E18" s="12" t="n">
        <v>6</v>
      </c>
      <c r="F18" s="12" t="n">
        <v>25</v>
      </c>
      <c r="G18" s="12" t="n">
        <f aca="false">J18-SUM(B18:F18)</f>
        <v>13</v>
      </c>
      <c r="H18" s="12"/>
      <c r="I18" s="12" t="n">
        <f aca="false">FamCtJdg!F23</f>
        <v>71</v>
      </c>
      <c r="J18" s="12" t="n">
        <f aca="false">SUM(H18:I18)</f>
        <v>71</v>
      </c>
    </row>
    <row r="19" customFormat="false" ht="12.75" hidden="false" customHeight="false" outlineLevel="0" collapsed="false">
      <c r="A19" s="11" t="s">
        <v>29</v>
      </c>
      <c r="B19" s="12" t="n">
        <v>31</v>
      </c>
      <c r="C19" s="12" t="n">
        <v>8</v>
      </c>
      <c r="D19" s="12" t="n">
        <v>5</v>
      </c>
      <c r="E19" s="12" t="n">
        <v>16</v>
      </c>
      <c r="F19" s="12" t="n">
        <v>96</v>
      </c>
      <c r="G19" s="12" t="n">
        <f aca="false">J19-SUM(B19:F19)</f>
        <v>12</v>
      </c>
      <c r="H19" s="12"/>
      <c r="I19" s="12" t="n">
        <f aca="false">FamCtJdg!F24</f>
        <v>168</v>
      </c>
      <c r="J19" s="12" t="n">
        <f aca="false">SUM(H19:I19)</f>
        <v>168</v>
      </c>
    </row>
    <row r="20" customFormat="false" ht="12.75" hidden="false" customHeight="false" outlineLevel="0" collapsed="false">
      <c r="A20" s="11" t="s">
        <v>30</v>
      </c>
      <c r="B20" s="12" t="n">
        <v>30</v>
      </c>
      <c r="C20" s="12" t="n">
        <v>5</v>
      </c>
      <c r="D20" s="12" t="n">
        <v>1</v>
      </c>
      <c r="E20" s="12" t="n">
        <v>9</v>
      </c>
      <c r="F20" s="12" t="n">
        <v>38</v>
      </c>
      <c r="G20" s="12" t="n">
        <f aca="false">J20-SUM(B20:F20)</f>
        <v>10</v>
      </c>
      <c r="H20" s="12" t="n">
        <v>1</v>
      </c>
      <c r="I20" s="12" t="n">
        <f aca="false">FamCtJdg!F25</f>
        <v>92</v>
      </c>
      <c r="J20" s="12" t="n">
        <f aca="false">SUM(H20:I20)</f>
        <v>93</v>
      </c>
    </row>
    <row r="21" customFormat="false" ht="12.75" hidden="false" customHeight="false" outlineLevel="0" collapsed="false">
      <c r="A21" s="11" t="s">
        <v>31</v>
      </c>
      <c r="B21" s="12" t="n">
        <v>28</v>
      </c>
      <c r="C21" s="12" t="n">
        <v>2</v>
      </c>
      <c r="D21" s="12" t="n">
        <v>1</v>
      </c>
      <c r="E21" s="12" t="n">
        <v>13</v>
      </c>
      <c r="F21" s="12" t="n">
        <v>38</v>
      </c>
      <c r="G21" s="12" t="n">
        <f aca="false">J21-SUM(B21:F21)</f>
        <v>13</v>
      </c>
      <c r="H21" s="12" t="n">
        <v>1</v>
      </c>
      <c r="I21" s="12" t="n">
        <f aca="false">FamCtJdg!F26</f>
        <v>94</v>
      </c>
      <c r="J21" s="12" t="n">
        <f aca="false">SUM(H21:I21)</f>
        <v>95</v>
      </c>
    </row>
    <row r="22" customFormat="false" ht="12.75" hidden="false" customHeight="false" outlineLevel="0" collapsed="false">
      <c r="A22" s="11" t="s">
        <v>32</v>
      </c>
      <c r="B22" s="12" t="n">
        <v>16</v>
      </c>
      <c r="C22" s="12" t="n">
        <v>5</v>
      </c>
      <c r="D22" s="12" t="n">
        <v>2</v>
      </c>
      <c r="E22" s="12" t="n">
        <v>10</v>
      </c>
      <c r="F22" s="12" t="n">
        <v>56</v>
      </c>
      <c r="G22" s="12" t="n">
        <f aca="false">J22-SUM(B22:F22)</f>
        <v>6</v>
      </c>
      <c r="H22" s="12"/>
      <c r="I22" s="12" t="n">
        <f aca="false">FamCtJdg!F27</f>
        <v>95</v>
      </c>
      <c r="J22" s="12" t="n">
        <f aca="false">SUM(H22:I22)</f>
        <v>95</v>
      </c>
    </row>
    <row r="23" customFormat="false" ht="12.75" hidden="false" customHeight="false" outlineLevel="0" collapsed="false">
      <c r="A23" s="11" t="s">
        <v>33</v>
      </c>
      <c r="B23" s="12" t="n">
        <v>23</v>
      </c>
      <c r="C23" s="12" t="n">
        <v>1</v>
      </c>
      <c r="D23" s="12" t="n">
        <v>1</v>
      </c>
      <c r="E23" s="12" t="n">
        <v>12</v>
      </c>
      <c r="F23" s="12" t="n">
        <v>34</v>
      </c>
      <c r="G23" s="12" t="n">
        <f aca="false">J23-SUM(B23:F23)</f>
        <v>10</v>
      </c>
      <c r="H23" s="12"/>
      <c r="I23" s="12" t="n">
        <f aca="false">FamCtJdg!F28</f>
        <v>81</v>
      </c>
      <c r="J23" s="12" t="n">
        <f aca="false">SUM(H23:I23)</f>
        <v>81</v>
      </c>
    </row>
    <row r="24" customFormat="false" ht="12.75" hidden="false" customHeight="false" outlineLevel="0" collapsed="false">
      <c r="A24" s="11" t="s">
        <v>34</v>
      </c>
      <c r="B24" s="12" t="n">
        <v>37</v>
      </c>
      <c r="C24" s="12" t="n">
        <v>5</v>
      </c>
      <c r="D24" s="12" t="n">
        <v>3</v>
      </c>
      <c r="E24" s="12" t="n">
        <v>14</v>
      </c>
      <c r="F24" s="12" t="n">
        <v>59</v>
      </c>
      <c r="G24" s="12" t="n">
        <f aca="false">J24-SUM(B24:F24)</f>
        <v>15</v>
      </c>
      <c r="H24" s="12"/>
      <c r="I24" s="12" t="n">
        <f aca="false">FamCtJdg!F29</f>
        <v>133</v>
      </c>
      <c r="J24" s="12" t="n">
        <f aca="false">SUM(H24:I24)</f>
        <v>133</v>
      </c>
    </row>
    <row r="25" customFormat="false" ht="12.75" hidden="false" customHeight="false" outlineLevel="0" collapsed="false">
      <c r="A25" s="11" t="s">
        <v>35</v>
      </c>
      <c r="B25" s="12" t="n">
        <v>14</v>
      </c>
      <c r="C25" s="12" t="n">
        <v>3</v>
      </c>
      <c r="D25" s="12" t="n">
        <v>1</v>
      </c>
      <c r="E25" s="12" t="n">
        <v>12</v>
      </c>
      <c r="F25" s="12" t="n">
        <v>63</v>
      </c>
      <c r="G25" s="12" t="n">
        <f aca="false">J25-SUM(B25:F25)</f>
        <v>2</v>
      </c>
      <c r="H25" s="12"/>
      <c r="I25" s="12" t="n">
        <f aca="false">FamCtJdg!F30</f>
        <v>95</v>
      </c>
      <c r="J25" s="12" t="n">
        <f aca="false">SUM(H25:I25)</f>
        <v>95</v>
      </c>
    </row>
    <row r="26" customFormat="false" ht="12.75" hidden="false" customHeight="false" outlineLevel="0" collapsed="false">
      <c r="A26" s="11" t="s">
        <v>36</v>
      </c>
      <c r="B26" s="12" t="n">
        <v>33</v>
      </c>
      <c r="C26" s="12" t="n">
        <v>8</v>
      </c>
      <c r="D26" s="12" t="n">
        <v>6</v>
      </c>
      <c r="E26" s="12" t="n">
        <v>26</v>
      </c>
      <c r="F26" s="12" t="n">
        <v>98</v>
      </c>
      <c r="G26" s="12" t="n">
        <f aca="false">J26-SUM(B26:F26)</f>
        <v>17</v>
      </c>
      <c r="H26" s="12"/>
      <c r="I26" s="12" t="n">
        <f aca="false">FamCtJdg!F31</f>
        <v>188</v>
      </c>
      <c r="J26" s="12" t="n">
        <f aca="false">SUM(H26:I26)</f>
        <v>188</v>
      </c>
    </row>
    <row r="27" customFormat="false" ht="12.75" hidden="false" customHeight="false" outlineLevel="0" collapsed="false">
      <c r="A27" s="11" t="s">
        <v>37</v>
      </c>
      <c r="B27" s="12" t="n">
        <v>21</v>
      </c>
      <c r="C27" s="12" t="n">
        <v>11</v>
      </c>
      <c r="D27" s="12" t="n">
        <v>5</v>
      </c>
      <c r="E27" s="12" t="n">
        <v>17</v>
      </c>
      <c r="F27" s="12" t="n">
        <v>61</v>
      </c>
      <c r="G27" s="12" t="n">
        <f aca="false">J27-SUM(B27:F27)</f>
        <v>22</v>
      </c>
      <c r="H27" s="12"/>
      <c r="I27" s="12" t="n">
        <f aca="false">FamCtJdg!F32</f>
        <v>137</v>
      </c>
      <c r="J27" s="12" t="n">
        <f aca="false">SUM(H27:I27)</f>
        <v>137</v>
      </c>
    </row>
    <row r="28" customFormat="false" ht="12.75" hidden="false" customHeight="false" outlineLevel="0" collapsed="false">
      <c r="A28" s="11" t="s">
        <v>38</v>
      </c>
      <c r="B28" s="12" t="n">
        <v>13</v>
      </c>
      <c r="C28" s="12" t="n">
        <v>3</v>
      </c>
      <c r="D28" s="12" t="n">
        <v>2</v>
      </c>
      <c r="E28" s="12" t="n">
        <v>11</v>
      </c>
      <c r="F28" s="12" t="n">
        <v>93</v>
      </c>
      <c r="G28" s="12" t="n">
        <f aca="false">J28-SUM(B28:F28)</f>
        <v>12</v>
      </c>
      <c r="H28" s="12" t="n">
        <v>2</v>
      </c>
      <c r="I28" s="12" t="n">
        <f aca="false">FamCtJdg!$F$34</f>
        <v>132</v>
      </c>
      <c r="J28" s="12" t="n">
        <f aca="false">SUM(H28:I28)</f>
        <v>134</v>
      </c>
    </row>
    <row r="29" customFormat="false" ht="12.75" hidden="false" customHeight="false" outlineLevel="0" collapsed="false">
      <c r="A29" s="11" t="s">
        <v>39</v>
      </c>
      <c r="B29" s="12" t="n">
        <v>13</v>
      </c>
      <c r="C29" s="12" t="n">
        <v>0</v>
      </c>
      <c r="D29" s="12" t="n">
        <v>2</v>
      </c>
      <c r="E29" s="12" t="n">
        <v>13</v>
      </c>
      <c r="F29" s="12" t="n">
        <v>36</v>
      </c>
      <c r="G29" s="12" t="n">
        <f aca="false">J29-SUM(B29:F29)</f>
        <v>6</v>
      </c>
      <c r="H29" s="12"/>
      <c r="I29" s="12" t="n">
        <f aca="false">FamCtJdg!F36</f>
        <v>70</v>
      </c>
      <c r="J29" s="12" t="n">
        <f aca="false">SUM(H29:I29)</f>
        <v>70</v>
      </c>
    </row>
    <row r="30" customFormat="false" ht="12.75" hidden="false" customHeight="false" outlineLevel="0" collapsed="false">
      <c r="A30" s="11" t="s">
        <v>40</v>
      </c>
      <c r="B30" s="12" t="n">
        <v>27</v>
      </c>
      <c r="C30" s="12" t="n">
        <v>6</v>
      </c>
      <c r="D30" s="12" t="n">
        <v>1</v>
      </c>
      <c r="E30" s="12" t="n">
        <v>17</v>
      </c>
      <c r="F30" s="12" t="n">
        <v>50</v>
      </c>
      <c r="G30" s="12" t="n">
        <f aca="false">J30-SUM(B30:F30)</f>
        <v>11</v>
      </c>
      <c r="H30" s="12" t="n">
        <v>1</v>
      </c>
      <c r="I30" s="12" t="n">
        <f aca="false">FamCtJdg!F37</f>
        <v>111</v>
      </c>
      <c r="J30" s="12" t="n">
        <f aca="false">SUM(H30:I30)</f>
        <v>112</v>
      </c>
    </row>
    <row r="31" customFormat="false" ht="12.75" hidden="false" customHeight="false" outlineLevel="0" collapsed="false">
      <c r="A31" s="11" t="s">
        <v>41</v>
      </c>
      <c r="B31" s="12" t="n">
        <v>19</v>
      </c>
      <c r="C31" s="12" t="n">
        <v>5</v>
      </c>
      <c r="D31" s="12" t="n">
        <v>3</v>
      </c>
      <c r="E31" s="12" t="n">
        <v>16</v>
      </c>
      <c r="F31" s="12" t="n">
        <v>36</v>
      </c>
      <c r="G31" s="12" t="n">
        <f aca="false">J31-SUM(B31:F31)</f>
        <v>5</v>
      </c>
      <c r="H31" s="12"/>
      <c r="I31" s="12" t="n">
        <f aca="false">FamCtJdg!F38</f>
        <v>84</v>
      </c>
      <c r="J31" s="12" t="n">
        <f aca="false">SUM(H31:I31)</f>
        <v>84</v>
      </c>
    </row>
    <row r="32" customFormat="false" ht="12.75" hidden="false" customHeight="false" outlineLevel="0" collapsed="false">
      <c r="A32" s="11" t="s">
        <v>42</v>
      </c>
      <c r="B32" s="12" t="n">
        <v>11</v>
      </c>
      <c r="C32" s="12" t="n">
        <v>4</v>
      </c>
      <c r="D32" s="12" t="n">
        <v>5</v>
      </c>
      <c r="E32" s="12" t="n">
        <v>16</v>
      </c>
      <c r="F32" s="12" t="n">
        <v>54</v>
      </c>
      <c r="G32" s="12" t="n">
        <f aca="false">J32-SUM(B32:F32)</f>
        <v>1</v>
      </c>
      <c r="H32" s="12"/>
      <c r="I32" s="12" t="n">
        <f aca="false">FamCtJdg!F39</f>
        <v>91</v>
      </c>
      <c r="J32" s="12" t="n">
        <f aca="false">SUM(H32:I32)</f>
        <v>91</v>
      </c>
    </row>
    <row r="33" customFormat="false" ht="12.75" hidden="false" customHeight="false" outlineLevel="0" collapsed="false">
      <c r="A33" s="11" t="s">
        <v>43</v>
      </c>
      <c r="B33" s="12" t="n">
        <v>22</v>
      </c>
      <c r="C33" s="12" t="n">
        <v>3</v>
      </c>
      <c r="D33" s="12" t="n">
        <v>2</v>
      </c>
      <c r="E33" s="12" t="n">
        <v>24</v>
      </c>
      <c r="F33" s="12" t="n">
        <v>73</v>
      </c>
      <c r="G33" s="12" t="n">
        <f aca="false">J33-SUM(B33:F33)</f>
        <v>14</v>
      </c>
      <c r="H33" s="12" t="n">
        <v>1</v>
      </c>
      <c r="I33" s="12" t="n">
        <f aca="false">FamCtJdg!$F$44</f>
        <v>137</v>
      </c>
      <c r="J33" s="12" t="n">
        <f aca="false">SUM(H33:I33)</f>
        <v>138</v>
      </c>
    </row>
    <row r="34" customFormat="false" ht="12.75" hidden="false" customHeight="false" outlineLevel="0" collapsed="false">
      <c r="A34" s="13" t="s">
        <v>8</v>
      </c>
      <c r="B34" s="14" t="n">
        <f aca="false">SUM(B6:B33)</f>
        <v>613</v>
      </c>
      <c r="C34" s="14" t="n">
        <f aca="false">SUM(C6:C33)</f>
        <v>135</v>
      </c>
      <c r="D34" s="14" t="n">
        <f aca="false">SUM(D6:D33)</f>
        <v>74</v>
      </c>
      <c r="E34" s="14" t="n">
        <f aca="false">SUM(E6:E33)</f>
        <v>397</v>
      </c>
      <c r="F34" s="14" t="n">
        <f aca="false">SUM(F6:F33)</f>
        <v>1611</v>
      </c>
      <c r="G34" s="14" t="n">
        <f aca="false">SUM(G6:G33)</f>
        <v>298</v>
      </c>
      <c r="H34" s="14" t="n">
        <f aca="false">SUM(H6:H33)</f>
        <v>10</v>
      </c>
      <c r="I34" s="14" t="n">
        <f aca="false">SUM(I6:I33)</f>
        <v>3118</v>
      </c>
      <c r="J34" s="14" t="n">
        <f aca="false">SUM(J6:J33)</f>
        <v>3128</v>
      </c>
      <c r="K34" s="15"/>
      <c r="L34" s="15"/>
      <c r="M34" s="15"/>
      <c r="N34" s="15"/>
    </row>
    <row r="35" customFormat="false" ht="12.75" hidden="false" customHeight="false" outlineLevel="0" collapsed="false">
      <c r="A35" s="13"/>
      <c r="B35" s="16"/>
      <c r="C35" s="16"/>
      <c r="D35" s="16"/>
      <c r="E35" s="16"/>
      <c r="F35" s="16"/>
      <c r="G35" s="16"/>
      <c r="H35" s="16"/>
      <c r="I35" s="16"/>
      <c r="J35" s="16"/>
      <c r="K35" s="15"/>
      <c r="L35" s="15"/>
      <c r="M35" s="15"/>
      <c r="N35" s="15"/>
    </row>
    <row r="36" customFormat="false" ht="15.75" hidden="false" customHeight="true" outlineLevel="0" collapsed="false">
      <c r="A36" s="10" t="s">
        <v>44</v>
      </c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true" outlineLevel="0" collapsed="false">
      <c r="A37" s="11" t="s">
        <v>45</v>
      </c>
      <c r="B37" s="12" t="n">
        <v>9</v>
      </c>
      <c r="C37" s="12" t="n">
        <v>2</v>
      </c>
      <c r="D37" s="12" t="n">
        <v>1</v>
      </c>
      <c r="E37" s="12" t="n">
        <v>6</v>
      </c>
      <c r="F37" s="12" t="n">
        <v>34</v>
      </c>
      <c r="G37" s="12" t="n">
        <f aca="false">J37-SUM(B37:F37)</f>
        <v>1</v>
      </c>
      <c r="H37" s="12"/>
      <c r="I37" s="12" t="n">
        <f aca="false">FamCtJdg!$F$54</f>
        <v>53</v>
      </c>
      <c r="J37" s="12" t="n">
        <f aca="false">SUM(H37:I37)</f>
        <v>53</v>
      </c>
    </row>
    <row r="38" customFormat="false" ht="12.75" hidden="false" customHeight="true" outlineLevel="0" collapsed="false">
      <c r="A38" s="11" t="s">
        <v>20</v>
      </c>
      <c r="B38" s="12" t="n">
        <v>8</v>
      </c>
      <c r="C38" s="12" t="n">
        <v>1</v>
      </c>
      <c r="D38" s="12" t="n">
        <v>1</v>
      </c>
      <c r="E38" s="12" t="n">
        <v>8</v>
      </c>
      <c r="F38" s="12" t="n">
        <v>31</v>
      </c>
      <c r="G38" s="12" t="n">
        <f aca="false">J38-SUM(B38:F38)</f>
        <v>5</v>
      </c>
      <c r="H38" s="12" t="n">
        <v>1</v>
      </c>
      <c r="I38" s="12" t="n">
        <f aca="false">FamCtJdg!F56</f>
        <v>53</v>
      </c>
      <c r="J38" s="12" t="n">
        <f aca="false">SUM(H38:I38)</f>
        <v>54</v>
      </c>
    </row>
    <row r="39" customFormat="false" ht="12.75" hidden="false" customHeight="true" outlineLevel="0" collapsed="false">
      <c r="A39" s="11" t="s">
        <v>21</v>
      </c>
      <c r="B39" s="12" t="n">
        <v>17</v>
      </c>
      <c r="C39" s="12" t="n">
        <v>3</v>
      </c>
      <c r="D39" s="12" t="n">
        <v>6</v>
      </c>
      <c r="E39" s="12" t="n">
        <v>8</v>
      </c>
      <c r="F39" s="12" t="n">
        <v>18</v>
      </c>
      <c r="G39" s="12" t="n">
        <f aca="false">J39-SUM(B39:F39)</f>
        <v>8</v>
      </c>
      <c r="H39" s="12"/>
      <c r="I39" s="12" t="n">
        <f aca="false">FamCtJdg!F57</f>
        <v>60</v>
      </c>
      <c r="J39" s="12" t="n">
        <f aca="false">SUM(H39:I39)</f>
        <v>60</v>
      </c>
    </row>
    <row r="40" customFormat="false" ht="12.75" hidden="false" customHeight="true" outlineLevel="0" collapsed="false">
      <c r="A40" s="11" t="s">
        <v>22</v>
      </c>
      <c r="B40" s="12" t="n">
        <v>9</v>
      </c>
      <c r="C40" s="12" t="n">
        <v>1</v>
      </c>
      <c r="D40" s="12" t="n">
        <v>3</v>
      </c>
      <c r="E40" s="12" t="n">
        <v>7</v>
      </c>
      <c r="F40" s="12" t="n">
        <v>24</v>
      </c>
      <c r="G40" s="12" t="n">
        <f aca="false">J40-SUM(B40:F40)</f>
        <v>3</v>
      </c>
      <c r="H40" s="12"/>
      <c r="I40" s="12" t="n">
        <f aca="false">FamCtJdg!F58</f>
        <v>47</v>
      </c>
      <c r="J40" s="12" t="n">
        <f aca="false">SUM(H40:I40)</f>
        <v>47</v>
      </c>
    </row>
    <row r="41" customFormat="false" ht="12.75" hidden="false" customHeight="true" outlineLevel="0" collapsed="false">
      <c r="A41" s="11" t="s">
        <v>23</v>
      </c>
      <c r="B41" s="12" t="n">
        <v>0</v>
      </c>
      <c r="C41" s="12" t="n">
        <v>0</v>
      </c>
      <c r="D41" s="12" t="n">
        <v>0</v>
      </c>
      <c r="E41" s="12" t="n">
        <v>1</v>
      </c>
      <c r="F41" s="12" t="n">
        <v>1</v>
      </c>
      <c r="G41" s="12" t="n">
        <f aca="false">J41-SUM(B41:F41)</f>
        <v>0</v>
      </c>
      <c r="H41" s="12"/>
      <c r="I41" s="12" t="n">
        <f aca="false">FamCtJdg!F59</f>
        <v>2</v>
      </c>
      <c r="J41" s="12" t="n">
        <f aca="false">SUM(H41:I41)</f>
        <v>2</v>
      </c>
    </row>
    <row r="42" customFormat="false" ht="12.75" hidden="false" customHeight="true" outlineLevel="0" collapsed="false">
      <c r="A42" s="11" t="s">
        <v>46</v>
      </c>
      <c r="B42" s="12" t="n">
        <v>12</v>
      </c>
      <c r="C42" s="12" t="n">
        <v>2</v>
      </c>
      <c r="D42" s="12" t="n">
        <v>2</v>
      </c>
      <c r="E42" s="12" t="n">
        <v>7</v>
      </c>
      <c r="F42" s="12" t="n">
        <v>27</v>
      </c>
      <c r="G42" s="12" t="n">
        <f aca="false">J42-SUM(B42:F42)</f>
        <v>3</v>
      </c>
      <c r="H42" s="12"/>
      <c r="I42" s="12" t="n">
        <f aca="false">FamCtJdg!F60</f>
        <v>53</v>
      </c>
      <c r="J42" s="12" t="n">
        <f aca="false">SUM(H42:I42)</f>
        <v>53</v>
      </c>
    </row>
    <row r="43" customFormat="false" ht="12.75" hidden="false" customHeight="true" outlineLevel="0" collapsed="false">
      <c r="A43" s="11" t="s">
        <v>25</v>
      </c>
      <c r="B43" s="12" t="n">
        <v>16</v>
      </c>
      <c r="C43" s="12" t="n">
        <v>2</v>
      </c>
      <c r="D43" s="12" t="n">
        <v>5</v>
      </c>
      <c r="E43" s="12" t="n">
        <v>11</v>
      </c>
      <c r="F43" s="12" t="n">
        <v>39</v>
      </c>
      <c r="G43" s="12" t="n">
        <f aca="false">J43-SUM(B43:F43)</f>
        <v>5</v>
      </c>
      <c r="H43" s="12"/>
      <c r="I43" s="12" t="n">
        <f aca="false">FamCtJdg!$F$62</f>
        <v>78</v>
      </c>
      <c r="J43" s="12" t="n">
        <f aca="false">SUM(H43:I43)</f>
        <v>78</v>
      </c>
    </row>
    <row r="44" customFormat="false" ht="12.75" hidden="false" customHeight="false" outlineLevel="0" collapsed="false">
      <c r="A44" s="11" t="s">
        <v>47</v>
      </c>
      <c r="B44" s="12" t="n">
        <v>10</v>
      </c>
      <c r="C44" s="12" t="n">
        <v>0</v>
      </c>
      <c r="D44" s="12" t="n">
        <v>1</v>
      </c>
      <c r="E44" s="12" t="n">
        <v>11</v>
      </c>
      <c r="F44" s="12" t="n">
        <v>16</v>
      </c>
      <c r="G44" s="12" t="n">
        <f aca="false">J44-SUM(B44:F44)</f>
        <v>8</v>
      </c>
      <c r="H44" s="12"/>
      <c r="I44" s="12" t="n">
        <f aca="false">FamCtJdg!$F$66</f>
        <v>46</v>
      </c>
      <c r="J44" s="12" t="n">
        <f aca="false">SUM(H44:I44)</f>
        <v>46</v>
      </c>
    </row>
    <row r="45" customFormat="false" ht="12.75" hidden="false" customHeight="false" outlineLevel="0" collapsed="false">
      <c r="A45" s="11" t="s">
        <v>32</v>
      </c>
      <c r="B45" s="12" t="n">
        <v>6</v>
      </c>
      <c r="C45" s="12" t="n">
        <v>4</v>
      </c>
      <c r="D45" s="12" t="n">
        <v>0</v>
      </c>
      <c r="E45" s="12" t="n">
        <v>2</v>
      </c>
      <c r="F45" s="12" t="n">
        <v>24</v>
      </c>
      <c r="G45" s="12" t="n">
        <f aca="false">J45-SUM(B45:F45)</f>
        <v>2</v>
      </c>
      <c r="H45" s="12"/>
      <c r="I45" s="12" t="n">
        <f aca="false">FamCtJdg!$F$71</f>
        <v>38</v>
      </c>
      <c r="J45" s="12" t="n">
        <f aca="false">SUM(H45:I45)</f>
        <v>38</v>
      </c>
    </row>
    <row r="46" customFormat="false" ht="12.75" hidden="false" customHeight="false" outlineLevel="0" collapsed="false">
      <c r="A46" s="11" t="s">
        <v>36</v>
      </c>
      <c r="B46" s="12" t="n">
        <v>0</v>
      </c>
      <c r="C46" s="12" t="n">
        <v>1</v>
      </c>
      <c r="D46" s="12" t="n">
        <v>1</v>
      </c>
      <c r="E46" s="12" t="n">
        <v>0</v>
      </c>
      <c r="F46" s="12" t="n">
        <v>2</v>
      </c>
      <c r="G46" s="12" t="n">
        <f aca="false">J46-SUM(B46:F46)</f>
        <v>2</v>
      </c>
      <c r="H46" s="12"/>
      <c r="I46" s="12" t="n">
        <f aca="false">FamCtJdg!$F$75</f>
        <v>6</v>
      </c>
      <c r="J46" s="12" t="n">
        <f aca="false">SUM(H46:I46)</f>
        <v>6</v>
      </c>
    </row>
    <row r="47" customFormat="false" ht="12.75" hidden="false" customHeight="false" outlineLevel="0" collapsed="false">
      <c r="A47" s="11" t="s">
        <v>48</v>
      </c>
      <c r="B47" s="12" t="n">
        <v>5</v>
      </c>
      <c r="C47" s="12" t="n">
        <v>0</v>
      </c>
      <c r="D47" s="12" t="n">
        <v>0</v>
      </c>
      <c r="E47" s="12" t="n">
        <v>0</v>
      </c>
      <c r="F47" s="12" t="n">
        <v>11</v>
      </c>
      <c r="G47" s="12" t="n">
        <f aca="false">J47-SUM(B47:F47)</f>
        <v>2</v>
      </c>
      <c r="H47" s="12"/>
      <c r="I47" s="12" t="n">
        <f aca="false">FamCtJdg!F77</f>
        <v>18</v>
      </c>
      <c r="J47" s="12" t="n">
        <f aca="false">SUM(H47:I47)</f>
        <v>18</v>
      </c>
    </row>
    <row r="48" customFormat="false" ht="15.95" hidden="false" customHeight="tru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9.95" hidden="false" customHeight="true" outlineLevel="0" collapsed="false">
      <c r="A49" s="17" t="s">
        <v>49</v>
      </c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2.6" hidden="false" customHeight="true" outlineLevel="0" collapsed="false">
      <c r="A50" s="11" t="s">
        <v>38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1</v>
      </c>
      <c r="G50" s="12" t="n">
        <f aca="false">J50-SUM(B50:F50)</f>
        <v>0</v>
      </c>
      <c r="H50" s="12"/>
      <c r="I50" s="12" t="n">
        <f aca="false">FamCtJdg!$F$78</f>
        <v>1</v>
      </c>
      <c r="J50" s="12" t="n">
        <f aca="false">SUM(H50:I50)</f>
        <v>1</v>
      </c>
    </row>
    <row r="51" customFormat="false" ht="12.6" hidden="false" customHeight="true" outlineLevel="0" collapsed="false">
      <c r="A51" s="11" t="s">
        <v>40</v>
      </c>
      <c r="B51" s="12" t="n">
        <v>8</v>
      </c>
      <c r="C51" s="12" t="n">
        <v>3</v>
      </c>
      <c r="D51" s="12" t="n">
        <v>1</v>
      </c>
      <c r="E51" s="12" t="n">
        <v>9</v>
      </c>
      <c r="F51" s="12" t="n">
        <v>40</v>
      </c>
      <c r="G51" s="12" t="n">
        <f aca="false">J51-SUM(B51:F51)</f>
        <v>6</v>
      </c>
      <c r="H51" s="12"/>
      <c r="I51" s="12" t="n">
        <f aca="false">FamCtJdg!$F$81</f>
        <v>67</v>
      </c>
      <c r="J51" s="12" t="n">
        <f aca="false">SUM(H51:I51)</f>
        <v>67</v>
      </c>
    </row>
    <row r="52" customFormat="false" ht="12.6" hidden="false" customHeight="true" outlineLevel="0" collapsed="false">
      <c r="A52" s="11" t="s">
        <v>50</v>
      </c>
      <c r="B52" s="12" t="n">
        <v>9</v>
      </c>
      <c r="C52" s="12" t="n">
        <v>3</v>
      </c>
      <c r="D52" s="12" t="n">
        <v>1</v>
      </c>
      <c r="E52" s="12" t="n">
        <v>4</v>
      </c>
      <c r="F52" s="12" t="n">
        <v>26</v>
      </c>
      <c r="G52" s="12" t="n">
        <f aca="false">J52-SUM(B52:F52)</f>
        <v>4</v>
      </c>
      <c r="H52" s="12" t="n">
        <v>2</v>
      </c>
      <c r="I52" s="12" t="n">
        <f aca="false">FamCtJdg!$F$84</f>
        <v>45</v>
      </c>
      <c r="J52" s="12" t="n">
        <f aca="false">SUM(H52:I52)</f>
        <v>47</v>
      </c>
    </row>
    <row r="53" customFormat="false" ht="12.6" hidden="false" customHeight="true" outlineLevel="0" collapsed="false">
      <c r="A53" s="11" t="s">
        <v>51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1</v>
      </c>
      <c r="G53" s="12" t="n">
        <f aca="false">J53-SUM(B53:F53)</f>
        <v>3</v>
      </c>
      <c r="H53" s="12"/>
      <c r="I53" s="12" t="n">
        <f aca="false">FamCtJdg!F86</f>
        <v>4</v>
      </c>
      <c r="J53" s="12" t="n">
        <f aca="false">SUM(H53:I53)</f>
        <v>4</v>
      </c>
    </row>
    <row r="54" customFormat="false" ht="12.6" hidden="false" customHeight="true" outlineLevel="0" collapsed="false">
      <c r="A54" s="11" t="s">
        <v>52</v>
      </c>
      <c r="B54" s="12" t="n">
        <v>8</v>
      </c>
      <c r="C54" s="12" t="n">
        <v>2</v>
      </c>
      <c r="D54" s="12" t="n">
        <v>1</v>
      </c>
      <c r="E54" s="12" t="n">
        <v>6</v>
      </c>
      <c r="F54" s="12" t="n">
        <v>39</v>
      </c>
      <c r="G54" s="12" t="n">
        <f aca="false">J54-SUM(B54:F54)</f>
        <v>4</v>
      </c>
      <c r="H54" s="12"/>
      <c r="I54" s="12" t="n">
        <f aca="false">FamCtJdg!F87</f>
        <v>60</v>
      </c>
      <c r="J54" s="12" t="n">
        <f aca="false">SUM(H54:I54)</f>
        <v>60</v>
      </c>
    </row>
    <row r="55" customFormat="false" ht="12.6" hidden="false" customHeight="true" outlineLevel="0" collapsed="false">
      <c r="A55" s="11" t="s">
        <v>53</v>
      </c>
      <c r="B55" s="12" t="n">
        <v>3</v>
      </c>
      <c r="C55" s="12" t="n">
        <v>2</v>
      </c>
      <c r="D55" s="12" t="n">
        <v>1</v>
      </c>
      <c r="E55" s="12" t="n">
        <v>4</v>
      </c>
      <c r="F55" s="12" t="n">
        <v>14</v>
      </c>
      <c r="G55" s="12" t="n">
        <f aca="false">J55-SUM(B55:F55)</f>
        <v>3</v>
      </c>
      <c r="H55" s="12"/>
      <c r="I55" s="12" t="n">
        <f aca="false">FamCtJdg!$F$90</f>
        <v>27</v>
      </c>
      <c r="J55" s="12" t="n">
        <f aca="false">SUM(H55:I55)</f>
        <v>27</v>
      </c>
    </row>
    <row r="56" customFormat="false" ht="12.6" hidden="false" customHeight="true" outlineLevel="0" collapsed="false">
      <c r="A56" s="13" t="s">
        <v>8</v>
      </c>
      <c r="B56" s="14" t="n">
        <f aca="false">SUM(B37:B55)</f>
        <v>120</v>
      </c>
      <c r="C56" s="14" t="n">
        <f aca="false">SUM(C37:C55)</f>
        <v>26</v>
      </c>
      <c r="D56" s="14" t="n">
        <f aca="false">SUM(D37:D55)</f>
        <v>24</v>
      </c>
      <c r="E56" s="14" t="n">
        <f aca="false">SUM(E37:E55)</f>
        <v>84</v>
      </c>
      <c r="F56" s="14" t="n">
        <f aca="false">SUM(F37:F55)</f>
        <v>348</v>
      </c>
      <c r="G56" s="14" t="n">
        <f aca="false">SUM(G37:G55)</f>
        <v>59</v>
      </c>
      <c r="H56" s="14" t="n">
        <f aca="false">SUM(H37:H55)</f>
        <v>3</v>
      </c>
      <c r="I56" s="14" t="n">
        <f aca="false">SUM(I37:I55)</f>
        <v>658</v>
      </c>
      <c r="J56" s="14" t="n">
        <f aca="false">SUM(J37:J55)</f>
        <v>661</v>
      </c>
      <c r="K56" s="15"/>
      <c r="L56" s="15"/>
      <c r="M56" s="15"/>
      <c r="N56" s="15"/>
    </row>
    <row r="57" customFormat="false" ht="8.1" hidden="false" customHeight="true" outlineLevel="0" collapsed="false">
      <c r="A57" s="13"/>
      <c r="B57" s="18"/>
      <c r="C57" s="18"/>
      <c r="D57" s="18"/>
      <c r="E57" s="18"/>
      <c r="F57" s="18"/>
      <c r="G57" s="18"/>
      <c r="H57" s="18"/>
      <c r="I57" s="18"/>
      <c r="J57" s="18"/>
      <c r="K57" s="15"/>
      <c r="L57" s="15"/>
      <c r="M57" s="15"/>
      <c r="N57" s="15"/>
    </row>
    <row r="58" customFormat="false" ht="15.75" hidden="false" customHeight="false" outlineLevel="0" collapsed="false">
      <c r="A58" s="10" t="s">
        <v>54</v>
      </c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2.6" hidden="false" customHeight="true" outlineLevel="0" collapsed="false">
      <c r="A59" s="11" t="s">
        <v>55</v>
      </c>
      <c r="B59" s="12" t="n">
        <v>1</v>
      </c>
      <c r="C59" s="12" t="n">
        <v>1</v>
      </c>
      <c r="D59" s="12" t="n">
        <v>0</v>
      </c>
      <c r="E59" s="12" t="n">
        <v>6</v>
      </c>
      <c r="F59" s="12" t="n">
        <v>6</v>
      </c>
      <c r="G59" s="12" t="n">
        <f aca="false">J59-SUM(B59:F59)</f>
        <v>0</v>
      </c>
      <c r="H59" s="12"/>
      <c r="I59" s="12" t="n">
        <f aca="false">FamCtJdg!$F$96</f>
        <v>14</v>
      </c>
      <c r="J59" s="12" t="n">
        <f aca="false">SUM(H59:I59)</f>
        <v>14</v>
      </c>
    </row>
    <row r="60" customFormat="false" ht="12.6" hidden="false" customHeight="true" outlineLevel="0" collapsed="false">
      <c r="A60" s="11" t="s">
        <v>45</v>
      </c>
      <c r="B60" s="12" t="n">
        <v>0</v>
      </c>
      <c r="C60" s="12" t="n">
        <v>0</v>
      </c>
      <c r="D60" s="12" t="n">
        <v>0</v>
      </c>
      <c r="E60" s="12" t="n">
        <v>3</v>
      </c>
      <c r="F60" s="12" t="n">
        <v>0</v>
      </c>
      <c r="G60" s="12" t="n">
        <f aca="false">J60-SUM(B60:F60)</f>
        <v>0</v>
      </c>
      <c r="H60" s="12"/>
      <c r="I60" s="12" t="n">
        <f aca="false">FamCtJdg!$F$100</f>
        <v>3</v>
      </c>
      <c r="J60" s="12" t="n">
        <f aca="false">SUM(H60:I60)</f>
        <v>3</v>
      </c>
    </row>
    <row r="61" customFormat="false" ht="12.6" hidden="false" customHeight="true" outlineLevel="0" collapsed="false">
      <c r="A61" s="11" t="s">
        <v>21</v>
      </c>
      <c r="B61" s="12" t="n">
        <v>3</v>
      </c>
      <c r="C61" s="12" t="n">
        <v>2</v>
      </c>
      <c r="D61" s="12" t="n">
        <v>1</v>
      </c>
      <c r="E61" s="12" t="n">
        <v>2</v>
      </c>
      <c r="F61" s="12" t="n">
        <v>14</v>
      </c>
      <c r="G61" s="12" t="n">
        <f aca="false">J61-SUM(B61:F61)</f>
        <v>1</v>
      </c>
      <c r="H61" s="12"/>
      <c r="I61" s="12" t="n">
        <f aca="false">FamCtJdg!$F$103</f>
        <v>23</v>
      </c>
      <c r="J61" s="12" t="n">
        <f aca="false">SUM(H61:I61)</f>
        <v>23</v>
      </c>
    </row>
    <row r="62" customFormat="false" ht="12.6" hidden="false" customHeight="true" outlineLevel="0" collapsed="false">
      <c r="A62" s="11" t="s">
        <v>46</v>
      </c>
      <c r="B62" s="12" t="n">
        <v>5</v>
      </c>
      <c r="C62" s="12" t="n">
        <v>1</v>
      </c>
      <c r="D62" s="12" t="n">
        <v>0</v>
      </c>
      <c r="E62" s="12" t="n">
        <v>5</v>
      </c>
      <c r="F62" s="12" t="n">
        <v>5</v>
      </c>
      <c r="G62" s="12" t="n">
        <f aca="false">J62-SUM(B62:F62)</f>
        <v>3</v>
      </c>
      <c r="H62" s="12"/>
      <c r="I62" s="12" t="n">
        <f aca="false">FamCtJdg!$F$106</f>
        <v>19</v>
      </c>
      <c r="J62" s="12" t="n">
        <f aca="false">SUM(H62:I62)</f>
        <v>19</v>
      </c>
    </row>
    <row r="63" customFormat="false" ht="12.6" hidden="false" customHeight="true" outlineLevel="0" collapsed="false">
      <c r="A63" s="11" t="s">
        <v>47</v>
      </c>
      <c r="B63" s="12" t="n">
        <v>9</v>
      </c>
      <c r="C63" s="12" t="n">
        <v>1</v>
      </c>
      <c r="D63" s="12" t="n">
        <v>3</v>
      </c>
      <c r="E63" s="12" t="n">
        <v>17</v>
      </c>
      <c r="F63" s="12" t="n">
        <v>29</v>
      </c>
      <c r="G63" s="12" t="n">
        <f aca="false">J63-SUM(B63:F63)</f>
        <v>1</v>
      </c>
      <c r="H63" s="12"/>
      <c r="I63" s="12" t="n">
        <f aca="false">FamCtJdg!$F$112</f>
        <v>60</v>
      </c>
      <c r="J63" s="12" t="n">
        <f aca="false">SUM(H63:I63)</f>
        <v>60</v>
      </c>
    </row>
    <row r="64" customFormat="false" ht="12.6" hidden="false" customHeight="true" outlineLevel="0" collapsed="false">
      <c r="A64" s="11" t="s">
        <v>31</v>
      </c>
      <c r="B64" s="12" t="n">
        <v>2</v>
      </c>
      <c r="C64" s="12" t="n">
        <v>2</v>
      </c>
      <c r="D64" s="12" t="n">
        <v>0</v>
      </c>
      <c r="E64" s="12" t="n">
        <v>9</v>
      </c>
      <c r="F64" s="12" t="n">
        <v>9</v>
      </c>
      <c r="G64" s="12" t="n">
        <f aca="false">J64-SUM(B64:F64)</f>
        <v>0</v>
      </c>
      <c r="H64" s="12"/>
      <c r="I64" s="12" t="n">
        <f aca="false">FamCtJdg!F116</f>
        <v>22</v>
      </c>
      <c r="J64" s="12" t="n">
        <f aca="false">SUM(H64:I64)</f>
        <v>22</v>
      </c>
    </row>
    <row r="65" customFormat="false" ht="12.6" hidden="false" customHeight="true" outlineLevel="0" collapsed="false">
      <c r="A65" s="11" t="s">
        <v>32</v>
      </c>
      <c r="B65" s="12" t="n">
        <v>5</v>
      </c>
      <c r="C65" s="12" t="n">
        <v>3</v>
      </c>
      <c r="D65" s="12" t="n">
        <v>0</v>
      </c>
      <c r="E65" s="12" t="n">
        <v>8</v>
      </c>
      <c r="F65" s="12" t="n">
        <v>7</v>
      </c>
      <c r="G65" s="12" t="n">
        <f aca="false">J65-SUM(B65:F65)</f>
        <v>0</v>
      </c>
      <c r="H65" s="12"/>
      <c r="I65" s="12" t="n">
        <f aca="false">FamCtJdg!F117</f>
        <v>23</v>
      </c>
      <c r="J65" s="12" t="n">
        <f aca="false">SUM(H65:I65)</f>
        <v>23</v>
      </c>
    </row>
    <row r="66" customFormat="false" ht="12.6" hidden="false" customHeight="true" outlineLevel="0" collapsed="false">
      <c r="A66" s="11" t="s">
        <v>34</v>
      </c>
      <c r="B66" s="12" t="n">
        <v>28</v>
      </c>
      <c r="C66" s="12" t="n">
        <v>17</v>
      </c>
      <c r="D66" s="12" t="n">
        <v>0</v>
      </c>
      <c r="E66" s="12" t="n">
        <v>28</v>
      </c>
      <c r="F66" s="12" t="n">
        <v>130</v>
      </c>
      <c r="G66" s="12" t="n">
        <f aca="false">J66-SUM(B66:F66)</f>
        <v>14</v>
      </c>
      <c r="H66" s="12"/>
      <c r="I66" s="12" t="n">
        <f aca="false">FamCtJdg!$F$119</f>
        <v>217</v>
      </c>
      <c r="J66" s="12" t="n">
        <f aca="false">SUM(H66:I66)</f>
        <v>217</v>
      </c>
    </row>
    <row r="67" customFormat="false" ht="12.6" hidden="false" customHeight="true" outlineLevel="0" collapsed="false">
      <c r="A67" s="11" t="s">
        <v>37</v>
      </c>
      <c r="B67" s="12" t="n">
        <v>61</v>
      </c>
      <c r="C67" s="12" t="n">
        <v>0</v>
      </c>
      <c r="D67" s="12" t="n">
        <v>6</v>
      </c>
      <c r="E67" s="12" t="n">
        <v>8</v>
      </c>
      <c r="F67" s="12" t="n">
        <v>25</v>
      </c>
      <c r="G67" s="12" t="n">
        <f aca="false">J67-SUM(B67:F67)</f>
        <v>21</v>
      </c>
      <c r="H67" s="12"/>
      <c r="I67" s="12" t="n">
        <f aca="false">FamCtJdg!F122</f>
        <v>121</v>
      </c>
      <c r="J67" s="12" t="n">
        <f aca="false">SUM(H67:I67)</f>
        <v>121</v>
      </c>
    </row>
    <row r="68" customFormat="false" ht="12.6" hidden="false" customHeight="true" outlineLevel="0" collapsed="false">
      <c r="A68" s="11" t="s">
        <v>48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f aca="false">J68-SUM(B68:F68)</f>
        <v>0</v>
      </c>
      <c r="H68" s="12"/>
      <c r="I68" s="12" t="n">
        <f aca="false">FamCtJdg!F123</f>
        <v>0</v>
      </c>
      <c r="J68" s="12" t="n">
        <f aca="false">SUM(H68:I68)</f>
        <v>0</v>
      </c>
    </row>
    <row r="69" customFormat="false" ht="12.6" hidden="false" customHeight="true" outlineLevel="0" collapsed="false">
      <c r="A69" s="11" t="s">
        <v>38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f aca="false">J69-SUM(B69:F69)</f>
        <v>0</v>
      </c>
      <c r="H69" s="12"/>
      <c r="I69" s="12" t="n">
        <f aca="false">FamCtJdg!F124</f>
        <v>0</v>
      </c>
      <c r="J69" s="12" t="n">
        <f aca="false">SUM(H69:I69)</f>
        <v>0</v>
      </c>
    </row>
    <row r="70" customFormat="false" ht="12.6" hidden="false" customHeight="true" outlineLevel="0" collapsed="false">
      <c r="A70" s="11" t="s">
        <v>56</v>
      </c>
      <c r="B70" s="12" t="n">
        <v>0</v>
      </c>
      <c r="C70" s="12" t="n">
        <v>0</v>
      </c>
      <c r="D70" s="12" t="n">
        <v>0</v>
      </c>
      <c r="E70" s="12" t="n">
        <v>1</v>
      </c>
      <c r="F70" s="12" t="n">
        <v>1</v>
      </c>
      <c r="G70" s="12" t="n">
        <f aca="false">J70-SUM(B70:F70)</f>
        <v>0</v>
      </c>
      <c r="H70" s="12"/>
      <c r="I70" s="12" t="n">
        <f aca="false">FamCtJdg!F125</f>
        <v>2</v>
      </c>
      <c r="J70" s="12" t="n">
        <f aca="false">SUM(H70:I70)</f>
        <v>2</v>
      </c>
    </row>
    <row r="71" customFormat="false" ht="12.6" hidden="false" customHeight="true" outlineLevel="0" collapsed="false">
      <c r="A71" s="11" t="s">
        <v>39</v>
      </c>
      <c r="B71" s="12" t="n">
        <v>3</v>
      </c>
      <c r="C71" s="12" t="n">
        <v>0</v>
      </c>
      <c r="D71" s="12" t="n">
        <v>0</v>
      </c>
      <c r="E71" s="12" t="n">
        <v>12</v>
      </c>
      <c r="F71" s="12" t="n">
        <v>19</v>
      </c>
      <c r="G71" s="12" t="n">
        <f aca="false">J71-SUM(B71:F71)</f>
        <v>1</v>
      </c>
      <c r="H71" s="12"/>
      <c r="I71" s="12" t="n">
        <f aca="false">FamCtJdg!F126</f>
        <v>35</v>
      </c>
      <c r="J71" s="12" t="n">
        <f aca="false">SUM(H71:I71)</f>
        <v>35</v>
      </c>
    </row>
    <row r="72" customFormat="false" ht="12.6" hidden="false" customHeight="true" outlineLevel="0" collapsed="false">
      <c r="A72" s="11" t="s">
        <v>57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f aca="false">J72-SUM(B72:F72)</f>
        <v>0</v>
      </c>
      <c r="H72" s="12"/>
      <c r="I72" s="12" t="n">
        <f aca="false">FamCtJdg!F131</f>
        <v>0</v>
      </c>
      <c r="J72" s="12" t="n">
        <f aca="false">SUM(H72:I72)</f>
        <v>0</v>
      </c>
    </row>
    <row r="73" customFormat="false" ht="12.6" hidden="false" customHeight="true" outlineLevel="0" collapsed="false">
      <c r="A73" s="11" t="s">
        <v>51</v>
      </c>
      <c r="B73" s="12" t="n">
        <v>7</v>
      </c>
      <c r="C73" s="12" t="n">
        <v>5</v>
      </c>
      <c r="D73" s="12" t="n">
        <v>1</v>
      </c>
      <c r="E73" s="12" t="n">
        <v>16</v>
      </c>
      <c r="F73" s="12" t="n">
        <v>115</v>
      </c>
      <c r="G73" s="12" t="n">
        <f aca="false">J73-SUM(B73:F73)</f>
        <v>5</v>
      </c>
      <c r="H73" s="12"/>
      <c r="I73" s="12" t="n">
        <f aca="false">FamCtJdg!F132</f>
        <v>149</v>
      </c>
      <c r="J73" s="12" t="n">
        <f aca="false">SUM(H73:I73)</f>
        <v>149</v>
      </c>
    </row>
    <row r="74" customFormat="false" ht="12.2" hidden="false" customHeight="true" outlineLevel="0" collapsed="false">
      <c r="A74" s="11" t="s">
        <v>58</v>
      </c>
      <c r="B74" s="12" t="n">
        <v>0</v>
      </c>
      <c r="C74" s="12" t="n">
        <v>2</v>
      </c>
      <c r="D74" s="12" t="n">
        <v>1</v>
      </c>
      <c r="E74" s="12" t="n">
        <v>5</v>
      </c>
      <c r="F74" s="12" t="n">
        <v>35</v>
      </c>
      <c r="G74" s="12" t="n">
        <f aca="false">J74-SUM(B74:F74)</f>
        <v>0</v>
      </c>
      <c r="H74" s="12"/>
      <c r="I74" s="12" t="n">
        <f aca="false">FamCtJdg!F135</f>
        <v>43</v>
      </c>
      <c r="J74" s="12" t="n">
        <f aca="false">SUM(H74:I74)</f>
        <v>43</v>
      </c>
    </row>
    <row r="75" customFormat="false" ht="12.2" hidden="false" customHeight="true" outlineLevel="0" collapsed="false">
      <c r="A75" s="11" t="s">
        <v>53</v>
      </c>
      <c r="B75" s="12" t="n">
        <v>2</v>
      </c>
      <c r="C75" s="12" t="n">
        <v>0</v>
      </c>
      <c r="D75" s="12" t="n">
        <v>2</v>
      </c>
      <c r="E75" s="12" t="n">
        <v>12</v>
      </c>
      <c r="F75" s="12" t="n">
        <v>13</v>
      </c>
      <c r="G75" s="12" t="n">
        <f aca="false">J75-SUM(B75:F75)</f>
        <v>0</v>
      </c>
      <c r="H75" s="12"/>
      <c r="I75" s="12" t="n">
        <f aca="false">FamCtJdg!F136</f>
        <v>29</v>
      </c>
      <c r="J75" s="12" t="n">
        <f aca="false">SUM(H75:I75)</f>
        <v>29</v>
      </c>
    </row>
    <row r="76" customFormat="false" ht="12.2" hidden="false" customHeight="true" outlineLevel="0" collapsed="false">
      <c r="A76" s="11" t="s">
        <v>59</v>
      </c>
      <c r="B76" s="12" t="n">
        <v>8</v>
      </c>
      <c r="C76" s="12" t="n">
        <v>7</v>
      </c>
      <c r="D76" s="12" t="n">
        <v>0</v>
      </c>
      <c r="E76" s="12" t="n">
        <v>33</v>
      </c>
      <c r="F76" s="12" t="n">
        <v>73</v>
      </c>
      <c r="G76" s="12" t="n">
        <f aca="false">J76-SUM(B76:F76)</f>
        <v>1</v>
      </c>
      <c r="H76" s="12"/>
      <c r="I76" s="12" t="n">
        <f aca="false">FamCtJdg!F139</f>
        <v>122</v>
      </c>
      <c r="J76" s="12" t="n">
        <f aca="false">SUM(H76:I76)</f>
        <v>122</v>
      </c>
    </row>
    <row r="77" customFormat="false" ht="12.2" hidden="false" customHeight="true" outlineLevel="0" collapsed="false">
      <c r="A77" s="11" t="s">
        <v>60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f aca="false">J77-SUM(B77:F77)</f>
        <v>0</v>
      </c>
      <c r="H77" s="12"/>
      <c r="I77" s="12" t="n">
        <f aca="false">FamCtJdg!F140</f>
        <v>0</v>
      </c>
      <c r="J77" s="12" t="n">
        <f aca="false">SUM(H77:I77)</f>
        <v>0</v>
      </c>
    </row>
    <row r="78" customFormat="false" ht="12.75" hidden="false" customHeight="false" outlineLevel="0" collapsed="false">
      <c r="A78" s="13" t="s">
        <v>8</v>
      </c>
      <c r="B78" s="19" t="n">
        <f aca="false">SUM(B59:B77)</f>
        <v>134</v>
      </c>
      <c r="C78" s="19" t="n">
        <f aca="false">SUM(C59:C77)</f>
        <v>41</v>
      </c>
      <c r="D78" s="19" t="n">
        <f aca="false">SUM(D59:D77)</f>
        <v>14</v>
      </c>
      <c r="E78" s="19" t="n">
        <f aca="false">SUM(E59:E77)</f>
        <v>165</v>
      </c>
      <c r="F78" s="19" t="n">
        <f aca="false">SUM(F59:F77)</f>
        <v>481</v>
      </c>
      <c r="G78" s="19" t="n">
        <f aca="false">SUM(G59:G77)</f>
        <v>47</v>
      </c>
      <c r="H78" s="19" t="n">
        <f aca="false">SUM(H59:H77)</f>
        <v>0</v>
      </c>
      <c r="I78" s="19" t="n">
        <f aca="false">SUM(I59:I77)</f>
        <v>882</v>
      </c>
      <c r="J78" s="19" t="n">
        <f aca="false">SUM(J59:J77)</f>
        <v>882</v>
      </c>
    </row>
    <row r="79" customFormat="false" ht="15" hidden="false" customHeight="true" outlineLevel="0" collapsed="false">
      <c r="A79" s="10" t="s">
        <v>61</v>
      </c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2.75" hidden="false" customHeight="true" outlineLevel="0" collapsed="false">
      <c r="A80" s="11" t="s">
        <v>55</v>
      </c>
      <c r="B80" s="12" t="n">
        <v>3</v>
      </c>
      <c r="C80" s="12" t="n">
        <v>0</v>
      </c>
      <c r="D80" s="12" t="n">
        <v>0</v>
      </c>
      <c r="E80" s="12" t="n">
        <v>2</v>
      </c>
      <c r="F80" s="12" t="n">
        <v>8</v>
      </c>
      <c r="G80" s="12" t="n">
        <f aca="false">J80-SUM(B80:F80)</f>
        <v>0</v>
      </c>
      <c r="H80" s="12"/>
      <c r="I80" s="12" t="n">
        <f aca="false">FamCtJdg!F145</f>
        <v>13</v>
      </c>
      <c r="J80" s="12" t="n">
        <f aca="false">SUM(H80:I80)</f>
        <v>13</v>
      </c>
    </row>
    <row r="81" customFormat="false" ht="12.75" hidden="false" customHeight="true" outlineLevel="0" collapsed="false">
      <c r="A81" s="11" t="s">
        <v>16</v>
      </c>
      <c r="B81" s="12" t="n">
        <v>16</v>
      </c>
      <c r="C81" s="12" t="n">
        <v>4</v>
      </c>
      <c r="D81" s="12" t="n">
        <v>1</v>
      </c>
      <c r="E81" s="12" t="n">
        <v>53</v>
      </c>
      <c r="F81" s="12" t="n">
        <v>64</v>
      </c>
      <c r="G81" s="12" t="n">
        <f aca="false">J81-SUM(B81:F81)</f>
        <v>3</v>
      </c>
      <c r="H81" s="12"/>
      <c r="I81" s="12" t="n">
        <f aca="false">FamCtJdg!F146</f>
        <v>141</v>
      </c>
      <c r="J81" s="12" t="n">
        <f aca="false">SUM(H81:I81)</f>
        <v>141</v>
      </c>
    </row>
    <row r="82" customFormat="false" ht="12.75" hidden="false" customHeight="true" outlineLevel="0" collapsed="false">
      <c r="A82" s="11" t="s">
        <v>17</v>
      </c>
      <c r="B82" s="12" t="n">
        <v>14</v>
      </c>
      <c r="C82" s="12" t="n">
        <v>4</v>
      </c>
      <c r="D82" s="12" t="n">
        <v>3</v>
      </c>
      <c r="E82" s="12" t="n">
        <v>53</v>
      </c>
      <c r="F82" s="12" t="n">
        <v>51</v>
      </c>
      <c r="G82" s="12" t="n">
        <f aca="false">J82-SUM(B82:F82)</f>
        <v>7</v>
      </c>
      <c r="H82" s="12"/>
      <c r="I82" s="12" t="n">
        <f aca="false">FamCtJdg!F147</f>
        <v>132</v>
      </c>
      <c r="J82" s="12" t="n">
        <f aca="false">SUM(H82:I82)</f>
        <v>132</v>
      </c>
    </row>
    <row r="83" customFormat="false" ht="12.75" hidden="false" customHeight="true" outlineLevel="0" collapsed="false">
      <c r="A83" s="11" t="s">
        <v>45</v>
      </c>
      <c r="B83" s="12" t="n">
        <v>13</v>
      </c>
      <c r="C83" s="12" t="n">
        <v>2</v>
      </c>
      <c r="D83" s="12" t="n">
        <v>0</v>
      </c>
      <c r="E83" s="12" t="n">
        <v>13</v>
      </c>
      <c r="F83" s="12" t="n">
        <v>13</v>
      </c>
      <c r="G83" s="12" t="n">
        <f aca="false">J83-SUM(B83:F83)</f>
        <v>1</v>
      </c>
      <c r="H83" s="12"/>
      <c r="I83" s="12" t="n">
        <f aca="false">FamCtJdg!F149</f>
        <v>42</v>
      </c>
      <c r="J83" s="12" t="n">
        <f aca="false">SUM(H83:I83)</f>
        <v>42</v>
      </c>
    </row>
    <row r="84" customFormat="false" ht="12.75" hidden="false" customHeight="true" outlineLevel="0" collapsed="false">
      <c r="A84" s="11" t="s">
        <v>19</v>
      </c>
      <c r="B84" s="12" t="n">
        <v>28</v>
      </c>
      <c r="C84" s="12" t="n">
        <v>2</v>
      </c>
      <c r="D84" s="12" t="n">
        <v>1</v>
      </c>
      <c r="E84" s="12" t="n">
        <v>27</v>
      </c>
      <c r="F84" s="12" t="n">
        <v>29</v>
      </c>
      <c r="G84" s="12" t="n">
        <f aca="false">J84-SUM(B84:F84)</f>
        <v>3</v>
      </c>
      <c r="H84" s="12"/>
      <c r="I84" s="12" t="n">
        <f aca="false">FamCtJdg!F150</f>
        <v>90</v>
      </c>
      <c r="J84" s="12" t="n">
        <f aca="false">SUM(H84:I84)</f>
        <v>90</v>
      </c>
    </row>
    <row r="85" customFormat="false" ht="12.6" hidden="false" customHeight="true" outlineLevel="0" collapsed="false">
      <c r="A85" s="11" t="s">
        <v>20</v>
      </c>
      <c r="B85" s="12" t="n">
        <v>25</v>
      </c>
      <c r="C85" s="12" t="n">
        <v>2</v>
      </c>
      <c r="D85" s="12" t="n">
        <v>2</v>
      </c>
      <c r="E85" s="12" t="n">
        <v>21</v>
      </c>
      <c r="F85" s="12" t="n">
        <v>23</v>
      </c>
      <c r="G85" s="12" t="n">
        <f aca="false">J85-SUM(B85:F85)</f>
        <v>2</v>
      </c>
      <c r="H85" s="12"/>
      <c r="I85" s="12" t="n">
        <f aca="false">FamCtJdg!F151</f>
        <v>75</v>
      </c>
      <c r="J85" s="12" t="n">
        <f aca="false">SUM(H85:I85)</f>
        <v>75</v>
      </c>
    </row>
    <row r="86" customFormat="false" ht="12.6" hidden="false" customHeight="true" outlineLevel="0" collapsed="false">
      <c r="A86" s="11" t="s">
        <v>21</v>
      </c>
      <c r="B86" s="12" t="n">
        <v>20</v>
      </c>
      <c r="C86" s="12" t="n">
        <v>4</v>
      </c>
      <c r="D86" s="12" t="n">
        <v>6</v>
      </c>
      <c r="E86" s="12" t="n">
        <v>44</v>
      </c>
      <c r="F86" s="12" t="n">
        <v>51</v>
      </c>
      <c r="G86" s="12" t="n">
        <f aca="false">J86-SUM(B86:F86)</f>
        <v>2</v>
      </c>
      <c r="H86" s="12"/>
      <c r="I86" s="12" t="n">
        <f aca="false">FamCtJdg!F152</f>
        <v>127</v>
      </c>
      <c r="J86" s="12" t="n">
        <f aca="false">SUM(H86:I86)</f>
        <v>127</v>
      </c>
    </row>
    <row r="87" customFormat="false" ht="12.6" hidden="false" customHeight="true" outlineLevel="0" collapsed="false">
      <c r="A87" s="11" t="s">
        <v>22</v>
      </c>
      <c r="B87" s="12" t="n">
        <v>5</v>
      </c>
      <c r="C87" s="12" t="n">
        <v>1</v>
      </c>
      <c r="D87" s="12" t="n">
        <v>1</v>
      </c>
      <c r="E87" s="12" t="n">
        <v>18</v>
      </c>
      <c r="F87" s="12" t="n">
        <v>10</v>
      </c>
      <c r="G87" s="12" t="n">
        <f aca="false">J87-SUM(B87:F87)</f>
        <v>2</v>
      </c>
      <c r="H87" s="12"/>
      <c r="I87" s="12" t="n">
        <f aca="false">FamCtJdg!F153</f>
        <v>37</v>
      </c>
      <c r="J87" s="12" t="n">
        <f aca="false">SUM(H87:I87)</f>
        <v>37</v>
      </c>
    </row>
    <row r="88" customFormat="false" ht="12.6" hidden="false" customHeight="true" outlineLevel="0" collapsed="false">
      <c r="A88" s="11" t="s">
        <v>46</v>
      </c>
      <c r="B88" s="12" t="n">
        <v>21</v>
      </c>
      <c r="C88" s="12" t="n">
        <v>3</v>
      </c>
      <c r="D88" s="12" t="n">
        <v>1</v>
      </c>
      <c r="E88" s="12" t="n">
        <v>11</v>
      </c>
      <c r="F88" s="12" t="n">
        <v>16</v>
      </c>
      <c r="G88" s="12" t="n">
        <f aca="false">J88-SUM(B88:F88)</f>
        <v>3</v>
      </c>
      <c r="H88" s="12"/>
      <c r="I88" s="12" t="n">
        <f aca="false">FamCtJdg!F155</f>
        <v>55</v>
      </c>
      <c r="J88" s="12" t="n">
        <f aca="false">SUM(H88:I88)</f>
        <v>55</v>
      </c>
    </row>
    <row r="89" customFormat="false" ht="12.6" hidden="false" customHeight="true" outlineLevel="0" collapsed="false">
      <c r="A89" s="11" t="s">
        <v>24</v>
      </c>
      <c r="B89" s="12" t="n">
        <v>14</v>
      </c>
      <c r="C89" s="12" t="n">
        <v>3</v>
      </c>
      <c r="D89" s="12" t="n">
        <v>1</v>
      </c>
      <c r="E89" s="12" t="n">
        <v>25</v>
      </c>
      <c r="F89" s="12" t="n">
        <v>89</v>
      </c>
      <c r="G89" s="12" t="n">
        <f aca="false">J89-SUM(B89:F89)</f>
        <v>2</v>
      </c>
      <c r="H89" s="12"/>
      <c r="I89" s="12" t="n">
        <f aca="false">FamCtJdg!F156</f>
        <v>134</v>
      </c>
      <c r="J89" s="12" t="n">
        <f aca="false">SUM(H89:I89)</f>
        <v>134</v>
      </c>
    </row>
    <row r="90" customFormat="false" ht="12.6" hidden="false" customHeight="true" outlineLevel="0" collapsed="false">
      <c r="A90" s="11" t="s">
        <v>25</v>
      </c>
      <c r="B90" s="12" t="n">
        <v>6</v>
      </c>
      <c r="C90" s="12" t="n">
        <v>1</v>
      </c>
      <c r="D90" s="12" t="n">
        <v>1</v>
      </c>
      <c r="E90" s="12" t="n">
        <v>24</v>
      </c>
      <c r="F90" s="12" t="n">
        <v>33</v>
      </c>
      <c r="G90" s="12" t="n">
        <f aca="false">J90-SUM(B90:F90)</f>
        <v>1</v>
      </c>
      <c r="H90" s="12"/>
      <c r="I90" s="12" t="n">
        <f aca="false">FamCtJdg!F157</f>
        <v>66</v>
      </c>
      <c r="J90" s="12" t="n">
        <f aca="false">SUM(H90:I90)</f>
        <v>66</v>
      </c>
    </row>
    <row r="91" customFormat="false" ht="12.6" hidden="false" customHeight="true" outlineLevel="0" collapsed="false">
      <c r="A91" s="11" t="s">
        <v>26</v>
      </c>
      <c r="B91" s="12" t="n">
        <v>22</v>
      </c>
      <c r="C91" s="12" t="n">
        <v>4</v>
      </c>
      <c r="D91" s="12" t="n">
        <v>1</v>
      </c>
      <c r="E91" s="12" t="n">
        <v>45</v>
      </c>
      <c r="F91" s="12" t="n">
        <v>49</v>
      </c>
      <c r="G91" s="12" t="n">
        <f aca="false">J91-SUM(B91:F91)</f>
        <v>5</v>
      </c>
      <c r="H91" s="12"/>
      <c r="I91" s="12" t="n">
        <f aca="false">FamCtJdg!$F$159</f>
        <v>126</v>
      </c>
      <c r="J91" s="12" t="n">
        <f aca="false">SUM(H91:I91)</f>
        <v>126</v>
      </c>
    </row>
    <row r="92" customFormat="false" ht="12.6" hidden="false" customHeight="true" outlineLevel="0" collapsed="false">
      <c r="A92" s="11" t="s">
        <v>28</v>
      </c>
      <c r="B92" s="12" t="n">
        <v>6</v>
      </c>
      <c r="C92" s="12" t="n">
        <v>1</v>
      </c>
      <c r="D92" s="12" t="n">
        <v>0</v>
      </c>
      <c r="E92" s="12" t="n">
        <v>11</v>
      </c>
      <c r="F92" s="12" t="n">
        <v>24</v>
      </c>
      <c r="G92" s="12" t="n">
        <f aca="false">J92-SUM(B92:F92)</f>
        <v>0</v>
      </c>
      <c r="H92" s="12"/>
      <c r="I92" s="12" t="n">
        <f aca="false">FamCtJdg!$F$162</f>
        <v>42</v>
      </c>
      <c r="J92" s="12" t="n">
        <f aca="false">SUM(H92:I92)</f>
        <v>42</v>
      </c>
    </row>
    <row r="93" customFormat="false" ht="12.6" hidden="false" customHeight="true" outlineLevel="0" collapsed="false">
      <c r="A93" s="11" t="s">
        <v>35</v>
      </c>
      <c r="B93" s="12" t="n">
        <v>19</v>
      </c>
      <c r="C93" s="12" t="n">
        <v>3</v>
      </c>
      <c r="D93" s="12" t="n">
        <v>2</v>
      </c>
      <c r="E93" s="12" t="n">
        <v>13</v>
      </c>
      <c r="F93" s="12" t="n">
        <v>27</v>
      </c>
      <c r="G93" s="12" t="n">
        <f aca="false">J93-SUM(B93:F93)</f>
        <v>1</v>
      </c>
      <c r="H93" s="12"/>
      <c r="I93" s="12" t="n">
        <f aca="false">FamCtJdg!$F$169</f>
        <v>65</v>
      </c>
      <c r="J93" s="12" t="n">
        <f aca="false">SUM(H93:I93)</f>
        <v>65</v>
      </c>
    </row>
    <row r="94" customFormat="false" ht="12" hidden="false" customHeight="true" outlineLevel="0" collapsed="false">
      <c r="A94" s="11" t="s">
        <v>48</v>
      </c>
      <c r="B94" s="12" t="n">
        <v>22</v>
      </c>
      <c r="C94" s="12" t="n">
        <v>6</v>
      </c>
      <c r="D94" s="12" t="n">
        <v>3</v>
      </c>
      <c r="E94" s="12" t="n">
        <v>44</v>
      </c>
      <c r="F94" s="12" t="n">
        <v>45</v>
      </c>
      <c r="G94" s="12" t="n">
        <f aca="false">J94-SUM(B94:F94)</f>
        <v>5</v>
      </c>
      <c r="H94" s="12" t="n">
        <v>1</v>
      </c>
      <c r="I94" s="12" t="n">
        <f aca="false">FamCtJdg!$F$172</f>
        <v>124</v>
      </c>
      <c r="J94" s="12" t="n">
        <f aca="false">SUM(H94:I94)</f>
        <v>125</v>
      </c>
    </row>
    <row r="95" customFormat="false" ht="11.45" hidden="false" customHeight="true" outlineLevel="0" collapsed="false">
      <c r="A95" s="13" t="s">
        <v>8</v>
      </c>
      <c r="B95" s="14" t="n">
        <f aca="false">SUM(B80:B94)</f>
        <v>234</v>
      </c>
      <c r="C95" s="14" t="n">
        <f aca="false">SUM(C80:C94)</f>
        <v>40</v>
      </c>
      <c r="D95" s="14" t="n">
        <f aca="false">SUM(D80:D94)</f>
        <v>23</v>
      </c>
      <c r="E95" s="14" t="n">
        <f aca="false">SUM(E80:E94)</f>
        <v>404</v>
      </c>
      <c r="F95" s="14" t="n">
        <f aca="false">SUM(F80:F94)</f>
        <v>532</v>
      </c>
      <c r="G95" s="14" t="n">
        <f aca="false">SUM(G80:G94)</f>
        <v>37</v>
      </c>
      <c r="H95" s="14" t="n">
        <f aca="false">SUM(H80:H94)</f>
        <v>1</v>
      </c>
      <c r="I95" s="14" t="n">
        <f aca="false">SUM(I80:I94)</f>
        <v>1269</v>
      </c>
      <c r="J95" s="14" t="n">
        <f aca="false">SUM(J80:J94)</f>
        <v>1270</v>
      </c>
    </row>
    <row r="96" customFormat="false" ht="12" hidden="false" customHeight="true" outlineLevel="0" collapsed="false">
      <c r="A96" s="13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5" hidden="false" customHeight="true" outlineLevel="0" collapsed="false">
      <c r="A97" s="10" t="s">
        <v>62</v>
      </c>
      <c r="B97" s="12"/>
      <c r="C97" s="12"/>
      <c r="D97" s="12"/>
      <c r="E97" s="12"/>
      <c r="F97" s="12"/>
      <c r="G97" s="12"/>
      <c r="H97" s="12"/>
      <c r="I97" s="12"/>
      <c r="J97" s="12"/>
      <c r="K97" s="20"/>
    </row>
    <row r="98" customFormat="false" ht="12.75" hidden="false" customHeight="true" outlineLevel="0" collapsed="false">
      <c r="A98" s="11" t="s">
        <v>55</v>
      </c>
      <c r="B98" s="12" t="n">
        <v>24</v>
      </c>
      <c r="C98" s="12" t="n">
        <v>2</v>
      </c>
      <c r="D98" s="12" t="n">
        <v>2</v>
      </c>
      <c r="E98" s="12" t="n">
        <v>18</v>
      </c>
      <c r="F98" s="12" t="n">
        <v>52</v>
      </c>
      <c r="G98" s="12" t="n">
        <f aca="false">J98-SUM(B98:F98)</f>
        <v>11</v>
      </c>
      <c r="H98" s="12"/>
      <c r="I98" s="12" t="n">
        <f aca="false">FamCtJdg!F225</f>
        <v>109</v>
      </c>
      <c r="J98" s="12" t="n">
        <f aca="false">SUM(H98:I98)</f>
        <v>109</v>
      </c>
      <c r="K98" s="20"/>
      <c r="L98" s="17"/>
    </row>
    <row r="99" customFormat="false" ht="12.75" hidden="false" customHeight="true" outlineLevel="0" collapsed="false">
      <c r="A99" s="11" t="s">
        <v>16</v>
      </c>
      <c r="B99" s="12" t="n">
        <v>19</v>
      </c>
      <c r="C99" s="12" t="n">
        <v>1</v>
      </c>
      <c r="D99" s="12" t="n">
        <v>0</v>
      </c>
      <c r="E99" s="12" t="n">
        <v>10</v>
      </c>
      <c r="F99" s="12" t="n">
        <v>19</v>
      </c>
      <c r="G99" s="12" t="n">
        <f aca="false">J99-SUM(B99:F99)</f>
        <v>3</v>
      </c>
      <c r="H99" s="12"/>
      <c r="I99" s="12" t="n">
        <f aca="false">FamCtJdg!F226</f>
        <v>52</v>
      </c>
      <c r="J99" s="12" t="n">
        <f aca="false">SUM(H99:I99)</f>
        <v>52</v>
      </c>
      <c r="K99" s="20"/>
    </row>
    <row r="100" customFormat="false" ht="12.75" hidden="false" customHeight="true" outlineLevel="0" collapsed="false">
      <c r="A100" s="11" t="s">
        <v>17</v>
      </c>
      <c r="B100" s="12" t="n">
        <v>21</v>
      </c>
      <c r="C100" s="12" t="n">
        <v>4</v>
      </c>
      <c r="D100" s="12" t="n">
        <v>1</v>
      </c>
      <c r="E100" s="12" t="n">
        <v>13</v>
      </c>
      <c r="F100" s="12" t="n">
        <v>42</v>
      </c>
      <c r="G100" s="12" t="n">
        <f aca="false">J100-SUM(B100:F100)</f>
        <v>9</v>
      </c>
      <c r="H100" s="12"/>
      <c r="I100" s="12" t="n">
        <f aca="false">FamCtJdg!F227</f>
        <v>90</v>
      </c>
      <c r="J100" s="12" t="n">
        <f aca="false">SUM(H100:I100)</f>
        <v>90</v>
      </c>
      <c r="K100" s="20"/>
    </row>
    <row r="101" customFormat="false" ht="12.75" hidden="false" customHeight="true" outlineLevel="0" collapsed="false">
      <c r="A101" s="11" t="s">
        <v>19</v>
      </c>
      <c r="B101" s="12" t="n">
        <v>39</v>
      </c>
      <c r="C101" s="12" t="n">
        <v>5</v>
      </c>
      <c r="D101" s="12" t="n">
        <v>2</v>
      </c>
      <c r="E101" s="12" t="n">
        <v>8</v>
      </c>
      <c r="F101" s="12" t="n">
        <v>26</v>
      </c>
      <c r="G101" s="12" t="n">
        <f aca="false">J101-SUM(B101:F101)</f>
        <v>9</v>
      </c>
      <c r="H101" s="12"/>
      <c r="I101" s="12" t="n">
        <f aca="false">FamCtJdg!F230</f>
        <v>89</v>
      </c>
      <c r="J101" s="12" t="n">
        <f aca="false">SUM(H101:I101)</f>
        <v>89</v>
      </c>
      <c r="K101" s="20"/>
    </row>
    <row r="102" customFormat="false" ht="12.75" hidden="false" customHeight="true" outlineLevel="0" collapsed="false">
      <c r="A102" s="11" t="s">
        <v>20</v>
      </c>
      <c r="B102" s="12" t="n">
        <v>15</v>
      </c>
      <c r="C102" s="12" t="n">
        <v>4</v>
      </c>
      <c r="D102" s="12" t="n">
        <v>2</v>
      </c>
      <c r="E102" s="12" t="n">
        <v>9</v>
      </c>
      <c r="F102" s="12" t="n">
        <v>58</v>
      </c>
      <c r="G102" s="12" t="n">
        <f aca="false">J102-SUM(B102:F102)</f>
        <v>3</v>
      </c>
      <c r="H102" s="12" t="n">
        <v>2</v>
      </c>
      <c r="I102" s="12" t="n">
        <f aca="false">FamCtJdg!F231</f>
        <v>89</v>
      </c>
      <c r="J102" s="12" t="n">
        <f aca="false">SUM(H102:I102)</f>
        <v>91</v>
      </c>
      <c r="K102" s="20"/>
    </row>
    <row r="103" customFormat="false" ht="12.75" hidden="false" customHeight="true" outlineLevel="0" collapsed="false">
      <c r="A103" s="11" t="s">
        <v>21</v>
      </c>
      <c r="B103" s="12" t="n">
        <v>19</v>
      </c>
      <c r="C103" s="12" t="n">
        <v>2</v>
      </c>
      <c r="D103" s="12" t="n">
        <v>0</v>
      </c>
      <c r="E103" s="12" t="n">
        <v>13</v>
      </c>
      <c r="F103" s="12" t="n">
        <v>31</v>
      </c>
      <c r="G103" s="12" t="n">
        <f aca="false">J103-SUM(B103:F103)</f>
        <v>8</v>
      </c>
      <c r="H103" s="12"/>
      <c r="I103" s="12" t="n">
        <f aca="false">FamCtJdg!F232</f>
        <v>73</v>
      </c>
      <c r="J103" s="12" t="n">
        <f aca="false">SUM(H103:I103)</f>
        <v>73</v>
      </c>
      <c r="K103" s="20"/>
    </row>
    <row r="104" customFormat="false" ht="12.75" hidden="false" customHeight="true" outlineLevel="0" collapsed="false">
      <c r="A104" s="11" t="s">
        <v>23</v>
      </c>
      <c r="B104" s="12" t="n">
        <v>27</v>
      </c>
      <c r="C104" s="12" t="n">
        <v>7</v>
      </c>
      <c r="D104" s="12" t="n">
        <v>4</v>
      </c>
      <c r="E104" s="12" t="n">
        <v>20</v>
      </c>
      <c r="F104" s="12" t="n">
        <v>38</v>
      </c>
      <c r="G104" s="12" t="n">
        <f aca="false">J104-SUM(B104:F104)</f>
        <v>12</v>
      </c>
      <c r="H104" s="12" t="n">
        <v>1</v>
      </c>
      <c r="I104" s="12" t="n">
        <f aca="false">FamCtJdg!F234</f>
        <v>107</v>
      </c>
      <c r="J104" s="12" t="n">
        <f aca="false">SUM(H104:I104)</f>
        <v>108</v>
      </c>
      <c r="K104" s="20"/>
    </row>
    <row r="105" customFormat="false" ht="12.75" hidden="false" customHeight="true" outlineLevel="0" collapsed="false">
      <c r="A105" s="11" t="s">
        <v>46</v>
      </c>
      <c r="B105" s="12" t="n">
        <v>5</v>
      </c>
      <c r="C105" s="12" t="n">
        <v>2</v>
      </c>
      <c r="D105" s="12" t="n">
        <v>2</v>
      </c>
      <c r="E105" s="12" t="n">
        <v>13</v>
      </c>
      <c r="F105" s="12" t="n">
        <v>19</v>
      </c>
      <c r="G105" s="12" t="n">
        <f aca="false">J105-SUM(B105:F105)</f>
        <v>17</v>
      </c>
      <c r="H105" s="12"/>
      <c r="I105" s="12" t="n">
        <f aca="false">FamCtJdg!F235</f>
        <v>58</v>
      </c>
      <c r="J105" s="12" t="n">
        <f aca="false">SUM(H105:I105)</f>
        <v>58</v>
      </c>
      <c r="K105" s="20"/>
    </row>
    <row r="106" customFormat="false" ht="12.75" hidden="false" customHeight="true" outlineLevel="0" collapsed="false">
      <c r="A106" s="11" t="s">
        <v>24</v>
      </c>
      <c r="B106" s="12" t="n">
        <v>11</v>
      </c>
      <c r="C106" s="12" t="n">
        <v>0</v>
      </c>
      <c r="D106" s="12" t="n">
        <v>4</v>
      </c>
      <c r="E106" s="12" t="n">
        <v>9</v>
      </c>
      <c r="F106" s="12" t="n">
        <v>13</v>
      </c>
      <c r="G106" s="12" t="n">
        <f aca="false">J106-SUM(B106:F106)</f>
        <v>9</v>
      </c>
      <c r="H106" s="12"/>
      <c r="I106" s="12" t="n">
        <f aca="false">FamCtJdg!F236</f>
        <v>46</v>
      </c>
      <c r="J106" s="12" t="n">
        <f aca="false">SUM(H106:I106)</f>
        <v>46</v>
      </c>
      <c r="K106" s="20"/>
    </row>
    <row r="107" customFormat="false" ht="12.75" hidden="false" customHeight="true" outlineLevel="0" collapsed="false">
      <c r="A107" s="11" t="s">
        <v>25</v>
      </c>
      <c r="B107" s="12" t="n">
        <v>19</v>
      </c>
      <c r="C107" s="12" t="n">
        <v>4</v>
      </c>
      <c r="D107" s="12" t="n">
        <v>3</v>
      </c>
      <c r="E107" s="12" t="n">
        <v>17</v>
      </c>
      <c r="F107" s="12" t="n">
        <v>36</v>
      </c>
      <c r="G107" s="12" t="n">
        <f aca="false">J107-SUM(B107:F107)</f>
        <v>13</v>
      </c>
      <c r="H107" s="12" t="n">
        <v>2</v>
      </c>
      <c r="I107" s="12" t="n">
        <f aca="false">FamCtJdg!F237</f>
        <v>90</v>
      </c>
      <c r="J107" s="12" t="n">
        <f aca="false">SUM(H107:I107)</f>
        <v>92</v>
      </c>
      <c r="K107" s="20"/>
    </row>
    <row r="108" customFormat="false" ht="12.75" hidden="false" customHeight="true" outlineLevel="0" collapsed="false">
      <c r="A108" s="11" t="s">
        <v>26</v>
      </c>
      <c r="B108" s="12" t="n">
        <v>12</v>
      </c>
      <c r="C108" s="12" t="n">
        <v>1</v>
      </c>
      <c r="D108" s="12" t="n">
        <v>2</v>
      </c>
      <c r="E108" s="12" t="n">
        <v>7</v>
      </c>
      <c r="F108" s="12" t="n">
        <v>19</v>
      </c>
      <c r="G108" s="12" t="n">
        <f aca="false">J108-SUM(B108:F108)</f>
        <v>7</v>
      </c>
      <c r="H108" s="12" t="n">
        <v>1</v>
      </c>
      <c r="I108" s="12" t="n">
        <f aca="false">FamCtJdg!F241</f>
        <v>47</v>
      </c>
      <c r="J108" s="12" t="n">
        <f aca="false">SUM(H108:I108)</f>
        <v>48</v>
      </c>
      <c r="K108" s="20"/>
    </row>
    <row r="109" customFormat="false" ht="12.75" hidden="false" customHeight="true" outlineLevel="0" collapsed="false">
      <c r="A109" s="11" t="s">
        <v>27</v>
      </c>
      <c r="B109" s="12" t="n">
        <v>17</v>
      </c>
      <c r="C109" s="12" t="n">
        <v>3</v>
      </c>
      <c r="D109" s="12" t="n">
        <v>2</v>
      </c>
      <c r="E109" s="12" t="n">
        <v>15</v>
      </c>
      <c r="F109" s="12" t="n">
        <v>25</v>
      </c>
      <c r="G109" s="12" t="n">
        <f aca="false">J109-SUM(B109:F109)</f>
        <v>8</v>
      </c>
      <c r="H109" s="12"/>
      <c r="I109" s="12" t="n">
        <f aca="false">FamCtJdg!F242</f>
        <v>70</v>
      </c>
      <c r="J109" s="12" t="n">
        <f aca="false">SUM(H109:I109)</f>
        <v>70</v>
      </c>
      <c r="K109" s="20"/>
    </row>
    <row r="110" customFormat="false" ht="12.75" hidden="false" customHeight="true" outlineLevel="0" collapsed="false">
      <c r="A110" s="11" t="s">
        <v>47</v>
      </c>
      <c r="B110" s="12" t="n">
        <v>4</v>
      </c>
      <c r="C110" s="12" t="n">
        <v>0</v>
      </c>
      <c r="D110" s="12" t="n">
        <v>2</v>
      </c>
      <c r="E110" s="12" t="n">
        <v>5</v>
      </c>
      <c r="F110" s="12" t="n">
        <v>23</v>
      </c>
      <c r="G110" s="12" t="n">
        <f aca="false">J110-SUM(B110:F110)</f>
        <v>3</v>
      </c>
      <c r="H110" s="12" t="n">
        <v>1</v>
      </c>
      <c r="I110" s="12" t="n">
        <f aca="false">FamCtJdg!F243</f>
        <v>36</v>
      </c>
      <c r="J110" s="12" t="n">
        <f aca="false">SUM(H110:I110)</f>
        <v>37</v>
      </c>
      <c r="K110" s="20"/>
    </row>
    <row r="111" customFormat="false" ht="12.75" hidden="false" customHeight="true" outlineLevel="0" collapsed="false">
      <c r="A111" s="11" t="s">
        <v>28</v>
      </c>
      <c r="B111" s="12" t="n">
        <v>27</v>
      </c>
      <c r="C111" s="12" t="n">
        <v>6</v>
      </c>
      <c r="D111" s="12" t="n">
        <v>1</v>
      </c>
      <c r="E111" s="12" t="n">
        <v>6</v>
      </c>
      <c r="F111" s="12" t="n">
        <v>26</v>
      </c>
      <c r="G111" s="12" t="n">
        <f aca="false">J111-SUM(B111:F111)</f>
        <v>13</v>
      </c>
      <c r="H111" s="12" t="n">
        <v>1</v>
      </c>
      <c r="I111" s="12" t="n">
        <f aca="false">FamCtJdg!F244</f>
        <v>78</v>
      </c>
      <c r="J111" s="12" t="n">
        <f aca="false">SUM(H111:I111)</f>
        <v>79</v>
      </c>
      <c r="K111" s="20"/>
    </row>
    <row r="112" customFormat="false" ht="12.75" hidden="false" customHeight="true" outlineLevel="0" collapsed="false">
      <c r="A112" s="11" t="s">
        <v>29</v>
      </c>
      <c r="B112" s="12" t="n">
        <v>22</v>
      </c>
      <c r="C112" s="12" t="n">
        <v>3</v>
      </c>
      <c r="D112" s="12" t="n">
        <v>1</v>
      </c>
      <c r="E112" s="12" t="n">
        <v>15</v>
      </c>
      <c r="F112" s="12" t="n">
        <v>35</v>
      </c>
      <c r="G112" s="12" t="n">
        <f aca="false">J112-SUM(B112:F112)</f>
        <v>10</v>
      </c>
      <c r="H112" s="12"/>
      <c r="I112" s="12" t="n">
        <f aca="false">FamCtJdg!F245</f>
        <v>86</v>
      </c>
      <c r="J112" s="12" t="n">
        <f aca="false">SUM(H112:I112)</f>
        <v>86</v>
      </c>
      <c r="K112" s="20"/>
    </row>
    <row r="113" customFormat="false" ht="12.75" hidden="false" customHeight="true" outlineLevel="0" collapsed="false">
      <c r="A113" s="11" t="s">
        <v>30</v>
      </c>
      <c r="B113" s="12" t="n">
        <v>20</v>
      </c>
      <c r="C113" s="12" t="n">
        <v>3</v>
      </c>
      <c r="D113" s="12" t="n">
        <v>2</v>
      </c>
      <c r="E113" s="12" t="n">
        <v>10</v>
      </c>
      <c r="F113" s="12" t="n">
        <v>43</v>
      </c>
      <c r="G113" s="12" t="n">
        <f aca="false">J113-SUM(B113:F113)</f>
        <v>10</v>
      </c>
      <c r="H113" s="12" t="n">
        <v>1</v>
      </c>
      <c r="I113" s="12" t="n">
        <f aca="false">FamCtJdg!F246</f>
        <v>87</v>
      </c>
      <c r="J113" s="12" t="n">
        <f aca="false">SUM(H113:I113)</f>
        <v>88</v>
      </c>
      <c r="K113" s="20"/>
    </row>
    <row r="114" customFormat="false" ht="12.75" hidden="false" customHeight="true" outlineLevel="0" collapsed="false">
      <c r="A114" s="11" t="s">
        <v>31</v>
      </c>
      <c r="B114" s="12" t="n">
        <v>9</v>
      </c>
      <c r="C114" s="12" t="n">
        <v>1</v>
      </c>
      <c r="D114" s="12" t="n">
        <v>2</v>
      </c>
      <c r="E114" s="12" t="n">
        <v>21</v>
      </c>
      <c r="F114" s="12" t="n">
        <v>39</v>
      </c>
      <c r="G114" s="12" t="n">
        <f aca="false">J114-SUM(B114:F114)</f>
        <v>7</v>
      </c>
      <c r="H114" s="12"/>
      <c r="I114" s="12" t="n">
        <f aca="false">FamCtJdg!F247</f>
        <v>79</v>
      </c>
      <c r="J114" s="12" t="n">
        <f aca="false">SUM(H114:I114)</f>
        <v>79</v>
      </c>
      <c r="K114" s="20"/>
    </row>
    <row r="115" customFormat="false" ht="12.75" hidden="false" customHeight="true" outlineLevel="0" collapsed="false">
      <c r="A115" s="11" t="s">
        <v>32</v>
      </c>
      <c r="B115" s="12" t="n">
        <v>15</v>
      </c>
      <c r="C115" s="12" t="n">
        <v>2</v>
      </c>
      <c r="D115" s="12" t="n">
        <v>3</v>
      </c>
      <c r="E115" s="12" t="n">
        <v>3</v>
      </c>
      <c r="F115" s="12" t="n">
        <v>27</v>
      </c>
      <c r="G115" s="12" t="n">
        <f aca="false">J115-SUM(B115:F115)</f>
        <v>3</v>
      </c>
      <c r="H115" s="12"/>
      <c r="I115" s="12" t="n">
        <f aca="false">FamCtJdg!F248</f>
        <v>53</v>
      </c>
      <c r="J115" s="12" t="n">
        <f aca="false">SUM(H115:I115)</f>
        <v>53</v>
      </c>
      <c r="K115" s="20"/>
    </row>
    <row r="116" customFormat="false" ht="12.75" hidden="false" customHeight="true" outlineLevel="0" collapsed="false">
      <c r="A116" s="11" t="s">
        <v>33</v>
      </c>
      <c r="B116" s="12" t="n">
        <v>8</v>
      </c>
      <c r="C116" s="12" t="n">
        <v>2</v>
      </c>
      <c r="D116" s="12" t="n">
        <v>0</v>
      </c>
      <c r="E116" s="12" t="n">
        <v>0</v>
      </c>
      <c r="F116" s="12" t="n">
        <v>15</v>
      </c>
      <c r="G116" s="12" t="n">
        <f aca="false">J116-SUM(B116:F116)</f>
        <v>2</v>
      </c>
      <c r="H116" s="12"/>
      <c r="I116" s="12" t="n">
        <f aca="false">FamCtJdg!F249</f>
        <v>27</v>
      </c>
      <c r="J116" s="12" t="n">
        <f aca="false">SUM(H116:I116)</f>
        <v>27</v>
      </c>
      <c r="K116" s="20"/>
    </row>
    <row r="117" customFormat="false" ht="12.75" hidden="false" customHeight="true" outlineLevel="0" collapsed="false">
      <c r="A117" s="11" t="s">
        <v>34</v>
      </c>
      <c r="B117" s="12" t="n">
        <v>9</v>
      </c>
      <c r="C117" s="12" t="n">
        <v>2</v>
      </c>
      <c r="D117" s="12" t="n">
        <v>0</v>
      </c>
      <c r="E117" s="12" t="n">
        <v>4</v>
      </c>
      <c r="F117" s="12" t="n">
        <v>28</v>
      </c>
      <c r="G117" s="12" t="n">
        <f aca="false">J117-SUM(B117:F117)</f>
        <v>1</v>
      </c>
      <c r="H117" s="12"/>
      <c r="I117" s="12" t="n">
        <f aca="false">FamCtJdg!F250</f>
        <v>44</v>
      </c>
      <c r="J117" s="12" t="n">
        <f aca="false">SUM(H117:I117)</f>
        <v>44</v>
      </c>
      <c r="K117" s="20"/>
    </row>
    <row r="118" customFormat="false" ht="12.75" hidden="false" customHeight="true" outlineLevel="0" collapsed="false">
      <c r="A118" s="11" t="s">
        <v>35</v>
      </c>
      <c r="B118" s="12" t="n">
        <v>24</v>
      </c>
      <c r="C118" s="12" t="n">
        <v>2</v>
      </c>
      <c r="D118" s="12" t="n">
        <v>1</v>
      </c>
      <c r="E118" s="12" t="n">
        <v>7</v>
      </c>
      <c r="F118" s="12" t="n">
        <v>22</v>
      </c>
      <c r="G118" s="12" t="n">
        <f aca="false">J118-SUM(B118:F118)</f>
        <v>9</v>
      </c>
      <c r="H118" s="12" t="n">
        <v>1</v>
      </c>
      <c r="I118" s="12" t="n">
        <f aca="false">FamCtJdg!F251</f>
        <v>64</v>
      </c>
      <c r="J118" s="12" t="n">
        <f aca="false">SUM(H118:I118)</f>
        <v>65</v>
      </c>
      <c r="K118" s="20"/>
    </row>
    <row r="119" customFormat="false" ht="12.75" hidden="false" customHeight="true" outlineLevel="0" collapsed="false">
      <c r="A119" s="11" t="s">
        <v>36</v>
      </c>
      <c r="B119" s="12" t="n">
        <v>15</v>
      </c>
      <c r="C119" s="12" t="n">
        <v>2</v>
      </c>
      <c r="D119" s="12" t="n">
        <v>3</v>
      </c>
      <c r="E119" s="12" t="n">
        <v>8</v>
      </c>
      <c r="F119" s="12" t="n">
        <v>31</v>
      </c>
      <c r="G119" s="12" t="n">
        <f aca="false">J119-SUM(B119:F119)</f>
        <v>10</v>
      </c>
      <c r="H119" s="12" t="n">
        <v>1</v>
      </c>
      <c r="I119" s="12" t="n">
        <f aca="false">FamCtJdg!F252</f>
        <v>68</v>
      </c>
      <c r="J119" s="12" t="n">
        <f aca="false">SUM(H119:I119)</f>
        <v>69</v>
      </c>
      <c r="K119" s="20"/>
    </row>
    <row r="120" customFormat="false" ht="12.75" hidden="false" customHeight="true" outlineLevel="0" collapsed="false">
      <c r="A120" s="11" t="s">
        <v>37</v>
      </c>
      <c r="B120" s="12" t="n">
        <v>13</v>
      </c>
      <c r="C120" s="12" t="n">
        <v>1</v>
      </c>
      <c r="D120" s="12" t="n">
        <v>2</v>
      </c>
      <c r="E120" s="12" t="n">
        <v>8</v>
      </c>
      <c r="F120" s="12" t="n">
        <v>30</v>
      </c>
      <c r="G120" s="12" t="n">
        <f aca="false">J120-SUM(B120:F120)</f>
        <v>2</v>
      </c>
      <c r="H120" s="12"/>
      <c r="I120" s="12" t="n">
        <f aca="false">FamCtJdg!F253</f>
        <v>56</v>
      </c>
      <c r="J120" s="12" t="n">
        <f aca="false">SUM(H120:I120)</f>
        <v>56</v>
      </c>
      <c r="K120" s="20"/>
    </row>
    <row r="121" customFormat="false" ht="12.75" hidden="false" customHeight="true" outlineLevel="0" collapsed="false">
      <c r="A121" s="11" t="s">
        <v>48</v>
      </c>
      <c r="B121" s="12" t="n">
        <v>18</v>
      </c>
      <c r="C121" s="12" t="n">
        <v>1</v>
      </c>
      <c r="D121" s="12" t="n">
        <v>0</v>
      </c>
      <c r="E121" s="12" t="n">
        <v>11</v>
      </c>
      <c r="F121" s="12" t="n">
        <v>33</v>
      </c>
      <c r="G121" s="12" t="n">
        <f aca="false">J121-SUM(B121:F121)</f>
        <v>2</v>
      </c>
      <c r="H121" s="12" t="n">
        <v>4</v>
      </c>
      <c r="I121" s="12" t="n">
        <f aca="false">FamCtJdg!F254</f>
        <v>61</v>
      </c>
      <c r="J121" s="12" t="n">
        <f aca="false">SUM(H121:I121)</f>
        <v>65</v>
      </c>
      <c r="K121" s="20"/>
    </row>
    <row r="122" customFormat="false" ht="12.75" hidden="false" customHeight="true" outlineLevel="0" collapsed="false">
      <c r="A122" s="11" t="s">
        <v>38</v>
      </c>
      <c r="B122" s="12" t="n">
        <v>21</v>
      </c>
      <c r="C122" s="12" t="n">
        <v>4</v>
      </c>
      <c r="D122" s="12" t="n">
        <v>1</v>
      </c>
      <c r="E122" s="12" t="n">
        <v>7</v>
      </c>
      <c r="F122" s="12" t="n">
        <v>27</v>
      </c>
      <c r="G122" s="12" t="n">
        <f aca="false">J122-SUM(B122:F122)</f>
        <v>5</v>
      </c>
      <c r="H122" s="12" t="n">
        <v>2</v>
      </c>
      <c r="I122" s="12" t="n">
        <f aca="false">FamCtJdg!F255</f>
        <v>63</v>
      </c>
      <c r="J122" s="12" t="n">
        <f aca="false">SUM(H122:I122)</f>
        <v>65</v>
      </c>
      <c r="K122" s="20"/>
    </row>
    <row r="123" customFormat="false" ht="12.75" hidden="false" customHeight="true" outlineLevel="0" collapsed="false">
      <c r="A123" s="11" t="s">
        <v>56</v>
      </c>
      <c r="B123" s="12" t="n">
        <v>11</v>
      </c>
      <c r="C123" s="12" t="n">
        <v>0</v>
      </c>
      <c r="D123" s="12" t="n">
        <v>2</v>
      </c>
      <c r="E123" s="12" t="n">
        <v>11</v>
      </c>
      <c r="F123" s="12" t="n">
        <v>27</v>
      </c>
      <c r="G123" s="12" t="n">
        <f aca="false">J123-SUM(B123:F123)</f>
        <v>6</v>
      </c>
      <c r="H123" s="12" t="n">
        <v>1</v>
      </c>
      <c r="I123" s="12" t="n">
        <f aca="false">FamCtJdg!F256</f>
        <v>56</v>
      </c>
      <c r="J123" s="12" t="n">
        <f aca="false">SUM(H123:I123)</f>
        <v>57</v>
      </c>
      <c r="K123" s="20"/>
    </row>
    <row r="124" customFormat="false" ht="12.75" hidden="false" customHeight="true" outlineLevel="0" collapsed="false">
      <c r="A124" s="11" t="s">
        <v>39</v>
      </c>
      <c r="B124" s="12" t="n">
        <v>13</v>
      </c>
      <c r="C124" s="12" t="n">
        <v>1</v>
      </c>
      <c r="D124" s="12" t="n">
        <v>1</v>
      </c>
      <c r="E124" s="12" t="n">
        <v>3</v>
      </c>
      <c r="F124" s="12" t="n">
        <v>21</v>
      </c>
      <c r="G124" s="12" t="n">
        <f aca="false">J124-SUM(B124:F124)</f>
        <v>9</v>
      </c>
      <c r="H124" s="12"/>
      <c r="I124" s="12" t="n">
        <f aca="false">FamCtJdg!F257</f>
        <v>48</v>
      </c>
      <c r="J124" s="12" t="n">
        <f aca="false">SUM(H124:I124)</f>
        <v>48</v>
      </c>
      <c r="K124" s="20"/>
    </row>
    <row r="125" customFormat="false" ht="12.75" hidden="false" customHeight="true" outlineLevel="0" collapsed="false">
      <c r="A125" s="11" t="s">
        <v>40</v>
      </c>
      <c r="B125" s="12" t="n">
        <v>13</v>
      </c>
      <c r="C125" s="12" t="n">
        <v>2</v>
      </c>
      <c r="D125" s="12" t="n">
        <v>3</v>
      </c>
      <c r="E125" s="12" t="n">
        <v>9</v>
      </c>
      <c r="F125" s="12" t="n">
        <v>33</v>
      </c>
      <c r="G125" s="12" t="n">
        <f aca="false">J125-SUM(B125:F125)</f>
        <v>1</v>
      </c>
      <c r="H125" s="12"/>
      <c r="I125" s="12" t="n">
        <f aca="false">FamCtJdg!F258</f>
        <v>61</v>
      </c>
      <c r="J125" s="12" t="n">
        <f aca="false">SUM(H125:I125)</f>
        <v>61</v>
      </c>
      <c r="K125" s="20"/>
    </row>
    <row r="126" customFormat="false" ht="12.75" hidden="false" customHeight="true" outlineLevel="0" collapsed="false">
      <c r="A126" s="13" t="s">
        <v>8</v>
      </c>
      <c r="B126" s="14" t="n">
        <f aca="false">SUM(B98:B125)</f>
        <v>470</v>
      </c>
      <c r="C126" s="14" t="n">
        <f aca="false">SUM(C98:C125)</f>
        <v>67</v>
      </c>
      <c r="D126" s="14" t="n">
        <f aca="false">SUM(D98:D125)</f>
        <v>48</v>
      </c>
      <c r="E126" s="14" t="n">
        <f aca="false">SUM(E98:E125)</f>
        <v>280</v>
      </c>
      <c r="F126" s="14" t="n">
        <f aca="false">SUM(F98:F125)</f>
        <v>838</v>
      </c>
      <c r="G126" s="14" t="n">
        <f aca="false">SUM(G98:G125)</f>
        <v>202</v>
      </c>
      <c r="H126" s="14" t="n">
        <f aca="false">SUM(H98:H125)</f>
        <v>18</v>
      </c>
      <c r="I126" s="14" t="n">
        <f aca="false">SUM(I98:I125)</f>
        <v>1887</v>
      </c>
      <c r="J126" s="14" t="n">
        <f aca="false">SUM(J98:J125)</f>
        <v>1905</v>
      </c>
      <c r="K126" s="20"/>
    </row>
    <row r="127" customFormat="false" ht="12.75" hidden="false" customHeight="tru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</row>
    <row r="128" customFormat="false" ht="12.75" hidden="false" customHeight="true" outlineLevel="0" collapsed="false">
      <c r="A128" s="10" t="s">
        <v>63</v>
      </c>
      <c r="B128" s="12"/>
      <c r="C128" s="12"/>
      <c r="D128" s="12"/>
      <c r="E128" s="12"/>
      <c r="F128" s="12"/>
      <c r="G128" s="12"/>
      <c r="H128" s="12"/>
      <c r="I128" s="12"/>
      <c r="J128" s="12"/>
    </row>
    <row r="129" customFormat="false" ht="12.75" hidden="false" customHeight="false" outlineLevel="0" collapsed="false">
      <c r="A129" s="11" t="s">
        <v>55</v>
      </c>
      <c r="B129" s="12" t="n">
        <v>45</v>
      </c>
      <c r="C129" s="12" t="n">
        <v>5</v>
      </c>
      <c r="D129" s="12" t="n">
        <v>1</v>
      </c>
      <c r="E129" s="12" t="n">
        <v>49</v>
      </c>
      <c r="F129" s="12" t="n">
        <v>72</v>
      </c>
      <c r="G129" s="12" t="n">
        <f aca="false">J129-SUM(B129:F129)</f>
        <v>45</v>
      </c>
      <c r="H129" s="12"/>
      <c r="I129" s="12" t="n">
        <f aca="false">FamCtJdg!F262</f>
        <v>217</v>
      </c>
      <c r="J129" s="12" t="n">
        <f aca="false">SUM(H129:I129)</f>
        <v>217</v>
      </c>
    </row>
    <row r="130" customFormat="false" ht="12.75" hidden="false" customHeight="false" outlineLevel="0" collapsed="false">
      <c r="A130" s="11" t="s">
        <v>16</v>
      </c>
      <c r="B130" s="12" t="n">
        <v>2</v>
      </c>
      <c r="C130" s="12" t="n">
        <v>1</v>
      </c>
      <c r="D130" s="12" t="n">
        <v>0</v>
      </c>
      <c r="E130" s="12" t="n">
        <v>2</v>
      </c>
      <c r="F130" s="12" t="n">
        <v>10</v>
      </c>
      <c r="G130" s="12" t="n">
        <f aca="false">J130-SUM(B130:F130)</f>
        <v>5</v>
      </c>
      <c r="H130" s="12"/>
      <c r="I130" s="12" t="n">
        <f aca="false">FamCtJdg!F263</f>
        <v>20</v>
      </c>
      <c r="J130" s="12" t="n">
        <f aca="false">SUM(H130:I130)</f>
        <v>20</v>
      </c>
    </row>
    <row r="131" customFormat="false" ht="12.75" hidden="false" customHeight="false" outlineLevel="0" collapsed="false">
      <c r="A131" s="11" t="s">
        <v>17</v>
      </c>
      <c r="B131" s="12" t="n">
        <v>45</v>
      </c>
      <c r="C131" s="12" t="n">
        <v>6</v>
      </c>
      <c r="D131" s="12" t="n">
        <v>1</v>
      </c>
      <c r="E131" s="12" t="n">
        <v>27</v>
      </c>
      <c r="F131" s="12" t="n">
        <v>53</v>
      </c>
      <c r="G131" s="12" t="n">
        <f aca="false">J131-SUM(B131:F131)</f>
        <v>32</v>
      </c>
      <c r="H131" s="12"/>
      <c r="I131" s="12" t="n">
        <f aca="false">FamCtJdg!F264</f>
        <v>164</v>
      </c>
      <c r="J131" s="12" t="n">
        <f aca="false">SUM(H131:I131)</f>
        <v>164</v>
      </c>
    </row>
    <row r="132" customFormat="false" ht="12.75" hidden="false" customHeight="false" outlineLevel="0" collapsed="false">
      <c r="A132" s="11" t="s">
        <v>18</v>
      </c>
      <c r="B132" s="12" t="n">
        <v>25</v>
      </c>
      <c r="C132" s="12" t="n">
        <v>5</v>
      </c>
      <c r="D132" s="12" t="n">
        <v>5</v>
      </c>
      <c r="E132" s="12" t="n">
        <v>23</v>
      </c>
      <c r="F132" s="12" t="n">
        <v>53</v>
      </c>
      <c r="G132" s="12" t="n">
        <f aca="false">J132-SUM(B132:F132)</f>
        <v>23</v>
      </c>
      <c r="H132" s="12" t="n">
        <v>1</v>
      </c>
      <c r="I132" s="12" t="n">
        <f aca="false">FamCtJdg!F265</f>
        <v>133</v>
      </c>
      <c r="J132" s="12" t="n">
        <f aca="false">SUM(H132:I132)</f>
        <v>134</v>
      </c>
    </row>
    <row r="133" customFormat="false" ht="12.75" hidden="false" customHeight="false" outlineLevel="0" collapsed="false">
      <c r="A133" s="11" t="s">
        <v>45</v>
      </c>
      <c r="B133" s="12" t="n">
        <v>19</v>
      </c>
      <c r="C133" s="12" t="n">
        <v>5</v>
      </c>
      <c r="D133" s="12" t="n">
        <v>3</v>
      </c>
      <c r="E133" s="12" t="n">
        <v>26</v>
      </c>
      <c r="F133" s="12" t="n">
        <v>39</v>
      </c>
      <c r="G133" s="12" t="n">
        <f aca="false">J133-SUM(B133:F133)</f>
        <v>39</v>
      </c>
      <c r="H133" s="12"/>
      <c r="I133" s="12" t="n">
        <f aca="false">FamCtJdg!F266</f>
        <v>131</v>
      </c>
      <c r="J133" s="12" t="n">
        <f aca="false">SUM(H133:I133)</f>
        <v>131</v>
      </c>
    </row>
    <row r="134" customFormat="false" ht="12.75" hidden="false" customHeight="false" outlineLevel="0" collapsed="false">
      <c r="A134" s="11" t="s">
        <v>19</v>
      </c>
      <c r="B134" s="12" t="n">
        <v>9</v>
      </c>
      <c r="C134" s="12" t="n">
        <v>2</v>
      </c>
      <c r="D134" s="12" t="n">
        <v>1</v>
      </c>
      <c r="E134" s="12" t="n">
        <v>18</v>
      </c>
      <c r="F134" s="12" t="n">
        <v>25</v>
      </c>
      <c r="G134" s="12" t="n">
        <f aca="false">J134-SUM(B134:F134)</f>
        <v>11</v>
      </c>
      <c r="H134" s="12"/>
      <c r="I134" s="12" t="n">
        <f aca="false">FamCtJdg!F267</f>
        <v>66</v>
      </c>
      <c r="J134" s="12" t="n">
        <f aca="false">SUM(H134:I134)</f>
        <v>66</v>
      </c>
    </row>
    <row r="135" customFormat="false" ht="12.75" hidden="false" customHeight="false" outlineLevel="0" collapsed="false">
      <c r="A135" s="11" t="s">
        <v>20</v>
      </c>
      <c r="B135" s="12" t="n">
        <v>16</v>
      </c>
      <c r="C135" s="12" t="n">
        <v>3</v>
      </c>
      <c r="D135" s="12" t="n">
        <v>0</v>
      </c>
      <c r="E135" s="12" t="n">
        <v>14</v>
      </c>
      <c r="F135" s="12" t="n">
        <v>70</v>
      </c>
      <c r="G135" s="12" t="n">
        <f aca="false">J135-SUM(B135:F135)</f>
        <v>7</v>
      </c>
      <c r="H135" s="12" t="n">
        <v>1</v>
      </c>
      <c r="I135" s="12" t="n">
        <f aca="false">FamCtJdg!F268</f>
        <v>109</v>
      </c>
      <c r="J135" s="12" t="n">
        <f aca="false">SUM(H135:I135)</f>
        <v>110</v>
      </c>
    </row>
    <row r="136" customFormat="false" ht="12.75" hidden="false" customHeight="false" outlineLevel="0" collapsed="false">
      <c r="A136" s="11" t="s">
        <v>21</v>
      </c>
      <c r="B136" s="12" t="n">
        <v>5</v>
      </c>
      <c r="C136" s="12" t="n">
        <v>1</v>
      </c>
      <c r="D136" s="12" t="n">
        <v>1</v>
      </c>
      <c r="E136" s="12" t="n">
        <v>12</v>
      </c>
      <c r="F136" s="12" t="n">
        <v>13</v>
      </c>
      <c r="G136" s="12" t="n">
        <f aca="false">J136-SUM(B136:F136)</f>
        <v>6</v>
      </c>
      <c r="H136" s="12"/>
      <c r="I136" s="12" t="n">
        <f aca="false">FamCtJdg!F269</f>
        <v>38</v>
      </c>
      <c r="J136" s="12" t="n">
        <f aca="false">SUM(H136:I136)</f>
        <v>38</v>
      </c>
    </row>
    <row r="137" customFormat="false" ht="12.75" hidden="false" customHeight="false" outlineLevel="0" collapsed="false">
      <c r="A137" s="11" t="s">
        <v>22</v>
      </c>
      <c r="B137" s="12" t="n">
        <v>34</v>
      </c>
      <c r="C137" s="12" t="n">
        <v>4</v>
      </c>
      <c r="D137" s="12" t="n">
        <v>7</v>
      </c>
      <c r="E137" s="12" t="n">
        <v>31</v>
      </c>
      <c r="F137" s="12" t="n">
        <v>71</v>
      </c>
      <c r="G137" s="12" t="n">
        <f aca="false">J137-SUM(B137:F137)</f>
        <v>35</v>
      </c>
      <c r="H137" s="12" t="n">
        <v>1</v>
      </c>
      <c r="I137" s="12" t="n">
        <f aca="false">FamCtJdg!F270</f>
        <v>181</v>
      </c>
      <c r="J137" s="12" t="n">
        <f aca="false">SUM(H137:I137)</f>
        <v>182</v>
      </c>
    </row>
    <row r="138" customFormat="false" ht="12.75" hidden="false" customHeight="false" outlineLevel="0" collapsed="false">
      <c r="A138" s="11" t="s">
        <v>23</v>
      </c>
      <c r="B138" s="12" t="n">
        <v>13</v>
      </c>
      <c r="C138" s="12" t="n">
        <v>7</v>
      </c>
      <c r="D138" s="12" t="n">
        <v>3</v>
      </c>
      <c r="E138" s="12" t="n">
        <v>10</v>
      </c>
      <c r="F138" s="12" t="n">
        <v>19</v>
      </c>
      <c r="G138" s="12" t="n">
        <f aca="false">J138-SUM(B138:F138)</f>
        <v>13</v>
      </c>
      <c r="H138" s="12"/>
      <c r="I138" s="12" t="n">
        <f aca="false">FamCtJdg!F271</f>
        <v>65</v>
      </c>
      <c r="J138" s="12" t="n">
        <f aca="false">SUM(H138:I138)</f>
        <v>65</v>
      </c>
    </row>
    <row r="139" customFormat="false" ht="12.75" hidden="false" customHeight="false" outlineLevel="0" collapsed="false">
      <c r="A139" s="11" t="s">
        <v>46</v>
      </c>
      <c r="B139" s="12" t="n">
        <v>24</v>
      </c>
      <c r="C139" s="12" t="n">
        <v>4</v>
      </c>
      <c r="D139" s="12" t="n">
        <v>2</v>
      </c>
      <c r="E139" s="12" t="n">
        <v>15</v>
      </c>
      <c r="F139" s="12" t="n">
        <v>49</v>
      </c>
      <c r="G139" s="12" t="n">
        <f aca="false">J139-SUM(B139:F139)</f>
        <v>24</v>
      </c>
      <c r="H139" s="12" t="n">
        <v>1</v>
      </c>
      <c r="I139" s="12" t="n">
        <f aca="false">FamCtJdg!F272</f>
        <v>117</v>
      </c>
      <c r="J139" s="12" t="n">
        <f aca="false">SUM(H139:I139)</f>
        <v>118</v>
      </c>
    </row>
    <row r="140" customFormat="false" ht="12.75" hidden="false" customHeight="false" outlineLevel="0" collapsed="false">
      <c r="A140" s="11" t="s">
        <v>24</v>
      </c>
      <c r="B140" s="12" t="n">
        <v>45</v>
      </c>
      <c r="C140" s="12" t="n">
        <v>8</v>
      </c>
      <c r="D140" s="12" t="n">
        <v>2</v>
      </c>
      <c r="E140" s="12" t="n">
        <v>34</v>
      </c>
      <c r="F140" s="12" t="n">
        <v>44</v>
      </c>
      <c r="G140" s="12" t="n">
        <f aca="false">J140-SUM(B140:F140)</f>
        <v>26</v>
      </c>
      <c r="H140" s="12" t="n">
        <v>1</v>
      </c>
      <c r="I140" s="12" t="n">
        <f aca="false">FamCtJdg!F273</f>
        <v>158</v>
      </c>
      <c r="J140" s="12" t="n">
        <f aca="false">SUM(H140:I140)</f>
        <v>159</v>
      </c>
    </row>
    <row r="141" customFormat="false" ht="12.75" hidden="false" customHeight="false" outlineLevel="0" collapsed="false">
      <c r="A141" s="11" t="s">
        <v>25</v>
      </c>
      <c r="B141" s="12" t="n">
        <v>34</v>
      </c>
      <c r="C141" s="12" t="n">
        <v>7</v>
      </c>
      <c r="D141" s="12" t="n">
        <v>3</v>
      </c>
      <c r="E141" s="12" t="n">
        <v>24</v>
      </c>
      <c r="F141" s="12" t="n">
        <v>54</v>
      </c>
      <c r="G141" s="12" t="n">
        <f aca="false">J141-SUM(B141:F141)</f>
        <v>34</v>
      </c>
      <c r="H141" s="12"/>
      <c r="I141" s="12" t="n">
        <f aca="false">FamCtJdg!F274</f>
        <v>156</v>
      </c>
      <c r="J141" s="12" t="n">
        <f aca="false">SUM(H141:I141)</f>
        <v>156</v>
      </c>
    </row>
    <row r="142" customFormat="false" ht="12.75" hidden="false" customHeight="false" outlineLevel="0" collapsed="false">
      <c r="A142" s="11"/>
      <c r="B142" s="12"/>
      <c r="C142" s="12"/>
      <c r="D142" s="12"/>
      <c r="E142" s="12"/>
      <c r="F142" s="12"/>
      <c r="G142" s="12"/>
      <c r="H142" s="12"/>
      <c r="I142" s="12"/>
      <c r="J142" s="12"/>
    </row>
    <row r="143" customFormat="false" ht="12.75" hidden="false" customHeight="false" outlineLevel="0" collapsed="false">
      <c r="A143" s="17" t="s">
        <v>64</v>
      </c>
      <c r="B143" s="12"/>
      <c r="C143" s="12"/>
      <c r="D143" s="12"/>
      <c r="E143" s="12"/>
      <c r="F143" s="12"/>
      <c r="G143" s="12"/>
      <c r="H143" s="12"/>
      <c r="I143" s="12"/>
      <c r="J143" s="12"/>
    </row>
    <row r="144" customFormat="false" ht="12.75" hidden="false" customHeight="false" outlineLevel="0" collapsed="false">
      <c r="A144" s="11" t="s">
        <v>65</v>
      </c>
      <c r="B144" s="12" t="n">
        <v>11</v>
      </c>
      <c r="C144" s="12" t="n">
        <v>2</v>
      </c>
      <c r="D144" s="12" t="n">
        <v>0</v>
      </c>
      <c r="E144" s="12" t="n">
        <v>3</v>
      </c>
      <c r="F144" s="12" t="n">
        <v>32</v>
      </c>
      <c r="G144" s="12" t="n">
        <f aca="false">J144-SUM(B144:F144)</f>
        <v>8</v>
      </c>
      <c r="H144" s="12"/>
      <c r="I144" s="12" t="n">
        <f aca="false">FamCtJdg!F275</f>
        <v>56</v>
      </c>
      <c r="J144" s="12" t="n">
        <f aca="false">SUM(H144:I144)</f>
        <v>56</v>
      </c>
    </row>
    <row r="145" customFormat="false" ht="12.75" hidden="false" customHeight="false" outlineLevel="0" collapsed="false">
      <c r="A145" s="11" t="s">
        <v>26</v>
      </c>
      <c r="B145" s="12" t="n">
        <v>21</v>
      </c>
      <c r="C145" s="12" t="n">
        <v>2</v>
      </c>
      <c r="D145" s="12" t="n">
        <v>3</v>
      </c>
      <c r="E145" s="12" t="n">
        <v>22</v>
      </c>
      <c r="F145" s="12" t="n">
        <v>36</v>
      </c>
      <c r="G145" s="12" t="n">
        <f aca="false">J145-SUM(B145:F145)</f>
        <v>19</v>
      </c>
      <c r="H145" s="12"/>
      <c r="I145" s="12" t="n">
        <f aca="false">FamCtJdg!F276</f>
        <v>103</v>
      </c>
      <c r="J145" s="12" t="n">
        <f aca="false">SUM(H145:I145)</f>
        <v>103</v>
      </c>
    </row>
    <row r="146" customFormat="false" ht="12.75" hidden="false" customHeight="false" outlineLevel="0" collapsed="false">
      <c r="A146" s="11" t="s">
        <v>27</v>
      </c>
      <c r="B146" s="12" t="n">
        <v>4</v>
      </c>
      <c r="C146" s="12" t="n">
        <v>2</v>
      </c>
      <c r="D146" s="12" t="n">
        <v>2</v>
      </c>
      <c r="E146" s="12" t="n">
        <v>5</v>
      </c>
      <c r="F146" s="12" t="n">
        <v>4</v>
      </c>
      <c r="G146" s="12" t="n">
        <f aca="false">J146-SUM(B146:F146)</f>
        <v>2</v>
      </c>
      <c r="H146" s="12"/>
      <c r="I146" s="12" t="n">
        <f aca="false">FamCtJdg!F277</f>
        <v>19</v>
      </c>
      <c r="J146" s="12" t="n">
        <f aca="false">SUM(H146:I146)</f>
        <v>19</v>
      </c>
    </row>
    <row r="147" customFormat="false" ht="12.75" hidden="false" customHeight="false" outlineLevel="0" collapsed="false">
      <c r="A147" s="11" t="s">
        <v>47</v>
      </c>
      <c r="B147" s="12" t="n">
        <v>21</v>
      </c>
      <c r="C147" s="12" t="n">
        <v>7</v>
      </c>
      <c r="D147" s="12" t="n">
        <v>5</v>
      </c>
      <c r="E147" s="12" t="n">
        <v>22</v>
      </c>
      <c r="F147" s="12" t="n">
        <v>68</v>
      </c>
      <c r="G147" s="12" t="n">
        <f aca="false">J147-SUM(B147:F147)</f>
        <v>16</v>
      </c>
      <c r="H147" s="12"/>
      <c r="I147" s="12" t="n">
        <f aca="false">FamCtJdg!F278</f>
        <v>139</v>
      </c>
      <c r="J147" s="12" t="n">
        <f aca="false">SUM(H147:I147)</f>
        <v>139</v>
      </c>
    </row>
    <row r="148" customFormat="false" ht="12.75" hidden="false" customHeight="false" outlineLevel="0" collapsed="false">
      <c r="A148" s="11" t="s">
        <v>28</v>
      </c>
      <c r="B148" s="12" t="n">
        <v>29</v>
      </c>
      <c r="C148" s="12" t="n">
        <v>4</v>
      </c>
      <c r="D148" s="12" t="n">
        <v>1</v>
      </c>
      <c r="E148" s="12" t="n">
        <v>33</v>
      </c>
      <c r="F148" s="12" t="n">
        <v>32</v>
      </c>
      <c r="G148" s="12" t="n">
        <f aca="false">J148-SUM(B148:F148)</f>
        <v>18</v>
      </c>
      <c r="H148" s="12"/>
      <c r="I148" s="12" t="n">
        <f aca="false">FamCtJdg!F279</f>
        <v>117</v>
      </c>
      <c r="J148" s="12" t="n">
        <f aca="false">SUM(H148:I148)</f>
        <v>117</v>
      </c>
    </row>
    <row r="149" customFormat="false" ht="12.75" hidden="false" customHeight="false" outlineLevel="0" collapsed="false">
      <c r="A149" s="11" t="s">
        <v>29</v>
      </c>
      <c r="B149" s="12" t="n">
        <v>13</v>
      </c>
      <c r="C149" s="12" t="n">
        <v>2</v>
      </c>
      <c r="D149" s="12" t="n">
        <v>4</v>
      </c>
      <c r="E149" s="12" t="n">
        <v>25</v>
      </c>
      <c r="F149" s="12" t="n">
        <v>77</v>
      </c>
      <c r="G149" s="12" t="n">
        <f aca="false">J149-SUM(B149:F149)</f>
        <v>11</v>
      </c>
      <c r="H149" s="12" t="n">
        <v>1</v>
      </c>
      <c r="I149" s="12" t="n">
        <f aca="false">FamCtJdg!F280</f>
        <v>131</v>
      </c>
      <c r="J149" s="12" t="n">
        <f aca="false">SUM(H149:I149)</f>
        <v>132</v>
      </c>
    </row>
    <row r="150" customFormat="false" ht="12.75" hidden="false" customHeight="false" outlineLevel="0" collapsed="false">
      <c r="A150" s="11" t="s">
        <v>30</v>
      </c>
      <c r="B150" s="12" t="n">
        <v>32</v>
      </c>
      <c r="C150" s="12" t="n">
        <v>2</v>
      </c>
      <c r="D150" s="12" t="n">
        <v>1</v>
      </c>
      <c r="E150" s="12" t="n">
        <v>44</v>
      </c>
      <c r="F150" s="12" t="n">
        <v>25</v>
      </c>
      <c r="G150" s="12" t="n">
        <f aca="false">J150-SUM(B150:F150)</f>
        <v>18</v>
      </c>
      <c r="H150" s="12"/>
      <c r="I150" s="12" t="n">
        <f aca="false">FamCtJdg!F281</f>
        <v>122</v>
      </c>
      <c r="J150" s="12" t="n">
        <f aca="false">SUM(H150:I150)</f>
        <v>122</v>
      </c>
    </row>
    <row r="151" customFormat="false" ht="12.75" hidden="false" customHeight="false" outlineLevel="0" collapsed="false">
      <c r="A151" s="11" t="s">
        <v>31</v>
      </c>
      <c r="B151" s="12" t="n">
        <v>17</v>
      </c>
      <c r="C151" s="12" t="n">
        <v>3</v>
      </c>
      <c r="D151" s="12" t="n">
        <v>0</v>
      </c>
      <c r="E151" s="12" t="n">
        <v>8</v>
      </c>
      <c r="F151" s="12" t="n">
        <v>13</v>
      </c>
      <c r="G151" s="12" t="n">
        <f aca="false">J151-SUM(B151:F151)</f>
        <v>9</v>
      </c>
      <c r="H151" s="12"/>
      <c r="I151" s="12" t="n">
        <f aca="false">FamCtJdg!F282</f>
        <v>50</v>
      </c>
      <c r="J151" s="12" t="n">
        <f aca="false">SUM(H151:I151)</f>
        <v>50</v>
      </c>
    </row>
    <row r="152" customFormat="false" ht="12.75" hidden="false" customHeight="false" outlineLevel="0" collapsed="false">
      <c r="A152" s="11" t="s">
        <v>32</v>
      </c>
      <c r="B152" s="12" t="n">
        <v>5</v>
      </c>
      <c r="C152" s="12" t="n">
        <v>1</v>
      </c>
      <c r="D152" s="12" t="n">
        <v>0</v>
      </c>
      <c r="E152" s="12" t="n">
        <v>9</v>
      </c>
      <c r="F152" s="12" t="n">
        <v>16</v>
      </c>
      <c r="G152" s="12" t="n">
        <f aca="false">J152-SUM(B152:F152)</f>
        <v>11</v>
      </c>
      <c r="H152" s="12" t="n">
        <v>1</v>
      </c>
      <c r="I152" s="12" t="n">
        <f aca="false">FamCtJdg!F283</f>
        <v>41</v>
      </c>
      <c r="J152" s="12" t="n">
        <f aca="false">SUM(H152:I152)</f>
        <v>42</v>
      </c>
    </row>
    <row r="153" customFormat="false" ht="12.75" hidden="false" customHeight="false" outlineLevel="0" collapsed="false">
      <c r="A153" s="11" t="s">
        <v>33</v>
      </c>
      <c r="B153" s="12" t="n">
        <v>8</v>
      </c>
      <c r="C153" s="12" t="n">
        <v>2</v>
      </c>
      <c r="D153" s="12" t="n">
        <v>2</v>
      </c>
      <c r="E153" s="12" t="n">
        <v>23</v>
      </c>
      <c r="F153" s="12" t="n">
        <v>28</v>
      </c>
      <c r="G153" s="12" t="n">
        <f aca="false">J153-SUM(B153:F153)</f>
        <v>32</v>
      </c>
      <c r="H153" s="12"/>
      <c r="I153" s="12" t="n">
        <f aca="false">FamCtJdg!F287</f>
        <v>95</v>
      </c>
      <c r="J153" s="12" t="n">
        <f aca="false">SUM(H153:I153)</f>
        <v>95</v>
      </c>
    </row>
    <row r="154" customFormat="false" ht="12.75" hidden="false" customHeight="false" outlineLevel="0" collapsed="false">
      <c r="A154" s="11" t="s">
        <v>34</v>
      </c>
      <c r="B154" s="12" t="n">
        <v>12</v>
      </c>
      <c r="C154" s="12" t="n">
        <v>2</v>
      </c>
      <c r="D154" s="12" t="n">
        <v>4</v>
      </c>
      <c r="E154" s="12" t="n">
        <v>20</v>
      </c>
      <c r="F154" s="12" t="n">
        <v>34</v>
      </c>
      <c r="G154" s="12" t="n">
        <f aca="false">J154-SUM(B154:F154)</f>
        <v>10</v>
      </c>
      <c r="H154" s="12"/>
      <c r="I154" s="12" t="n">
        <f aca="false">FamCtJdg!F288</f>
        <v>82</v>
      </c>
      <c r="J154" s="12" t="n">
        <f aca="false">SUM(H154:I154)</f>
        <v>82</v>
      </c>
    </row>
    <row r="155" customFormat="false" ht="12.75" hidden="false" customHeight="false" outlineLevel="0" collapsed="false">
      <c r="A155" s="11" t="s">
        <v>35</v>
      </c>
      <c r="B155" s="12" t="n">
        <v>14</v>
      </c>
      <c r="C155" s="12" t="n">
        <v>3</v>
      </c>
      <c r="D155" s="12" t="n">
        <v>3</v>
      </c>
      <c r="E155" s="12" t="n">
        <v>14</v>
      </c>
      <c r="F155" s="12" t="n">
        <v>40</v>
      </c>
      <c r="G155" s="12" t="n">
        <f aca="false">J155-SUM(B155:F155)</f>
        <v>24</v>
      </c>
      <c r="H155" s="12" t="n">
        <v>2</v>
      </c>
      <c r="I155" s="12" t="n">
        <f aca="false">FamCtJdg!F289</f>
        <v>96</v>
      </c>
      <c r="J155" s="12" t="n">
        <f aca="false">SUM(H155:I155)</f>
        <v>98</v>
      </c>
    </row>
    <row r="156" customFormat="false" ht="12.75" hidden="false" customHeight="false" outlineLevel="0" collapsed="false">
      <c r="A156" s="11" t="s">
        <v>36</v>
      </c>
      <c r="B156" s="12" t="n">
        <v>3</v>
      </c>
      <c r="C156" s="12" t="n">
        <v>2</v>
      </c>
      <c r="D156" s="12" t="n">
        <v>2</v>
      </c>
      <c r="E156" s="12" t="n">
        <v>3</v>
      </c>
      <c r="F156" s="12" t="n">
        <v>13</v>
      </c>
      <c r="G156" s="12" t="n">
        <f aca="false">J156-SUM(B156:F156)</f>
        <v>5</v>
      </c>
      <c r="H156" s="12"/>
      <c r="I156" s="12" t="n">
        <f aca="false">FamCtJdg!F290</f>
        <v>28</v>
      </c>
      <c r="J156" s="12" t="n">
        <f aca="false">SUM(H156:I156)</f>
        <v>28</v>
      </c>
    </row>
    <row r="157" customFormat="false" ht="12.75" hidden="false" customHeight="false" outlineLevel="0" collapsed="false">
      <c r="A157" s="11" t="s">
        <v>37</v>
      </c>
      <c r="B157" s="12" t="n">
        <v>1</v>
      </c>
      <c r="C157" s="12" t="n">
        <v>0</v>
      </c>
      <c r="D157" s="12" t="n">
        <v>0</v>
      </c>
      <c r="E157" s="12" t="n">
        <v>4</v>
      </c>
      <c r="F157" s="12" t="n">
        <v>2</v>
      </c>
      <c r="G157" s="12" t="n">
        <f aca="false">J157-SUM(B157:F157)</f>
        <v>0</v>
      </c>
      <c r="H157" s="12"/>
      <c r="I157" s="12" t="n">
        <f aca="false">FamCtJdg!F291</f>
        <v>7</v>
      </c>
      <c r="J157" s="12" t="n">
        <f aca="false">SUM(H157:I157)</f>
        <v>7</v>
      </c>
    </row>
    <row r="158" customFormat="false" ht="12.75" hidden="false" customHeight="false" outlineLevel="0" collapsed="false">
      <c r="A158" s="11" t="s">
        <v>48</v>
      </c>
      <c r="B158" s="12" t="n">
        <v>27</v>
      </c>
      <c r="C158" s="12" t="n">
        <v>5</v>
      </c>
      <c r="D158" s="12" t="n">
        <v>2</v>
      </c>
      <c r="E158" s="12" t="n">
        <v>35</v>
      </c>
      <c r="F158" s="12" t="n">
        <v>45</v>
      </c>
      <c r="G158" s="12" t="n">
        <f aca="false">J158-SUM(B158:F158)</f>
        <v>30</v>
      </c>
      <c r="H158" s="12" t="n">
        <v>1</v>
      </c>
      <c r="I158" s="12" t="n">
        <f aca="false">FamCtJdg!F292</f>
        <v>143</v>
      </c>
      <c r="J158" s="12" t="n">
        <f aca="false">SUM(H158:I158)</f>
        <v>144</v>
      </c>
    </row>
    <row r="159" customFormat="false" ht="12.75" hidden="false" customHeight="false" outlineLevel="0" collapsed="false">
      <c r="A159" s="11" t="s">
        <v>38</v>
      </c>
      <c r="B159" s="12" t="n">
        <v>34</v>
      </c>
      <c r="C159" s="12" t="n">
        <v>5</v>
      </c>
      <c r="D159" s="12" t="n">
        <v>3</v>
      </c>
      <c r="E159" s="12" t="n">
        <v>33</v>
      </c>
      <c r="F159" s="12" t="n">
        <v>32</v>
      </c>
      <c r="G159" s="12" t="n">
        <f aca="false">J159-SUM(B159:F159)</f>
        <v>24</v>
      </c>
      <c r="H159" s="12"/>
      <c r="I159" s="12" t="n">
        <f aca="false">FamCtJdg!F293</f>
        <v>131</v>
      </c>
      <c r="J159" s="12" t="n">
        <f aca="false">SUM(H159:I159)</f>
        <v>131</v>
      </c>
    </row>
    <row r="160" customFormat="false" ht="12.75" hidden="false" customHeight="true" outlineLevel="0" collapsed="false">
      <c r="A160" s="11" t="s">
        <v>56</v>
      </c>
      <c r="B160" s="12" t="n">
        <v>13</v>
      </c>
      <c r="C160" s="12" t="n">
        <v>1</v>
      </c>
      <c r="D160" s="12" t="n">
        <v>4</v>
      </c>
      <c r="E160" s="12" t="n">
        <v>10</v>
      </c>
      <c r="F160" s="12" t="n">
        <v>19</v>
      </c>
      <c r="G160" s="12" t="n">
        <f aca="false">J160-SUM(B160:F160)</f>
        <v>13</v>
      </c>
      <c r="H160" s="12"/>
      <c r="I160" s="12" t="n">
        <f aca="false">FamCtJdg!F294</f>
        <v>60</v>
      </c>
      <c r="J160" s="12" t="n">
        <f aca="false">SUM(H160:I160)</f>
        <v>60</v>
      </c>
    </row>
    <row r="161" customFormat="false" ht="12.2" hidden="false" customHeight="true" outlineLevel="0" collapsed="false">
      <c r="A161" s="11" t="s">
        <v>39</v>
      </c>
      <c r="B161" s="12" t="n">
        <v>31</v>
      </c>
      <c r="C161" s="12" t="n">
        <v>5</v>
      </c>
      <c r="D161" s="12" t="n">
        <v>4</v>
      </c>
      <c r="E161" s="12" t="n">
        <v>36</v>
      </c>
      <c r="F161" s="12" t="n">
        <v>82</v>
      </c>
      <c r="G161" s="12" t="n">
        <f aca="false">J161-SUM(B161:F161)</f>
        <v>29</v>
      </c>
      <c r="H161" s="12" t="n">
        <v>2</v>
      </c>
      <c r="I161" s="12" t="n">
        <f aca="false">FamCtJdg!F295</f>
        <v>185</v>
      </c>
      <c r="J161" s="12" t="n">
        <f aca="false">SUM(H161:I161)</f>
        <v>187</v>
      </c>
    </row>
    <row r="162" customFormat="false" ht="12.75" hidden="false" customHeight="false" outlineLevel="0" collapsed="false">
      <c r="A162" s="13" t="s">
        <v>8</v>
      </c>
      <c r="B162" s="14" t="n">
        <f aca="false">SUM(B129:B161)</f>
        <v>612</v>
      </c>
      <c r="C162" s="14" t="n">
        <f aca="false">SUM(C129:C161)</f>
        <v>108</v>
      </c>
      <c r="D162" s="14" t="n">
        <f aca="false">SUM(D129:D161)</f>
        <v>69</v>
      </c>
      <c r="E162" s="14" t="n">
        <f aca="false">SUM(E129:E161)</f>
        <v>634</v>
      </c>
      <c r="F162" s="14" t="n">
        <f aca="false">SUM(F129:F161)</f>
        <v>1170</v>
      </c>
      <c r="G162" s="14" t="n">
        <f aca="false">SUM(G129:G161)</f>
        <v>579</v>
      </c>
      <c r="H162" s="14" t="n">
        <f aca="false">SUM(H129:H161)</f>
        <v>12</v>
      </c>
      <c r="I162" s="14" t="n">
        <f aca="false">SUM(I129:I161)</f>
        <v>3160</v>
      </c>
      <c r="J162" s="14" t="n">
        <f aca="false">SUM(J129:J161)</f>
        <v>3172</v>
      </c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</row>
    <row r="164" customFormat="false" ht="15.75" hidden="false" customHeight="false" outlineLevel="0" collapsed="false">
      <c r="A164" s="10" t="s">
        <v>66</v>
      </c>
      <c r="B164" s="12"/>
      <c r="C164" s="12"/>
      <c r="D164" s="12"/>
      <c r="E164" s="12"/>
      <c r="F164" s="12"/>
      <c r="G164" s="12"/>
      <c r="H164" s="12"/>
      <c r="I164" s="12"/>
      <c r="J164" s="12"/>
    </row>
    <row r="165" customFormat="false" ht="12.75" hidden="false" customHeight="false" outlineLevel="0" collapsed="false">
      <c r="A165" s="11" t="s">
        <v>55</v>
      </c>
      <c r="B165" s="12" t="n">
        <v>5</v>
      </c>
      <c r="C165" s="12" t="n">
        <v>4</v>
      </c>
      <c r="D165" s="12" t="n">
        <v>0</v>
      </c>
      <c r="E165" s="12" t="n">
        <v>13</v>
      </c>
      <c r="F165" s="12" t="n">
        <v>78</v>
      </c>
      <c r="G165" s="12" t="n">
        <f aca="false">J165-SUM(B165:F165)</f>
        <v>0</v>
      </c>
      <c r="H165" s="12"/>
      <c r="I165" s="12" t="n">
        <f aca="false">FamCtJdg!F299</f>
        <v>100</v>
      </c>
      <c r="J165" s="12" t="n">
        <f aca="false">SUM(H165:I165)</f>
        <v>100</v>
      </c>
    </row>
    <row r="166" customFormat="false" ht="12.75" hidden="false" customHeight="false" outlineLevel="0" collapsed="false">
      <c r="A166" s="11" t="s">
        <v>16</v>
      </c>
      <c r="B166" s="12" t="n">
        <v>5</v>
      </c>
      <c r="C166" s="12" t="n">
        <v>2</v>
      </c>
      <c r="D166" s="12" t="n">
        <v>0</v>
      </c>
      <c r="E166" s="12" t="n">
        <v>15</v>
      </c>
      <c r="F166" s="12" t="n">
        <v>58</v>
      </c>
      <c r="G166" s="12" t="n">
        <f aca="false">J166-SUM(B166:F166)</f>
        <v>1</v>
      </c>
      <c r="H166" s="12"/>
      <c r="I166" s="12" t="n">
        <f aca="false">FamCtJdg!F300</f>
        <v>81</v>
      </c>
      <c r="J166" s="12" t="n">
        <f aca="false">SUM(H166:I166)</f>
        <v>81</v>
      </c>
    </row>
    <row r="167" customFormat="false" ht="12.75" hidden="false" customHeight="false" outlineLevel="0" collapsed="false">
      <c r="A167" s="11" t="s">
        <v>17</v>
      </c>
      <c r="B167" s="12" t="n">
        <v>2</v>
      </c>
      <c r="C167" s="12" t="n">
        <v>4</v>
      </c>
      <c r="D167" s="12" t="n">
        <v>1</v>
      </c>
      <c r="E167" s="12" t="n">
        <v>10</v>
      </c>
      <c r="F167" s="12" t="n">
        <v>133</v>
      </c>
      <c r="G167" s="12" t="n">
        <f aca="false">J167-SUM(B167:F167)</f>
        <v>1</v>
      </c>
      <c r="H167" s="12"/>
      <c r="I167" s="12" t="n">
        <f aca="false">FamCtJdg!F301</f>
        <v>151</v>
      </c>
      <c r="J167" s="12" t="n">
        <f aca="false">SUM(H167:I167)</f>
        <v>151</v>
      </c>
    </row>
    <row r="168" customFormat="false" ht="12.75" hidden="false" customHeight="false" outlineLevel="0" collapsed="false">
      <c r="A168" s="11" t="s">
        <v>18</v>
      </c>
      <c r="B168" s="12" t="n">
        <v>4</v>
      </c>
      <c r="C168" s="12" t="n">
        <v>5</v>
      </c>
      <c r="D168" s="12" t="n">
        <v>0</v>
      </c>
      <c r="E168" s="12" t="n">
        <v>10</v>
      </c>
      <c r="F168" s="12" t="n">
        <v>64</v>
      </c>
      <c r="G168" s="12" t="n">
        <f aca="false">J168-SUM(B168:F168)</f>
        <v>0</v>
      </c>
      <c r="H168" s="12"/>
      <c r="I168" s="12" t="n">
        <f aca="false">FamCtJdg!F302</f>
        <v>83</v>
      </c>
      <c r="J168" s="12" t="n">
        <f aca="false">SUM(H168:I168)</f>
        <v>83</v>
      </c>
    </row>
    <row r="169" customFormat="false" ht="12.75" hidden="false" customHeight="false" outlineLevel="0" collapsed="false">
      <c r="A169" s="11" t="s">
        <v>45</v>
      </c>
      <c r="B169" s="12" t="n">
        <v>1</v>
      </c>
      <c r="C169" s="12" t="n">
        <v>3</v>
      </c>
      <c r="D169" s="12" t="n">
        <v>2</v>
      </c>
      <c r="E169" s="12" t="n">
        <v>6</v>
      </c>
      <c r="F169" s="12" t="n">
        <v>88</v>
      </c>
      <c r="G169" s="12" t="n">
        <f aca="false">J169-SUM(B169:F169)</f>
        <v>0</v>
      </c>
      <c r="H169" s="12"/>
      <c r="I169" s="12" t="n">
        <f aca="false">FamCtJdg!F303</f>
        <v>100</v>
      </c>
      <c r="J169" s="12" t="n">
        <f aca="false">SUM(H169:I169)</f>
        <v>100</v>
      </c>
    </row>
    <row r="170" customFormat="false" ht="12.75" hidden="false" customHeight="false" outlineLevel="0" collapsed="false">
      <c r="A170" s="11" t="s">
        <v>19</v>
      </c>
      <c r="B170" s="12" t="n">
        <v>13</v>
      </c>
      <c r="C170" s="12" t="n">
        <v>4</v>
      </c>
      <c r="D170" s="12" t="n">
        <v>2</v>
      </c>
      <c r="E170" s="12" t="n">
        <v>21</v>
      </c>
      <c r="F170" s="12" t="n">
        <v>135</v>
      </c>
      <c r="G170" s="12" t="n">
        <f aca="false">J170-SUM(B170:F170)</f>
        <v>3</v>
      </c>
      <c r="H170" s="12"/>
      <c r="I170" s="12" t="n">
        <f aca="false">FamCtJdg!F304</f>
        <v>178</v>
      </c>
      <c r="J170" s="12" t="n">
        <f aca="false">SUM(H170:I170)</f>
        <v>178</v>
      </c>
      <c r="L170" s="17"/>
    </row>
    <row r="171" customFormat="false" ht="12.75" hidden="false" customHeight="false" outlineLevel="0" collapsed="false">
      <c r="A171" s="11" t="s">
        <v>20</v>
      </c>
      <c r="B171" s="12" t="n">
        <v>8</v>
      </c>
      <c r="C171" s="12" t="n">
        <v>8</v>
      </c>
      <c r="D171" s="12" t="n">
        <v>0</v>
      </c>
      <c r="E171" s="12" t="n">
        <v>21</v>
      </c>
      <c r="F171" s="12" t="n">
        <v>85</v>
      </c>
      <c r="G171" s="12" t="n">
        <f aca="false">J171-SUM(B171:F171)</f>
        <v>2</v>
      </c>
      <c r="H171" s="12"/>
      <c r="I171" s="12" t="n">
        <f aca="false">FamCtJdg!F305</f>
        <v>124</v>
      </c>
      <c r="J171" s="12" t="n">
        <f aca="false">SUM(H171:I171)</f>
        <v>124</v>
      </c>
    </row>
    <row r="172" customFormat="false" ht="12.75" hidden="false" customHeight="false" outlineLevel="0" collapsed="false">
      <c r="A172" s="11" t="s">
        <v>21</v>
      </c>
      <c r="B172" s="12" t="n">
        <v>8</v>
      </c>
      <c r="C172" s="12" t="n">
        <v>9</v>
      </c>
      <c r="D172" s="12" t="n">
        <v>0</v>
      </c>
      <c r="E172" s="12" t="n">
        <v>17</v>
      </c>
      <c r="F172" s="12" t="n">
        <v>100</v>
      </c>
      <c r="G172" s="12" t="n">
        <f aca="false">J172-SUM(B172:F172)</f>
        <v>1</v>
      </c>
      <c r="H172" s="12" t="n">
        <v>1</v>
      </c>
      <c r="I172" s="12" t="n">
        <f aca="false">FamCtJdg!F306</f>
        <v>134</v>
      </c>
      <c r="J172" s="12" t="n">
        <f aca="false">SUM(H172:I172)</f>
        <v>135</v>
      </c>
    </row>
    <row r="173" customFormat="false" ht="12.75" hidden="false" customHeight="false" outlineLevel="0" collapsed="false">
      <c r="A173" s="11" t="s">
        <v>22</v>
      </c>
      <c r="B173" s="12" t="n">
        <v>4</v>
      </c>
      <c r="C173" s="12" t="n">
        <v>4</v>
      </c>
      <c r="D173" s="12" t="n">
        <v>1</v>
      </c>
      <c r="E173" s="12" t="n">
        <v>18</v>
      </c>
      <c r="F173" s="12" t="n">
        <v>205</v>
      </c>
      <c r="G173" s="12" t="n">
        <f aca="false">J173-SUM(B173:F173)</f>
        <v>0</v>
      </c>
      <c r="H173" s="12"/>
      <c r="I173" s="12" t="n">
        <f aca="false">FamCtJdg!F307</f>
        <v>232</v>
      </c>
      <c r="J173" s="12" t="n">
        <f aca="false">SUM(H173:I173)</f>
        <v>232</v>
      </c>
    </row>
    <row r="174" customFormat="false" ht="12.75" hidden="false" customHeight="false" outlineLevel="0" collapsed="false">
      <c r="A174" s="11" t="s">
        <v>23</v>
      </c>
      <c r="B174" s="12" t="n">
        <v>2</v>
      </c>
      <c r="C174" s="12" t="n">
        <v>0</v>
      </c>
      <c r="D174" s="12" t="n">
        <v>2</v>
      </c>
      <c r="E174" s="12" t="n">
        <v>22</v>
      </c>
      <c r="F174" s="12" t="n">
        <v>153</v>
      </c>
      <c r="G174" s="12" t="n">
        <f aca="false">J174-SUM(B174:F174)</f>
        <v>1</v>
      </c>
      <c r="H174" s="12"/>
      <c r="I174" s="12" t="n">
        <f aca="false">FamCtJdg!F308</f>
        <v>180</v>
      </c>
      <c r="J174" s="12" t="n">
        <f aca="false">SUM(H174:I174)</f>
        <v>180</v>
      </c>
    </row>
    <row r="175" customFormat="false" ht="12.6" hidden="false" customHeight="true" outlineLevel="0" collapsed="false">
      <c r="A175" s="11" t="s">
        <v>46</v>
      </c>
      <c r="B175" s="12" t="n">
        <v>2</v>
      </c>
      <c r="C175" s="12" t="n">
        <v>2</v>
      </c>
      <c r="D175" s="12" t="n">
        <v>0</v>
      </c>
      <c r="E175" s="12" t="n">
        <v>11</v>
      </c>
      <c r="F175" s="12" t="n">
        <v>117</v>
      </c>
      <c r="G175" s="12" t="n">
        <f aca="false">J175-SUM(B175:F175)</f>
        <v>1</v>
      </c>
      <c r="H175" s="12"/>
      <c r="I175" s="12" t="n">
        <f aca="false">FamCtJdg!F309</f>
        <v>133</v>
      </c>
      <c r="J175" s="12" t="n">
        <f aca="false">SUM(H175:I175)</f>
        <v>133</v>
      </c>
    </row>
    <row r="176" customFormat="false" ht="12.6" hidden="false" customHeight="true" outlineLevel="0" collapsed="false">
      <c r="A176" s="11" t="s">
        <v>24</v>
      </c>
      <c r="B176" s="12" t="n">
        <v>3</v>
      </c>
      <c r="C176" s="12" t="n">
        <v>6</v>
      </c>
      <c r="D176" s="12" t="n">
        <v>0</v>
      </c>
      <c r="E176" s="12" t="n">
        <v>16</v>
      </c>
      <c r="F176" s="12" t="n">
        <v>93</v>
      </c>
      <c r="G176" s="12" t="n">
        <f aca="false">J176-SUM(B176:F176)</f>
        <v>0</v>
      </c>
      <c r="H176" s="12"/>
      <c r="I176" s="12" t="n">
        <f aca="false">FamCtJdg!F310</f>
        <v>118</v>
      </c>
      <c r="J176" s="12" t="n">
        <f aca="false">SUM(H176:I176)</f>
        <v>118</v>
      </c>
    </row>
    <row r="177" customFormat="false" ht="12.6" hidden="false" customHeight="true" outlineLevel="0" collapsed="false">
      <c r="A177" s="11" t="s">
        <v>25</v>
      </c>
      <c r="B177" s="12" t="n">
        <v>4</v>
      </c>
      <c r="C177" s="12" t="n">
        <v>2</v>
      </c>
      <c r="D177" s="12" t="n">
        <v>0</v>
      </c>
      <c r="E177" s="12" t="n">
        <v>22</v>
      </c>
      <c r="F177" s="12" t="n">
        <v>109</v>
      </c>
      <c r="G177" s="12" t="n">
        <f aca="false">J177-SUM(B177:F177)</f>
        <v>2</v>
      </c>
      <c r="H177" s="12"/>
      <c r="I177" s="12" t="n">
        <f aca="false">FamCtJdg!F311</f>
        <v>139</v>
      </c>
      <c r="J177" s="12" t="n">
        <f aca="false">SUM(H177:I177)</f>
        <v>139</v>
      </c>
    </row>
    <row r="178" customFormat="false" ht="12.6" hidden="false" customHeight="true" outlineLevel="0" collapsed="false">
      <c r="A178" s="11" t="s">
        <v>65</v>
      </c>
      <c r="B178" s="12" t="n">
        <v>8</v>
      </c>
      <c r="C178" s="12" t="n">
        <v>5</v>
      </c>
      <c r="D178" s="12" t="n">
        <v>0</v>
      </c>
      <c r="E178" s="12" t="n">
        <v>15</v>
      </c>
      <c r="F178" s="12" t="n">
        <v>66</v>
      </c>
      <c r="G178" s="12" t="n">
        <f aca="false">J178-SUM(B178:F178)</f>
        <v>0</v>
      </c>
      <c r="H178" s="12"/>
      <c r="I178" s="12" t="n">
        <f aca="false">FamCtJdg!F312</f>
        <v>94</v>
      </c>
      <c r="J178" s="12" t="n">
        <f aca="false">SUM(H178:I178)</f>
        <v>94</v>
      </c>
    </row>
    <row r="179" customFormat="false" ht="12.6" hidden="false" customHeight="true" outlineLevel="0" collapsed="false">
      <c r="A179" s="11" t="s">
        <v>26</v>
      </c>
      <c r="B179" s="12" t="n">
        <v>3</v>
      </c>
      <c r="C179" s="12" t="n">
        <v>5</v>
      </c>
      <c r="D179" s="12" t="n">
        <v>0</v>
      </c>
      <c r="E179" s="12" t="n">
        <v>35</v>
      </c>
      <c r="F179" s="12" t="n">
        <v>164</v>
      </c>
      <c r="G179" s="12" t="n">
        <f aca="false">J179-SUM(B179:F179)</f>
        <v>2</v>
      </c>
      <c r="H179" s="12" t="n">
        <v>1</v>
      </c>
      <c r="I179" s="12" t="n">
        <f aca="false">FamCtJdg!F313</f>
        <v>208</v>
      </c>
      <c r="J179" s="12" t="n">
        <f aca="false">SUM(H179:I179)</f>
        <v>209</v>
      </c>
    </row>
    <row r="180" customFormat="false" ht="12.6" hidden="false" customHeight="true" outlineLevel="0" collapsed="false">
      <c r="A180" s="11" t="s">
        <v>27</v>
      </c>
      <c r="B180" s="12" t="n">
        <v>3</v>
      </c>
      <c r="C180" s="12" t="n">
        <v>6</v>
      </c>
      <c r="D180" s="12" t="n">
        <v>0</v>
      </c>
      <c r="E180" s="12" t="n">
        <v>9</v>
      </c>
      <c r="F180" s="12" t="n">
        <v>72</v>
      </c>
      <c r="G180" s="12" t="n">
        <f aca="false">J180-SUM(B180:F180)</f>
        <v>1</v>
      </c>
      <c r="H180" s="12"/>
      <c r="I180" s="12" t="n">
        <f aca="false">FamCtJdg!F314</f>
        <v>91</v>
      </c>
      <c r="J180" s="12" t="n">
        <f aca="false">SUM(H180:I180)</f>
        <v>91</v>
      </c>
    </row>
    <row r="181" customFormat="false" ht="12.6" hidden="false" customHeight="true" outlineLevel="0" collapsed="false">
      <c r="A181" s="11" t="s">
        <v>47</v>
      </c>
      <c r="B181" s="12" t="n">
        <v>5</v>
      </c>
      <c r="C181" s="12" t="n">
        <v>5</v>
      </c>
      <c r="D181" s="12" t="n">
        <v>0</v>
      </c>
      <c r="E181" s="12" t="n">
        <v>21</v>
      </c>
      <c r="F181" s="12" t="n">
        <v>65</v>
      </c>
      <c r="G181" s="12" t="n">
        <f aca="false">J181-SUM(B181:F181)</f>
        <v>3</v>
      </c>
      <c r="H181" s="12"/>
      <c r="I181" s="12" t="n">
        <f aca="false">FamCtJdg!F315</f>
        <v>99</v>
      </c>
      <c r="J181" s="12" t="n">
        <f aca="false">SUM(H181:I181)</f>
        <v>99</v>
      </c>
    </row>
    <row r="182" customFormat="false" ht="12.6" hidden="false" customHeight="true" outlineLevel="0" collapsed="false">
      <c r="A182" s="11" t="s">
        <v>28</v>
      </c>
      <c r="B182" s="12" t="n">
        <v>1</v>
      </c>
      <c r="C182" s="12" t="n">
        <v>10</v>
      </c>
      <c r="D182" s="12" t="n">
        <v>0</v>
      </c>
      <c r="E182" s="12" t="n">
        <v>22</v>
      </c>
      <c r="F182" s="12" t="n">
        <v>213</v>
      </c>
      <c r="G182" s="12" t="n">
        <f aca="false">J182-SUM(B182:F182)</f>
        <v>5</v>
      </c>
      <c r="H182" s="12"/>
      <c r="I182" s="12" t="n">
        <f aca="false">FamCtJdg!F316</f>
        <v>251</v>
      </c>
      <c r="J182" s="12" t="n">
        <f aca="false">SUM(H182:I182)</f>
        <v>251</v>
      </c>
    </row>
    <row r="183" customFormat="false" ht="12.6" hidden="false" customHeight="true" outlineLevel="0" collapsed="false">
      <c r="A183" s="11" t="s">
        <v>29</v>
      </c>
      <c r="B183" s="12" t="n">
        <v>3</v>
      </c>
      <c r="C183" s="12" t="n">
        <v>2</v>
      </c>
      <c r="D183" s="12" t="n">
        <v>1</v>
      </c>
      <c r="E183" s="12" t="n">
        <v>13</v>
      </c>
      <c r="F183" s="12" t="n">
        <v>155</v>
      </c>
      <c r="G183" s="12" t="n">
        <f aca="false">J183-SUM(B183:F183)</f>
        <v>2</v>
      </c>
      <c r="H183" s="12"/>
      <c r="I183" s="12" t="n">
        <f aca="false">FamCtJdg!F317</f>
        <v>176</v>
      </c>
      <c r="J183" s="12" t="n">
        <f aca="false">SUM(H183:I183)</f>
        <v>176</v>
      </c>
    </row>
    <row r="184" customFormat="false" ht="12.6" hidden="false" customHeight="true" outlineLevel="0" collapsed="false">
      <c r="A184" s="11" t="s">
        <v>30</v>
      </c>
      <c r="B184" s="12" t="n">
        <v>4</v>
      </c>
      <c r="C184" s="12" t="n">
        <v>4</v>
      </c>
      <c r="D184" s="12" t="n">
        <v>0</v>
      </c>
      <c r="E184" s="12" t="n">
        <v>11</v>
      </c>
      <c r="F184" s="12" t="n">
        <v>50</v>
      </c>
      <c r="G184" s="12" t="n">
        <f aca="false">J184-SUM(B184:F184)</f>
        <v>0</v>
      </c>
      <c r="H184" s="12"/>
      <c r="I184" s="12" t="n">
        <f aca="false">FamCtJdg!F318</f>
        <v>69</v>
      </c>
      <c r="J184" s="12" t="n">
        <f aca="false">SUM(H184:I184)</f>
        <v>69</v>
      </c>
    </row>
    <row r="185" customFormat="false" ht="12.6" hidden="false" customHeight="true" outlineLevel="0" collapsed="false">
      <c r="A185" s="11" t="s">
        <v>31</v>
      </c>
      <c r="B185" s="12" t="n">
        <v>6</v>
      </c>
      <c r="C185" s="12" t="n">
        <v>1</v>
      </c>
      <c r="D185" s="12" t="n">
        <v>0</v>
      </c>
      <c r="E185" s="12" t="n">
        <v>17</v>
      </c>
      <c r="F185" s="12" t="n">
        <v>35</v>
      </c>
      <c r="G185" s="12" t="n">
        <f aca="false">J185-SUM(B185:F185)</f>
        <v>1</v>
      </c>
      <c r="H185" s="12"/>
      <c r="I185" s="12" t="n">
        <f aca="false">FamCtJdg!F319</f>
        <v>60</v>
      </c>
      <c r="J185" s="12" t="n">
        <f aca="false">SUM(H185:I185)</f>
        <v>60</v>
      </c>
    </row>
    <row r="186" customFormat="false" ht="12.6" hidden="false" customHeight="true" outlineLevel="0" collapsed="false">
      <c r="A186" s="11" t="s">
        <v>32</v>
      </c>
      <c r="B186" s="12" t="n">
        <v>1</v>
      </c>
      <c r="C186" s="12" t="n">
        <v>4</v>
      </c>
      <c r="D186" s="12" t="n">
        <v>1</v>
      </c>
      <c r="E186" s="12" t="n">
        <v>4</v>
      </c>
      <c r="F186" s="12" t="n">
        <v>25</v>
      </c>
      <c r="G186" s="12" t="n">
        <f aca="false">J186-SUM(B186:F186)</f>
        <v>0</v>
      </c>
      <c r="H186" s="12"/>
      <c r="I186" s="12" t="n">
        <f aca="false">FamCtJdg!F320</f>
        <v>35</v>
      </c>
      <c r="J186" s="12" t="n">
        <f aca="false">SUM(H186:I186)</f>
        <v>35</v>
      </c>
    </row>
    <row r="187" customFormat="false" ht="12.6" hidden="false" customHeight="true" outlineLevel="0" collapsed="false">
      <c r="A187" s="11" t="s">
        <v>33</v>
      </c>
      <c r="B187" s="12" t="n">
        <v>9</v>
      </c>
      <c r="C187" s="12" t="n">
        <v>5</v>
      </c>
      <c r="D187" s="12" t="n">
        <v>3</v>
      </c>
      <c r="E187" s="12" t="n">
        <v>30</v>
      </c>
      <c r="F187" s="12" t="n">
        <v>81</v>
      </c>
      <c r="G187" s="12" t="n">
        <f aca="false">J187-SUM(B187:F187)</f>
        <v>2</v>
      </c>
      <c r="H187" s="12"/>
      <c r="I187" s="12" t="n">
        <f aca="false">FamCtJdg!F321</f>
        <v>130</v>
      </c>
      <c r="J187" s="12" t="n">
        <f aca="false">SUM(H187:I187)</f>
        <v>130</v>
      </c>
    </row>
    <row r="188" customFormat="false" ht="12.6" hidden="false" customHeight="true" outlineLevel="0" collapsed="false">
      <c r="A188" s="11" t="s">
        <v>34</v>
      </c>
      <c r="B188" s="12" t="n">
        <v>2</v>
      </c>
      <c r="C188" s="12" t="n">
        <v>3</v>
      </c>
      <c r="D188" s="12" t="n">
        <v>0</v>
      </c>
      <c r="E188" s="12" t="n">
        <v>12</v>
      </c>
      <c r="F188" s="12" t="n">
        <v>74</v>
      </c>
      <c r="G188" s="12" t="n">
        <f aca="false">J188-SUM(B188:F188)</f>
        <v>2</v>
      </c>
      <c r="H188" s="12"/>
      <c r="I188" s="12" t="n">
        <f aca="false">FamCtJdg!F322</f>
        <v>93</v>
      </c>
      <c r="J188" s="12" t="n">
        <f aca="false">SUM(H188:I188)</f>
        <v>93</v>
      </c>
    </row>
    <row r="189" customFormat="false" ht="12.6" hidden="false" customHeight="true" outlineLevel="0" collapsed="false">
      <c r="A189" s="11"/>
      <c r="B189" s="12"/>
      <c r="C189" s="12"/>
      <c r="D189" s="12"/>
      <c r="E189" s="12"/>
      <c r="F189" s="12"/>
      <c r="G189" s="12"/>
      <c r="H189" s="12"/>
      <c r="I189" s="12"/>
      <c r="J189" s="12"/>
    </row>
    <row r="190" customFormat="false" ht="9.95" hidden="false" customHeight="true" outlineLevel="0" collapsed="false">
      <c r="A190" s="17" t="s">
        <v>67</v>
      </c>
      <c r="B190" s="12"/>
      <c r="C190" s="12"/>
      <c r="D190" s="12"/>
      <c r="E190" s="12"/>
      <c r="F190" s="12"/>
      <c r="G190" s="12"/>
      <c r="H190" s="12"/>
      <c r="I190" s="12"/>
      <c r="J190" s="12"/>
    </row>
    <row r="191" customFormat="false" ht="12.6" hidden="false" customHeight="true" outlineLevel="0" collapsed="false">
      <c r="A191" s="11" t="s">
        <v>35</v>
      </c>
      <c r="B191" s="12" t="n">
        <v>4</v>
      </c>
      <c r="C191" s="12" t="n">
        <v>6</v>
      </c>
      <c r="D191" s="12" t="n">
        <v>3</v>
      </c>
      <c r="E191" s="12" t="n">
        <v>12</v>
      </c>
      <c r="F191" s="12" t="n">
        <v>65</v>
      </c>
      <c r="G191" s="12" t="n">
        <f aca="false">J191-SUM(B191:F191)</f>
        <v>0</v>
      </c>
      <c r="H191" s="12"/>
      <c r="I191" s="12" t="n">
        <f aca="false">FamCtJdg!F323</f>
        <v>90</v>
      </c>
      <c r="J191" s="12" t="n">
        <f aca="false">SUM(H191:I191)</f>
        <v>90</v>
      </c>
    </row>
    <row r="192" customFormat="false" ht="12.6" hidden="false" customHeight="true" outlineLevel="0" collapsed="false">
      <c r="A192" s="11" t="s">
        <v>36</v>
      </c>
      <c r="B192" s="12" t="n">
        <v>0</v>
      </c>
      <c r="C192" s="12" t="n">
        <v>7</v>
      </c>
      <c r="D192" s="12" t="n">
        <v>1</v>
      </c>
      <c r="E192" s="12" t="n">
        <v>9</v>
      </c>
      <c r="F192" s="12" t="n">
        <v>90</v>
      </c>
      <c r="G192" s="12" t="n">
        <f aca="false">J192-SUM(B192:F192)</f>
        <v>1</v>
      </c>
      <c r="H192" s="12"/>
      <c r="I192" s="12" t="n">
        <f aca="false">FamCtJdg!F324</f>
        <v>108</v>
      </c>
      <c r="J192" s="12" t="n">
        <f aca="false">SUM(H192:I192)</f>
        <v>108</v>
      </c>
    </row>
    <row r="193" customFormat="false" ht="12.6" hidden="false" customHeight="true" outlineLevel="0" collapsed="false">
      <c r="A193" s="11" t="s">
        <v>37</v>
      </c>
      <c r="B193" s="12" t="n">
        <v>2</v>
      </c>
      <c r="C193" s="12" t="n">
        <v>0</v>
      </c>
      <c r="D193" s="12" t="n">
        <v>1</v>
      </c>
      <c r="E193" s="12" t="n">
        <v>8</v>
      </c>
      <c r="F193" s="12" t="n">
        <v>64</v>
      </c>
      <c r="G193" s="12" t="n">
        <f aca="false">J193-SUM(B193:F193)</f>
        <v>2</v>
      </c>
      <c r="H193" s="12"/>
      <c r="I193" s="12" t="n">
        <f aca="false">FamCtJdg!F325</f>
        <v>77</v>
      </c>
      <c r="J193" s="12" t="n">
        <f aca="false">SUM(H193:I193)</f>
        <v>77</v>
      </c>
    </row>
    <row r="194" customFormat="false" ht="12.6" hidden="false" customHeight="true" outlineLevel="0" collapsed="false">
      <c r="A194" s="11" t="s">
        <v>48</v>
      </c>
      <c r="B194" s="12" t="n">
        <v>3</v>
      </c>
      <c r="C194" s="12" t="n">
        <v>8</v>
      </c>
      <c r="D194" s="12" t="n">
        <v>0</v>
      </c>
      <c r="E194" s="12" t="n">
        <v>17</v>
      </c>
      <c r="F194" s="12" t="n">
        <v>120</v>
      </c>
      <c r="G194" s="12" t="n">
        <f aca="false">J194-SUM(B194:F194)</f>
        <v>1</v>
      </c>
      <c r="H194" s="12"/>
      <c r="I194" s="12" t="n">
        <f aca="false">FamCtJdg!F326</f>
        <v>149</v>
      </c>
      <c r="J194" s="12" t="n">
        <f aca="false">SUM(H194:I194)</f>
        <v>149</v>
      </c>
    </row>
    <row r="195" customFormat="false" ht="12.6" hidden="false" customHeight="true" outlineLevel="0" collapsed="false">
      <c r="A195" s="11" t="s">
        <v>38</v>
      </c>
      <c r="B195" s="12" t="n">
        <v>10</v>
      </c>
      <c r="C195" s="12" t="n">
        <v>4</v>
      </c>
      <c r="D195" s="12" t="n">
        <v>0</v>
      </c>
      <c r="E195" s="12" t="n">
        <v>18</v>
      </c>
      <c r="F195" s="12" t="n">
        <v>81</v>
      </c>
      <c r="G195" s="12" t="n">
        <f aca="false">J195-SUM(B195:F195)</f>
        <v>3</v>
      </c>
      <c r="H195" s="12"/>
      <c r="I195" s="12" t="n">
        <f aca="false">FamCtJdg!F327</f>
        <v>116</v>
      </c>
      <c r="J195" s="12" t="n">
        <f aca="false">SUM(H195:I195)</f>
        <v>116</v>
      </c>
    </row>
    <row r="196" customFormat="false" ht="12.6" hidden="false" customHeight="true" outlineLevel="0" collapsed="false">
      <c r="A196" s="11" t="s">
        <v>56</v>
      </c>
      <c r="B196" s="12" t="n">
        <v>0</v>
      </c>
      <c r="C196" s="12" t="n">
        <v>14</v>
      </c>
      <c r="D196" s="12" t="n">
        <v>1</v>
      </c>
      <c r="E196" s="12" t="n">
        <v>15</v>
      </c>
      <c r="F196" s="12" t="n">
        <v>81</v>
      </c>
      <c r="G196" s="12" t="n">
        <f aca="false">J196-SUM(B196:F196)</f>
        <v>0</v>
      </c>
      <c r="H196" s="12"/>
      <c r="I196" s="12" t="n">
        <f aca="false">FamCtJdg!F328</f>
        <v>111</v>
      </c>
      <c r="J196" s="12" t="n">
        <f aca="false">SUM(H196:I196)</f>
        <v>111</v>
      </c>
    </row>
    <row r="197" customFormat="false" ht="12.6" hidden="false" customHeight="true" outlineLevel="0" collapsed="false">
      <c r="A197" s="11" t="s">
        <v>39</v>
      </c>
      <c r="B197" s="12" t="n">
        <v>4</v>
      </c>
      <c r="C197" s="12" t="n">
        <v>4</v>
      </c>
      <c r="D197" s="12" t="n">
        <v>2</v>
      </c>
      <c r="E197" s="12" t="n">
        <v>14</v>
      </c>
      <c r="F197" s="12" t="n">
        <v>87</v>
      </c>
      <c r="G197" s="12" t="n">
        <f aca="false">J197-SUM(B197:F197)</f>
        <v>1</v>
      </c>
      <c r="H197" s="12"/>
      <c r="I197" s="12" t="n">
        <f aca="false">FamCtJdg!F329</f>
        <v>112</v>
      </c>
      <c r="J197" s="12" t="n">
        <f aca="false">SUM(H197:I197)</f>
        <v>112</v>
      </c>
    </row>
    <row r="198" customFormat="false" ht="12.6" hidden="false" customHeight="true" outlineLevel="0" collapsed="false">
      <c r="A198" s="11" t="s">
        <v>40</v>
      </c>
      <c r="B198" s="12" t="n">
        <v>7</v>
      </c>
      <c r="C198" s="12" t="n">
        <v>5</v>
      </c>
      <c r="D198" s="12" t="n">
        <v>1</v>
      </c>
      <c r="E198" s="12" t="n">
        <v>15</v>
      </c>
      <c r="F198" s="12" t="n">
        <v>76</v>
      </c>
      <c r="G198" s="12" t="n">
        <f aca="false">J198-SUM(B198:F198)</f>
        <v>4</v>
      </c>
      <c r="H198" s="12" t="n">
        <v>1</v>
      </c>
      <c r="I198" s="12" t="n">
        <f aca="false">FamCtJdg!F330</f>
        <v>107</v>
      </c>
      <c r="J198" s="12" t="n">
        <f aca="false">SUM(H198:I198)</f>
        <v>108</v>
      </c>
    </row>
    <row r="199" customFormat="false" ht="12.6" hidden="false" customHeight="true" outlineLevel="0" collapsed="false">
      <c r="A199" s="11" t="s">
        <v>41</v>
      </c>
      <c r="B199" s="12" t="n">
        <v>10</v>
      </c>
      <c r="C199" s="12" t="n">
        <v>7</v>
      </c>
      <c r="D199" s="12" t="n">
        <v>0</v>
      </c>
      <c r="E199" s="12" t="n">
        <v>6</v>
      </c>
      <c r="F199" s="12" t="n">
        <v>64</v>
      </c>
      <c r="G199" s="12" t="n">
        <f aca="false">J199-SUM(B199:F199)</f>
        <v>0</v>
      </c>
      <c r="H199" s="12"/>
      <c r="I199" s="12" t="n">
        <f aca="false">FamCtJdg!F331</f>
        <v>87</v>
      </c>
      <c r="J199" s="12" t="n">
        <f aca="false">SUM(H199:I199)</f>
        <v>87</v>
      </c>
    </row>
    <row r="200" customFormat="false" ht="12.75" hidden="false" customHeight="false" outlineLevel="0" collapsed="false">
      <c r="A200" s="13" t="s">
        <v>8</v>
      </c>
      <c r="B200" s="14" t="n">
        <f aca="false">SUM(B165:B199)</f>
        <v>146</v>
      </c>
      <c r="C200" s="14" t="n">
        <f aca="false">SUM(C165:C199)</f>
        <v>158</v>
      </c>
      <c r="D200" s="14" t="n">
        <f aca="false">SUM(D165:D199)</f>
        <v>22</v>
      </c>
      <c r="E200" s="14" t="n">
        <f aca="false">SUM(E165:E199)</f>
        <v>505</v>
      </c>
      <c r="F200" s="14" t="n">
        <f aca="false">SUM(F165:F199)</f>
        <v>3146</v>
      </c>
      <c r="G200" s="14" t="n">
        <f aca="false">SUM(G165:G199)</f>
        <v>42</v>
      </c>
      <c r="H200" s="14" t="n">
        <f aca="false">SUM(H165:H199)</f>
        <v>3</v>
      </c>
      <c r="I200" s="14" t="n">
        <f aca="false">SUM(I165:I199)</f>
        <v>4016</v>
      </c>
      <c r="J200" s="14" t="n">
        <f aca="false">SUM(J165:J199)</f>
        <v>4019</v>
      </c>
    </row>
    <row r="201" customFormat="false" ht="12.75" hidden="false" customHeight="false" outlineLevel="0" collapsed="false">
      <c r="A201" s="13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4.25" hidden="false" customHeight="true" outlineLevel="0" collapsed="false">
      <c r="A202" s="10" t="s">
        <v>68</v>
      </c>
      <c r="B202" s="12"/>
      <c r="C202" s="12"/>
      <c r="D202" s="12"/>
      <c r="E202" s="12"/>
      <c r="F202" s="12"/>
      <c r="G202" s="12"/>
      <c r="H202" s="12"/>
      <c r="I202" s="12"/>
      <c r="J202" s="12"/>
      <c r="K202" s="20"/>
    </row>
    <row r="203" customFormat="false" ht="12.6" hidden="false" customHeight="true" outlineLevel="0" collapsed="false">
      <c r="A203" s="11" t="s">
        <v>46</v>
      </c>
      <c r="B203" s="12" t="n">
        <v>27</v>
      </c>
      <c r="C203" s="12" t="n">
        <v>5</v>
      </c>
      <c r="D203" s="12" t="n">
        <v>1</v>
      </c>
      <c r="E203" s="12" t="n">
        <v>16</v>
      </c>
      <c r="F203" s="12" t="n">
        <v>58</v>
      </c>
      <c r="G203" s="12" t="n">
        <f aca="false">J203-SUM(B203:F203)</f>
        <v>7</v>
      </c>
      <c r="H203" s="12" t="n">
        <v>1</v>
      </c>
      <c r="I203" s="12" t="n">
        <f aca="false">FamCtJdg!$F$345</f>
        <v>113</v>
      </c>
      <c r="J203" s="12" t="n">
        <f aca="false">SUM(H203:I203)</f>
        <v>114</v>
      </c>
      <c r="K203" s="20"/>
    </row>
    <row r="204" customFormat="false" ht="12.6" hidden="false" customHeight="true" outlineLevel="0" collapsed="false">
      <c r="A204" s="11" t="s">
        <v>25</v>
      </c>
      <c r="B204" s="12" t="n">
        <v>10</v>
      </c>
      <c r="C204" s="12" t="n">
        <v>2</v>
      </c>
      <c r="D204" s="12" t="n">
        <v>0</v>
      </c>
      <c r="E204" s="12" t="n">
        <v>12</v>
      </c>
      <c r="F204" s="12" t="n">
        <v>37</v>
      </c>
      <c r="G204" s="12" t="n">
        <f aca="false">J204-SUM(B204:F204)</f>
        <v>5</v>
      </c>
      <c r="H204" s="12"/>
      <c r="I204" s="12" t="n">
        <f aca="false">FamCtJdg!$F$347</f>
        <v>66</v>
      </c>
      <c r="J204" s="12" t="n">
        <f aca="false">SUM(H204:I204)</f>
        <v>66</v>
      </c>
      <c r="K204" s="20"/>
    </row>
    <row r="205" customFormat="false" ht="12.6" hidden="false" customHeight="true" outlineLevel="0" collapsed="false">
      <c r="A205" s="11" t="s">
        <v>39</v>
      </c>
      <c r="B205" s="12" t="n">
        <v>31</v>
      </c>
      <c r="C205" s="12" t="n">
        <v>13</v>
      </c>
      <c r="D205" s="12" t="n">
        <v>11</v>
      </c>
      <c r="E205" s="12" t="n">
        <v>28</v>
      </c>
      <c r="F205" s="12" t="n">
        <v>110</v>
      </c>
      <c r="G205" s="12" t="n">
        <f aca="false">J205-SUM(B205:F205)</f>
        <v>9</v>
      </c>
      <c r="H205" s="12" t="n">
        <v>1</v>
      </c>
      <c r="I205" s="12" t="n">
        <f aca="false">FamCtJdg!$F$365</f>
        <v>201</v>
      </c>
      <c r="J205" s="12" t="n">
        <f aca="false">SUM(H205:I205)</f>
        <v>202</v>
      </c>
      <c r="K205" s="20"/>
    </row>
    <row r="206" customFormat="false" ht="12" hidden="false" customHeight="true" outlineLevel="0" collapsed="false">
      <c r="A206" s="13" t="s">
        <v>8</v>
      </c>
      <c r="B206" s="14" t="n">
        <f aca="false">SUM(B203:B205)</f>
        <v>68</v>
      </c>
      <c r="C206" s="14" t="n">
        <f aca="false">SUM(C203:C205)</f>
        <v>20</v>
      </c>
      <c r="D206" s="14" t="n">
        <f aca="false">SUM(D203:D205)</f>
        <v>12</v>
      </c>
      <c r="E206" s="14" t="n">
        <f aca="false">SUM(E203:E205)</f>
        <v>56</v>
      </c>
      <c r="F206" s="14" t="n">
        <f aca="false">SUM(F203:F205)</f>
        <v>205</v>
      </c>
      <c r="G206" s="14" t="n">
        <f aca="false">SUM(G203:G205)</f>
        <v>21</v>
      </c>
      <c r="H206" s="14" t="n">
        <f aca="false">SUM(H203:H205)</f>
        <v>2</v>
      </c>
      <c r="I206" s="14" t="n">
        <f aca="false">SUM(I203:I205)</f>
        <v>380</v>
      </c>
      <c r="J206" s="14" t="n">
        <f aca="false">SUM(J203:J205)</f>
        <v>382</v>
      </c>
      <c r="K206" s="20"/>
    </row>
    <row r="207" customFormat="false" ht="12" hidden="false" customHeight="true" outlineLevel="0" collapsed="false">
      <c r="A207" s="13"/>
      <c r="B207" s="16"/>
      <c r="C207" s="16"/>
      <c r="D207" s="16"/>
      <c r="E207" s="16"/>
      <c r="F207" s="16"/>
      <c r="G207" s="16"/>
      <c r="H207" s="16"/>
      <c r="I207" s="16"/>
      <c r="J207" s="16"/>
      <c r="K207" s="20"/>
    </row>
    <row r="208" customFormat="false" ht="25.5" hidden="false" customHeight="false" outlineLevel="0" collapsed="false">
      <c r="A208" s="21" t="s">
        <v>69</v>
      </c>
      <c r="B208" s="12"/>
      <c r="C208" s="12"/>
      <c r="D208" s="12"/>
      <c r="E208" s="12"/>
      <c r="F208" s="12"/>
      <c r="G208" s="12"/>
      <c r="H208" s="12"/>
      <c r="I208" s="12"/>
      <c r="J208" s="12"/>
      <c r="K208" s="20"/>
    </row>
    <row r="209" customFormat="false" ht="12.75" hidden="false" customHeight="false" outlineLevel="0" collapsed="false">
      <c r="A209" s="22" t="s">
        <v>15</v>
      </c>
      <c r="B209" s="23" t="n">
        <f aca="false">B34</f>
        <v>613</v>
      </c>
      <c r="C209" s="23" t="n">
        <f aca="false">C34</f>
        <v>135</v>
      </c>
      <c r="D209" s="23" t="n">
        <f aca="false">D34</f>
        <v>74</v>
      </c>
      <c r="E209" s="23" t="n">
        <f aca="false">E34</f>
        <v>397</v>
      </c>
      <c r="F209" s="23" t="n">
        <f aca="false">F34</f>
        <v>1611</v>
      </c>
      <c r="G209" s="23" t="n">
        <f aca="false">G34</f>
        <v>298</v>
      </c>
      <c r="H209" s="23" t="n">
        <f aca="false">H34</f>
        <v>10</v>
      </c>
      <c r="I209" s="23" t="n">
        <f aca="false">I34</f>
        <v>3118</v>
      </c>
      <c r="J209" s="23" t="n">
        <f aca="false">J34</f>
        <v>3128</v>
      </c>
      <c r="K209" s="20"/>
    </row>
    <row r="210" customFormat="false" ht="12.75" hidden="false" customHeight="false" outlineLevel="0" collapsed="false">
      <c r="A210" s="22" t="s">
        <v>44</v>
      </c>
      <c r="B210" s="23" t="n">
        <f aca="false">B56</f>
        <v>120</v>
      </c>
      <c r="C210" s="23" t="n">
        <f aca="false">C56</f>
        <v>26</v>
      </c>
      <c r="D210" s="23" t="n">
        <f aca="false">D56</f>
        <v>24</v>
      </c>
      <c r="E210" s="23" t="n">
        <f aca="false">E56</f>
        <v>84</v>
      </c>
      <c r="F210" s="23" t="n">
        <f aca="false">F56</f>
        <v>348</v>
      </c>
      <c r="G210" s="23" t="n">
        <f aca="false">G56</f>
        <v>59</v>
      </c>
      <c r="H210" s="23" t="n">
        <f aca="false">H56</f>
        <v>3</v>
      </c>
      <c r="I210" s="23" t="n">
        <f aca="false">I56</f>
        <v>658</v>
      </c>
      <c r="J210" s="23" t="n">
        <f aca="false">J56</f>
        <v>661</v>
      </c>
      <c r="K210" s="20"/>
    </row>
    <row r="211" customFormat="false" ht="12.75" hidden="false" customHeight="false" outlineLevel="0" collapsed="false">
      <c r="A211" s="22" t="s">
        <v>54</v>
      </c>
      <c r="B211" s="23" t="n">
        <f aca="false">B78</f>
        <v>134</v>
      </c>
      <c r="C211" s="23" t="n">
        <f aca="false">C78</f>
        <v>41</v>
      </c>
      <c r="D211" s="23" t="n">
        <f aca="false">D78</f>
        <v>14</v>
      </c>
      <c r="E211" s="23" t="n">
        <f aca="false">E78</f>
        <v>165</v>
      </c>
      <c r="F211" s="23" t="n">
        <f aca="false">F78</f>
        <v>481</v>
      </c>
      <c r="G211" s="23" t="n">
        <f aca="false">G78</f>
        <v>47</v>
      </c>
      <c r="H211" s="23" t="n">
        <f aca="false">H78</f>
        <v>0</v>
      </c>
      <c r="I211" s="23" t="n">
        <f aca="false">I78</f>
        <v>882</v>
      </c>
      <c r="J211" s="23" t="n">
        <f aca="false">J78</f>
        <v>882</v>
      </c>
      <c r="K211" s="20"/>
    </row>
    <row r="212" customFormat="false" ht="12.75" hidden="false" customHeight="false" outlineLevel="0" collapsed="false">
      <c r="A212" s="22" t="s">
        <v>70</v>
      </c>
      <c r="B212" s="23" t="n">
        <f aca="false">B95</f>
        <v>234</v>
      </c>
      <c r="C212" s="23" t="n">
        <f aca="false">C95</f>
        <v>40</v>
      </c>
      <c r="D212" s="23" t="n">
        <f aca="false">D95</f>
        <v>23</v>
      </c>
      <c r="E212" s="23" t="n">
        <f aca="false">E95</f>
        <v>404</v>
      </c>
      <c r="F212" s="23" t="n">
        <f aca="false">F95</f>
        <v>532</v>
      </c>
      <c r="G212" s="23" t="n">
        <f aca="false">G95</f>
        <v>37</v>
      </c>
      <c r="H212" s="23" t="n">
        <f aca="false">H95</f>
        <v>1</v>
      </c>
      <c r="I212" s="23" t="n">
        <f aca="false">I95</f>
        <v>1269</v>
      </c>
      <c r="J212" s="23" t="n">
        <f aca="false">J95</f>
        <v>1270</v>
      </c>
      <c r="K212" s="20"/>
    </row>
    <row r="213" customFormat="false" ht="12.75" hidden="false" customHeight="false" outlineLevel="0" collapsed="false">
      <c r="A213" s="22" t="s">
        <v>62</v>
      </c>
      <c r="B213" s="23" t="n">
        <f aca="false">B126</f>
        <v>470</v>
      </c>
      <c r="C213" s="23" t="n">
        <f aca="false">C126</f>
        <v>67</v>
      </c>
      <c r="D213" s="23" t="n">
        <f aca="false">D126</f>
        <v>48</v>
      </c>
      <c r="E213" s="23" t="n">
        <f aca="false">E126</f>
        <v>280</v>
      </c>
      <c r="F213" s="23" t="n">
        <f aca="false">F126</f>
        <v>838</v>
      </c>
      <c r="G213" s="23" t="n">
        <f aca="false">G126</f>
        <v>202</v>
      </c>
      <c r="H213" s="23" t="n">
        <f aca="false">H126</f>
        <v>18</v>
      </c>
      <c r="I213" s="23" t="n">
        <f aca="false">I126</f>
        <v>1887</v>
      </c>
      <c r="J213" s="23" t="n">
        <f aca="false">J126</f>
        <v>1905</v>
      </c>
      <c r="K213" s="20"/>
    </row>
    <row r="214" customFormat="false" ht="12.75" hidden="false" customHeight="false" outlineLevel="0" collapsed="false">
      <c r="A214" s="22" t="s">
        <v>63</v>
      </c>
      <c r="B214" s="23" t="n">
        <f aca="false">B162</f>
        <v>612</v>
      </c>
      <c r="C214" s="23" t="n">
        <f aca="false">C162</f>
        <v>108</v>
      </c>
      <c r="D214" s="23" t="n">
        <f aca="false">D162</f>
        <v>69</v>
      </c>
      <c r="E214" s="23" t="n">
        <f aca="false">E162</f>
        <v>634</v>
      </c>
      <c r="F214" s="23" t="n">
        <f aca="false">F162</f>
        <v>1170</v>
      </c>
      <c r="G214" s="23" t="n">
        <f aca="false">G162</f>
        <v>579</v>
      </c>
      <c r="H214" s="23" t="n">
        <f aca="false">H162</f>
        <v>12</v>
      </c>
      <c r="I214" s="23" t="n">
        <f aca="false">I162</f>
        <v>3160</v>
      </c>
      <c r="J214" s="23" t="n">
        <f aca="false">J162</f>
        <v>3172</v>
      </c>
      <c r="K214" s="23"/>
    </row>
    <row r="215" customFormat="false" ht="12.75" hidden="false" customHeight="false" outlineLevel="0" collapsed="false">
      <c r="A215" s="22" t="s">
        <v>66</v>
      </c>
      <c r="B215" s="23" t="n">
        <f aca="false">B200</f>
        <v>146</v>
      </c>
      <c r="C215" s="23" t="n">
        <f aca="false">C200</f>
        <v>158</v>
      </c>
      <c r="D215" s="23" t="n">
        <f aca="false">D200</f>
        <v>22</v>
      </c>
      <c r="E215" s="23" t="n">
        <f aca="false">E200</f>
        <v>505</v>
      </c>
      <c r="F215" s="23" t="n">
        <f aca="false">F200</f>
        <v>3146</v>
      </c>
      <c r="G215" s="23" t="n">
        <f aca="false">G200</f>
        <v>42</v>
      </c>
      <c r="H215" s="23" t="n">
        <f aca="false">H200</f>
        <v>3</v>
      </c>
      <c r="I215" s="23" t="n">
        <f aca="false">I200</f>
        <v>4016</v>
      </c>
      <c r="J215" s="23" t="n">
        <f aca="false">J200</f>
        <v>4019</v>
      </c>
      <c r="K215" s="20"/>
    </row>
    <row r="216" customFormat="false" ht="12.75" hidden="false" customHeight="false" outlineLevel="0" collapsed="false">
      <c r="A216" s="22" t="s">
        <v>68</v>
      </c>
      <c r="B216" s="23" t="n">
        <f aca="false">B206</f>
        <v>68</v>
      </c>
      <c r="C216" s="23" t="n">
        <f aca="false">C206</f>
        <v>20</v>
      </c>
      <c r="D216" s="23" t="n">
        <f aca="false">D206</f>
        <v>12</v>
      </c>
      <c r="E216" s="23" t="n">
        <f aca="false">E206</f>
        <v>56</v>
      </c>
      <c r="F216" s="23" t="n">
        <f aca="false">F206</f>
        <v>205</v>
      </c>
      <c r="G216" s="23" t="n">
        <f aca="false">G206</f>
        <v>21</v>
      </c>
      <c r="H216" s="23" t="n">
        <f aca="false">H206</f>
        <v>2</v>
      </c>
      <c r="I216" s="23" t="n">
        <f aca="false">I206</f>
        <v>380</v>
      </c>
      <c r="J216" s="23" t="n">
        <f aca="false">J206</f>
        <v>382</v>
      </c>
      <c r="K216" s="20"/>
    </row>
    <row r="217" customFormat="false" ht="12.75" hidden="false" customHeight="false" outlineLevel="0" collapsed="false">
      <c r="A217" s="22"/>
      <c r="B217" s="12"/>
      <c r="C217" s="12"/>
      <c r="D217" s="12"/>
      <c r="E217" s="12"/>
      <c r="F217" s="12"/>
      <c r="G217" s="12"/>
      <c r="H217" s="12"/>
      <c r="I217" s="12"/>
      <c r="J217" s="12"/>
      <c r="K217" s="20"/>
    </row>
    <row r="218" customFormat="false" ht="12.75" hidden="false" customHeight="false" outlineLevel="0" collapsed="false">
      <c r="A218" s="22" t="s">
        <v>8</v>
      </c>
      <c r="B218" s="14" t="n">
        <f aca="false">SUM(B209:B216)</f>
        <v>2397</v>
      </c>
      <c r="C218" s="14" t="n">
        <f aca="false">SUM(C209:C216)</f>
        <v>595</v>
      </c>
      <c r="D218" s="14" t="n">
        <f aca="false">SUM(D209:D216)</f>
        <v>286</v>
      </c>
      <c r="E218" s="14" t="n">
        <f aca="false">SUM(E209:E216)</f>
        <v>2525</v>
      </c>
      <c r="F218" s="14" t="n">
        <f aca="false">SUM(F209:F216)</f>
        <v>8331</v>
      </c>
      <c r="G218" s="14" t="n">
        <f aca="false">SUM(G209:G216)</f>
        <v>1285</v>
      </c>
      <c r="H218" s="14" t="n">
        <f aca="false">SUM(H209:H216)</f>
        <v>49</v>
      </c>
      <c r="I218" s="14" t="n">
        <f aca="false">SUM(I209:I216)</f>
        <v>15370</v>
      </c>
      <c r="J218" s="14" t="n">
        <f aca="false">SUM(J209:J216)</f>
        <v>15419</v>
      </c>
      <c r="K218" s="20"/>
    </row>
    <row r="219" customFormat="false" ht="12.75" hidden="false" customHeight="false" outlineLevel="0" collapsed="false">
      <c r="A219" s="22"/>
      <c r="B219" s="16"/>
      <c r="C219" s="16"/>
      <c r="D219" s="16"/>
      <c r="E219" s="16"/>
      <c r="F219" s="16"/>
      <c r="G219" s="16"/>
      <c r="H219" s="16"/>
      <c r="I219" s="16"/>
      <c r="J219" s="16"/>
      <c r="K219" s="20"/>
    </row>
    <row r="220" customFormat="false" ht="15.75" hidden="false" customHeight="false" outlineLevel="0" collapsed="false">
      <c r="A220" s="10" t="s">
        <v>71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20"/>
    </row>
    <row r="221" customFormat="false" ht="12.75" hidden="false" customHeight="false" outlineLevel="0" collapsed="false">
      <c r="A221" s="11" t="s">
        <v>72</v>
      </c>
      <c r="B221" s="12" t="n">
        <v>30</v>
      </c>
      <c r="C221" s="12" t="n">
        <v>11</v>
      </c>
      <c r="D221" s="12" t="n">
        <v>1</v>
      </c>
      <c r="E221" s="12" t="n">
        <v>25</v>
      </c>
      <c r="F221" s="12" t="n">
        <v>73</v>
      </c>
      <c r="G221" s="12" t="n">
        <f aca="false">J221-SUM(B221:F221)</f>
        <v>14</v>
      </c>
      <c r="H221" s="12"/>
      <c r="I221" s="12" t="n">
        <f aca="false">FamCtJdg!F383</f>
        <v>154</v>
      </c>
      <c r="J221" s="12" t="n">
        <f aca="false">SUM(H221:I221)</f>
        <v>154</v>
      </c>
    </row>
    <row r="222" customFormat="false" ht="12.75" hidden="false" customHeight="false" outlineLevel="0" collapsed="false">
      <c r="A222" s="11" t="s">
        <v>16</v>
      </c>
      <c r="B222" s="12" t="n">
        <v>43</v>
      </c>
      <c r="C222" s="12" t="n">
        <v>3</v>
      </c>
      <c r="D222" s="12" t="n">
        <v>9</v>
      </c>
      <c r="E222" s="12" t="n">
        <v>28</v>
      </c>
      <c r="F222" s="12" t="n">
        <v>77</v>
      </c>
      <c r="G222" s="12" t="n">
        <f aca="false">J222-SUM(B222:F222)</f>
        <v>64</v>
      </c>
      <c r="H222" s="12"/>
      <c r="I222" s="12" t="n">
        <f aca="false">FamCtJdg!F384</f>
        <v>224</v>
      </c>
      <c r="J222" s="12" t="n">
        <f aca="false">SUM(H222:I222)</f>
        <v>224</v>
      </c>
    </row>
    <row r="223" customFormat="false" ht="12.75" hidden="false" customHeight="false" outlineLevel="0" collapsed="false">
      <c r="A223" s="11" t="s">
        <v>17</v>
      </c>
      <c r="B223" s="12" t="n">
        <v>35</v>
      </c>
      <c r="C223" s="12" t="n">
        <v>3</v>
      </c>
      <c r="D223" s="12" t="n">
        <v>5</v>
      </c>
      <c r="E223" s="12" t="n">
        <v>24</v>
      </c>
      <c r="F223" s="12" t="n">
        <v>46</v>
      </c>
      <c r="G223" s="12" t="n">
        <f aca="false">J223-SUM(B223:F223)</f>
        <v>17</v>
      </c>
      <c r="H223" s="12"/>
      <c r="I223" s="12" t="n">
        <f aca="false">FamCtJdg!F385</f>
        <v>130</v>
      </c>
      <c r="J223" s="12" t="n">
        <f aca="false">SUM(H223:I223)</f>
        <v>130</v>
      </c>
    </row>
    <row r="224" customFormat="false" ht="12.75" hidden="false" customHeight="false" outlineLevel="0" collapsed="false">
      <c r="A224" s="11" t="s">
        <v>18</v>
      </c>
      <c r="B224" s="12" t="n">
        <v>40</v>
      </c>
      <c r="C224" s="12" t="n">
        <v>11</v>
      </c>
      <c r="D224" s="12" t="n">
        <v>10</v>
      </c>
      <c r="E224" s="12" t="n">
        <v>19</v>
      </c>
      <c r="F224" s="12" t="n">
        <v>55</v>
      </c>
      <c r="G224" s="12" t="n">
        <f aca="false">J224-SUM(B224:F224)</f>
        <v>82</v>
      </c>
      <c r="H224" s="12"/>
      <c r="I224" s="12" t="n">
        <f aca="false">FamCtJdg!F386</f>
        <v>217</v>
      </c>
      <c r="J224" s="12" t="n">
        <f aca="false">SUM(H224:I224)</f>
        <v>217</v>
      </c>
    </row>
    <row r="225" customFormat="false" ht="12.75" hidden="false" customHeight="false" outlineLevel="0" collapsed="false">
      <c r="A225" s="11" t="s">
        <v>45</v>
      </c>
      <c r="B225" s="12" t="n">
        <v>6</v>
      </c>
      <c r="C225" s="12" t="n">
        <v>2</v>
      </c>
      <c r="D225" s="12" t="n">
        <v>1</v>
      </c>
      <c r="E225" s="12" t="n">
        <v>38</v>
      </c>
      <c r="F225" s="12" t="n">
        <v>27</v>
      </c>
      <c r="G225" s="12" t="n">
        <f aca="false">J225-SUM(B225:F225)</f>
        <v>7</v>
      </c>
      <c r="H225" s="12"/>
      <c r="I225" s="12" t="n">
        <f aca="false">FamCtJdg!F387</f>
        <v>81</v>
      </c>
      <c r="J225" s="12" t="n">
        <f aca="false">SUM(H225:I225)</f>
        <v>81</v>
      </c>
    </row>
    <row r="226" customFormat="false" ht="12.75" hidden="false" customHeight="false" outlineLevel="0" collapsed="false">
      <c r="A226" s="13" t="s">
        <v>8</v>
      </c>
      <c r="B226" s="14" t="n">
        <f aca="false">SUM(B221:B225)</f>
        <v>154</v>
      </c>
      <c r="C226" s="14" t="n">
        <f aca="false">SUM(C221:C225)</f>
        <v>30</v>
      </c>
      <c r="D226" s="14" t="n">
        <f aca="false">SUM(D221:D225)</f>
        <v>26</v>
      </c>
      <c r="E226" s="14" t="n">
        <f aca="false">SUM(E221:E225)</f>
        <v>134</v>
      </c>
      <c r="F226" s="14" t="n">
        <f aca="false">SUM(F221:F225)</f>
        <v>278</v>
      </c>
      <c r="G226" s="14" t="n">
        <f aca="false">SUM(G221:G225)</f>
        <v>184</v>
      </c>
      <c r="H226" s="14" t="n">
        <f aca="false">SUM(H221:H225)</f>
        <v>0</v>
      </c>
      <c r="I226" s="14" t="n">
        <f aca="false">SUM(I221:I225)</f>
        <v>806</v>
      </c>
      <c r="J226" s="14" t="n">
        <f aca="false">SUM(J221:J225)</f>
        <v>806</v>
      </c>
    </row>
    <row r="227" customFormat="false" ht="12.75" hidden="false" customHeight="false" outlineLevel="0" collapsed="false">
      <c r="A227" s="13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12.75" hidden="false" customHeight="false" outlineLevel="0" collapsed="false">
      <c r="A228" s="11" t="s">
        <v>73</v>
      </c>
      <c r="B228" s="12" t="n">
        <v>21</v>
      </c>
      <c r="C228" s="12" t="n">
        <v>8</v>
      </c>
      <c r="D228" s="12" t="n">
        <v>4</v>
      </c>
      <c r="E228" s="12" t="n">
        <v>51</v>
      </c>
      <c r="F228" s="12" t="n">
        <v>69</v>
      </c>
      <c r="G228" s="12" t="n">
        <f aca="false">J228-SUM(B228:F228)</f>
        <v>15</v>
      </c>
      <c r="H228" s="12"/>
      <c r="I228" s="12" t="n">
        <f aca="false">FamCtJdg!F389</f>
        <v>168</v>
      </c>
      <c r="J228" s="12" t="n">
        <f aca="false">SUM(H228:I228)</f>
        <v>168</v>
      </c>
    </row>
    <row r="229" customFormat="false" ht="12.75" hidden="false" customHeight="false" outlineLevel="0" collapsed="false">
      <c r="A229" s="11" t="s">
        <v>16</v>
      </c>
      <c r="B229" s="12" t="n">
        <v>16</v>
      </c>
      <c r="C229" s="12" t="n">
        <v>1</v>
      </c>
      <c r="D229" s="12" t="n">
        <v>3</v>
      </c>
      <c r="E229" s="12" t="n">
        <v>31</v>
      </c>
      <c r="F229" s="12" t="n">
        <v>45</v>
      </c>
      <c r="G229" s="12" t="n">
        <f aca="false">J229-SUM(B229:F229)</f>
        <v>6</v>
      </c>
      <c r="H229" s="12"/>
      <c r="I229" s="12" t="n">
        <f aca="false">FamCtJdg!F390</f>
        <v>102</v>
      </c>
      <c r="J229" s="12" t="n">
        <f aca="false">SUM(H229:I229)</f>
        <v>102</v>
      </c>
    </row>
    <row r="230" customFormat="false" ht="12.75" hidden="false" customHeight="false" outlineLevel="0" collapsed="false">
      <c r="A230" s="11" t="s">
        <v>17</v>
      </c>
      <c r="B230" s="12" t="n">
        <v>16</v>
      </c>
      <c r="C230" s="12" t="n">
        <v>5</v>
      </c>
      <c r="D230" s="12" t="n">
        <v>4</v>
      </c>
      <c r="E230" s="12" t="n">
        <v>24</v>
      </c>
      <c r="F230" s="12" t="n">
        <v>49</v>
      </c>
      <c r="G230" s="12" t="n">
        <f aca="false">J230-SUM(B230:F230)</f>
        <v>12</v>
      </c>
      <c r="H230" s="12"/>
      <c r="I230" s="12" t="n">
        <f aca="false">FamCtJdg!F391</f>
        <v>110</v>
      </c>
      <c r="J230" s="12" t="n">
        <f aca="false">SUM(H230:I230)</f>
        <v>110</v>
      </c>
    </row>
    <row r="231" customFormat="false" ht="12.75" hidden="false" customHeight="false" outlineLevel="0" collapsed="false">
      <c r="A231" s="11" t="s">
        <v>18</v>
      </c>
      <c r="B231" s="12" t="n">
        <v>16</v>
      </c>
      <c r="C231" s="12" t="n">
        <v>10</v>
      </c>
      <c r="D231" s="12" t="n">
        <v>5</v>
      </c>
      <c r="E231" s="12" t="n">
        <v>19</v>
      </c>
      <c r="F231" s="12" t="n">
        <v>63</v>
      </c>
      <c r="G231" s="12" t="n">
        <f aca="false">J231-SUM(B231:F231)</f>
        <v>10</v>
      </c>
      <c r="H231" s="12"/>
      <c r="I231" s="12" t="n">
        <f aca="false">FamCtJdg!F392</f>
        <v>123</v>
      </c>
      <c r="J231" s="12" t="n">
        <f aca="false">SUM(H231:I231)</f>
        <v>123</v>
      </c>
    </row>
    <row r="232" customFormat="false" ht="12.75" hidden="false" customHeight="false" outlineLevel="0" collapsed="false">
      <c r="A232" s="11" t="s">
        <v>45</v>
      </c>
      <c r="B232" s="12" t="n">
        <v>20</v>
      </c>
      <c r="C232" s="12" t="n">
        <v>4</v>
      </c>
      <c r="D232" s="12" t="n">
        <v>2</v>
      </c>
      <c r="E232" s="12" t="n">
        <v>33</v>
      </c>
      <c r="F232" s="12" t="n">
        <v>50</v>
      </c>
      <c r="G232" s="12" t="n">
        <f aca="false">J232-SUM(B232:F232)</f>
        <v>5</v>
      </c>
      <c r="H232" s="12"/>
      <c r="I232" s="12" t="n">
        <f aca="false">FamCtJdg!F393</f>
        <v>114</v>
      </c>
      <c r="J232" s="12" t="n">
        <f aca="false">SUM(H232:I232)</f>
        <v>114</v>
      </c>
    </row>
    <row r="233" customFormat="false" ht="12.75" hidden="false" customHeight="false" outlineLevel="0" collapsed="false">
      <c r="A233" s="13" t="s">
        <v>8</v>
      </c>
      <c r="B233" s="14" t="n">
        <f aca="false">SUM(B228:B232)</f>
        <v>89</v>
      </c>
      <c r="C233" s="14" t="n">
        <f aca="false">SUM(C228:C232)</f>
        <v>28</v>
      </c>
      <c r="D233" s="14" t="n">
        <f aca="false">SUM(D228:D232)</f>
        <v>18</v>
      </c>
      <c r="E233" s="14" t="n">
        <f aca="false">SUM(E228:E232)</f>
        <v>158</v>
      </c>
      <c r="F233" s="14" t="n">
        <f aca="false">SUM(F228:F232)</f>
        <v>276</v>
      </c>
      <c r="G233" s="14" t="n">
        <f aca="false">SUM(G228:G232)</f>
        <v>48</v>
      </c>
      <c r="H233" s="14" t="n">
        <f aca="false">SUM(H228:H232)</f>
        <v>0</v>
      </c>
      <c r="I233" s="14" t="n">
        <f aca="false">SUM(I228:I232)</f>
        <v>617</v>
      </c>
      <c r="J233" s="14" t="n">
        <f aca="false">SUM(J228:J232)</f>
        <v>617</v>
      </c>
    </row>
    <row r="234" customFormat="false" ht="12.75" hidden="false" customHeight="false" outlineLevel="0" collapsed="false">
      <c r="A234" s="13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12.75" hidden="false" customHeight="false" outlineLevel="0" collapsed="false">
      <c r="A235" s="13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12.75" hidden="false" customHeight="false" outlineLevel="0" collapsed="false">
      <c r="A236" s="24" t="s">
        <v>74</v>
      </c>
      <c r="B236" s="24"/>
      <c r="C236" s="16"/>
      <c r="D236" s="16"/>
      <c r="E236" s="16"/>
      <c r="F236" s="16"/>
      <c r="G236" s="16"/>
      <c r="H236" s="16"/>
      <c r="I236" s="16"/>
      <c r="J236" s="16"/>
    </row>
    <row r="237" customFormat="false" ht="12.75" hidden="false" customHeight="false" outlineLevel="0" collapsed="false">
      <c r="A237" s="11" t="s">
        <v>75</v>
      </c>
      <c r="B237" s="12" t="n">
        <v>20</v>
      </c>
      <c r="C237" s="12" t="n">
        <v>6</v>
      </c>
      <c r="D237" s="12" t="n">
        <v>6</v>
      </c>
      <c r="E237" s="12" t="n">
        <v>43</v>
      </c>
      <c r="F237" s="12" t="n">
        <v>69</v>
      </c>
      <c r="G237" s="12" t="n">
        <f aca="false">J237-SUM(B237:F237)</f>
        <v>11</v>
      </c>
      <c r="H237" s="12"/>
      <c r="I237" s="12" t="n">
        <f aca="false">FamCtJdg!F395</f>
        <v>155</v>
      </c>
      <c r="J237" s="12" t="n">
        <f aca="false">SUM(H237:I237)</f>
        <v>155</v>
      </c>
    </row>
    <row r="238" customFormat="false" ht="12.75" hidden="false" customHeight="false" outlineLevel="0" collapsed="false">
      <c r="A238" s="11" t="s">
        <v>16</v>
      </c>
      <c r="B238" s="12" t="n">
        <v>21</v>
      </c>
      <c r="C238" s="12" t="n">
        <v>3</v>
      </c>
      <c r="D238" s="12" t="n">
        <v>3</v>
      </c>
      <c r="E238" s="12" t="n">
        <v>44</v>
      </c>
      <c r="F238" s="12" t="n">
        <v>100</v>
      </c>
      <c r="G238" s="12" t="n">
        <f aca="false">J238-SUM(B238:F238)</f>
        <v>7</v>
      </c>
      <c r="H238" s="12" t="n">
        <v>1</v>
      </c>
      <c r="I238" s="12" t="n">
        <f aca="false">FamCtJdg!F396</f>
        <v>177</v>
      </c>
      <c r="J238" s="12" t="n">
        <f aca="false">SUM(H238:I238)</f>
        <v>178</v>
      </c>
    </row>
    <row r="239" customFormat="false" ht="12.75" hidden="false" customHeight="false" outlineLevel="0" collapsed="false">
      <c r="A239" s="11" t="s">
        <v>17</v>
      </c>
      <c r="B239" s="12" t="n">
        <v>14</v>
      </c>
      <c r="C239" s="12" t="n">
        <v>3</v>
      </c>
      <c r="D239" s="12" t="n">
        <v>0</v>
      </c>
      <c r="E239" s="12" t="n">
        <v>28</v>
      </c>
      <c r="F239" s="12" t="n">
        <v>99</v>
      </c>
      <c r="G239" s="12" t="n">
        <f aca="false">J239-SUM(B239:F239)</f>
        <v>4</v>
      </c>
      <c r="H239" s="12"/>
      <c r="I239" s="12" t="n">
        <f aca="false">FamCtJdg!F397</f>
        <v>148</v>
      </c>
      <c r="J239" s="12" t="n">
        <f aca="false">SUM(H239:I239)</f>
        <v>148</v>
      </c>
    </row>
    <row r="240" customFormat="false" ht="12.75" hidden="false" customHeight="false" outlineLevel="0" collapsed="false">
      <c r="A240" s="11" t="s">
        <v>18</v>
      </c>
      <c r="B240" s="12" t="n">
        <v>17</v>
      </c>
      <c r="C240" s="12" t="n">
        <v>5</v>
      </c>
      <c r="D240" s="12" t="n">
        <v>4</v>
      </c>
      <c r="E240" s="12" t="n">
        <v>37</v>
      </c>
      <c r="F240" s="12" t="n">
        <v>95</v>
      </c>
      <c r="G240" s="12" t="n">
        <f aca="false">J240-SUM(B240:F240)</f>
        <v>18</v>
      </c>
      <c r="H240" s="12"/>
      <c r="I240" s="12" t="n">
        <f aca="false">FamCtJdg!F398</f>
        <v>176</v>
      </c>
      <c r="J240" s="12" t="n">
        <f aca="false">SUM(H240:I240)</f>
        <v>176</v>
      </c>
    </row>
    <row r="241" customFormat="false" ht="12.75" hidden="false" customHeight="false" outlineLevel="0" collapsed="false">
      <c r="A241" s="11" t="s">
        <v>45</v>
      </c>
      <c r="B241" s="12" t="n">
        <v>18</v>
      </c>
      <c r="C241" s="12" t="n">
        <v>5</v>
      </c>
      <c r="D241" s="12" t="n">
        <v>4</v>
      </c>
      <c r="E241" s="12" t="n">
        <v>25</v>
      </c>
      <c r="F241" s="12" t="n">
        <v>75</v>
      </c>
      <c r="G241" s="12" t="n">
        <f aca="false">J241-SUM(B241:F241)</f>
        <v>21</v>
      </c>
      <c r="H241" s="12"/>
      <c r="I241" s="12" t="n">
        <f aca="false">FamCtJdg!F399</f>
        <v>148</v>
      </c>
      <c r="J241" s="12" t="n">
        <f aca="false">SUM(H241:I241)</f>
        <v>148</v>
      </c>
    </row>
    <row r="242" customFormat="false" ht="12.75" hidden="false" customHeight="false" outlineLevel="0" collapsed="false">
      <c r="A242" s="13" t="s">
        <v>8</v>
      </c>
      <c r="B242" s="14" t="n">
        <f aca="false">SUM(B237:B241)</f>
        <v>90</v>
      </c>
      <c r="C242" s="14" t="n">
        <f aca="false">SUM(C237:C241)</f>
        <v>22</v>
      </c>
      <c r="D242" s="14" t="n">
        <f aca="false">SUM(D237:D241)</f>
        <v>17</v>
      </c>
      <c r="E242" s="14" t="n">
        <f aca="false">SUM(E237:E241)</f>
        <v>177</v>
      </c>
      <c r="F242" s="14" t="n">
        <f aca="false">SUM(F237:F241)</f>
        <v>438</v>
      </c>
      <c r="G242" s="14" t="n">
        <f aca="false">SUM(G237:G241)</f>
        <v>61</v>
      </c>
      <c r="H242" s="14" t="n">
        <f aca="false">SUM(H237:H241)</f>
        <v>1</v>
      </c>
      <c r="I242" s="14" t="n">
        <f aca="false">SUM(I237:I241)</f>
        <v>804</v>
      </c>
      <c r="J242" s="14" t="n">
        <f aca="false">SUM(J237:J241)</f>
        <v>805</v>
      </c>
    </row>
    <row r="243" customFormat="false" ht="12.75" hidden="false" customHeight="false" outlineLevel="0" collapsed="false">
      <c r="A243" s="11" t="s">
        <v>76</v>
      </c>
      <c r="B243" s="12" t="n">
        <v>30</v>
      </c>
      <c r="C243" s="12" t="n">
        <v>6</v>
      </c>
      <c r="D243" s="12" t="n">
        <v>7</v>
      </c>
      <c r="E243" s="12" t="n">
        <v>85</v>
      </c>
      <c r="F243" s="12" t="n">
        <v>147</v>
      </c>
      <c r="G243" s="12" t="n">
        <f aca="false">J243-SUM(B243:F243)</f>
        <v>24</v>
      </c>
      <c r="H243" s="12" t="n">
        <v>1</v>
      </c>
      <c r="I243" s="12" t="n">
        <f aca="false">FamCtJdg!F401</f>
        <v>298</v>
      </c>
      <c r="J243" s="12" t="n">
        <f aca="false">SUM(H243:I243)</f>
        <v>299</v>
      </c>
    </row>
    <row r="244" customFormat="false" ht="12.75" hidden="false" customHeight="false" outlineLevel="0" collapsed="false">
      <c r="A244" s="11" t="s">
        <v>16</v>
      </c>
      <c r="B244" s="12" t="n">
        <v>39</v>
      </c>
      <c r="C244" s="12" t="n">
        <v>3</v>
      </c>
      <c r="D244" s="12" t="n">
        <v>0</v>
      </c>
      <c r="E244" s="12" t="n">
        <v>62</v>
      </c>
      <c r="F244" s="12" t="n">
        <v>93</v>
      </c>
      <c r="G244" s="12" t="n">
        <f aca="false">J244-SUM(B244:F244)</f>
        <v>6</v>
      </c>
      <c r="H244" s="12"/>
      <c r="I244" s="12" t="n">
        <f aca="false">FamCtJdg!F402</f>
        <v>203</v>
      </c>
      <c r="J244" s="12" t="n">
        <f aca="false">SUM(H244:I244)</f>
        <v>203</v>
      </c>
    </row>
    <row r="245" customFormat="false" ht="12.75" hidden="false" customHeight="false" outlineLevel="0" collapsed="false">
      <c r="A245" s="11" t="s">
        <v>17</v>
      </c>
      <c r="B245" s="12" t="n">
        <v>23</v>
      </c>
      <c r="C245" s="12" t="n">
        <v>4</v>
      </c>
      <c r="D245" s="12" t="n">
        <v>2</v>
      </c>
      <c r="E245" s="12" t="n">
        <v>49</v>
      </c>
      <c r="F245" s="12" t="n">
        <v>122</v>
      </c>
      <c r="G245" s="12" t="n">
        <f aca="false">J245-SUM(B245:F245)</f>
        <v>12</v>
      </c>
      <c r="H245" s="12"/>
      <c r="I245" s="12" t="n">
        <f aca="false">FamCtJdg!F403</f>
        <v>212</v>
      </c>
      <c r="J245" s="12" t="n">
        <f aca="false">SUM(H245:I245)</f>
        <v>212</v>
      </c>
    </row>
    <row r="246" customFormat="false" ht="12.75" hidden="false" customHeight="false" outlineLevel="0" collapsed="false">
      <c r="A246" s="11" t="s">
        <v>18</v>
      </c>
      <c r="B246" s="12" t="n">
        <v>58</v>
      </c>
      <c r="C246" s="12" t="n">
        <v>4</v>
      </c>
      <c r="D246" s="12" t="n">
        <v>5</v>
      </c>
      <c r="E246" s="12" t="n">
        <v>51</v>
      </c>
      <c r="F246" s="12" t="n">
        <v>89</v>
      </c>
      <c r="G246" s="12" t="n">
        <f aca="false">J246-SUM(B246:F246)</f>
        <v>15</v>
      </c>
      <c r="H246" s="12"/>
      <c r="I246" s="12" t="n">
        <f aca="false">FamCtJdg!F404</f>
        <v>222</v>
      </c>
      <c r="J246" s="12" t="n">
        <f aca="false">SUM(H246:I246)</f>
        <v>222</v>
      </c>
    </row>
    <row r="247" customFormat="false" ht="12.75" hidden="false" customHeight="false" outlineLevel="0" collapsed="false">
      <c r="A247" s="11" t="s">
        <v>45</v>
      </c>
      <c r="B247" s="12" t="n">
        <v>41</v>
      </c>
      <c r="C247" s="12" t="n">
        <v>2</v>
      </c>
      <c r="D247" s="12" t="n">
        <v>3</v>
      </c>
      <c r="E247" s="12" t="n">
        <v>29</v>
      </c>
      <c r="F247" s="12" t="n">
        <v>119</v>
      </c>
      <c r="G247" s="12" t="n">
        <f aca="false">J247-SUM(B247:F247)</f>
        <v>9</v>
      </c>
      <c r="H247" s="12" t="n">
        <v>1</v>
      </c>
      <c r="I247" s="12" t="n">
        <f aca="false">FamCtJdg!F405</f>
        <v>202</v>
      </c>
      <c r="J247" s="12" t="n">
        <f aca="false">SUM(H247:I247)</f>
        <v>203</v>
      </c>
    </row>
    <row r="248" customFormat="false" ht="12.75" hidden="false" customHeight="false" outlineLevel="0" collapsed="false">
      <c r="A248" s="13" t="s">
        <v>8</v>
      </c>
      <c r="B248" s="14" t="n">
        <f aca="false">SUM(B243:B247)</f>
        <v>191</v>
      </c>
      <c r="C248" s="14" t="n">
        <f aca="false">SUM(C243:C247)</f>
        <v>19</v>
      </c>
      <c r="D248" s="14" t="n">
        <f aca="false">SUM(D243:D247)</f>
        <v>17</v>
      </c>
      <c r="E248" s="14" t="n">
        <f aca="false">SUM(E243:E247)</f>
        <v>276</v>
      </c>
      <c r="F248" s="14" t="n">
        <f aca="false">SUM(F243:F247)</f>
        <v>570</v>
      </c>
      <c r="G248" s="14" t="n">
        <f aca="false">SUM(G243:G247)</f>
        <v>66</v>
      </c>
      <c r="H248" s="14" t="n">
        <f aca="false">SUM(H243:H247)</f>
        <v>2</v>
      </c>
      <c r="I248" s="14" t="n">
        <f aca="false">SUM(I243:I247)</f>
        <v>1137</v>
      </c>
      <c r="J248" s="14" t="n">
        <f aca="false">SUM(J243:J247)</f>
        <v>1139</v>
      </c>
    </row>
    <row r="249" customFormat="false" ht="9.95" hidden="false" customHeight="true" outlineLevel="0" collapsed="false">
      <c r="A249" s="13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25.5" hidden="false" customHeight="false" outlineLevel="0" collapsed="false">
      <c r="A250" s="21" t="s">
        <v>77</v>
      </c>
      <c r="B250" s="12"/>
      <c r="C250" s="12"/>
      <c r="D250" s="12"/>
      <c r="E250" s="12"/>
      <c r="F250" s="12"/>
      <c r="G250" s="12"/>
      <c r="H250" s="12"/>
      <c r="I250" s="12"/>
      <c r="J250" s="12"/>
    </row>
    <row r="251" customFormat="false" ht="12.75" hidden="false" customHeight="false" outlineLevel="0" collapsed="false">
      <c r="A251" s="25" t="s">
        <v>78</v>
      </c>
      <c r="B251" s="12" t="n">
        <f aca="false">B226</f>
        <v>154</v>
      </c>
      <c r="C251" s="12" t="n">
        <f aca="false">C226</f>
        <v>30</v>
      </c>
      <c r="D251" s="12" t="n">
        <f aca="false">D226</f>
        <v>26</v>
      </c>
      <c r="E251" s="12" t="n">
        <f aca="false">E226</f>
        <v>134</v>
      </c>
      <c r="F251" s="12" t="n">
        <f aca="false">F226</f>
        <v>278</v>
      </c>
      <c r="G251" s="12" t="n">
        <f aca="false">G226</f>
        <v>184</v>
      </c>
      <c r="H251" s="12" t="n">
        <f aca="false">H226</f>
        <v>0</v>
      </c>
      <c r="I251" s="12" t="n">
        <f aca="false">I226</f>
        <v>806</v>
      </c>
      <c r="J251" s="12" t="n">
        <f aca="false">J226</f>
        <v>806</v>
      </c>
    </row>
    <row r="252" customFormat="false" ht="12.75" hidden="false" customHeight="false" outlineLevel="0" collapsed="false">
      <c r="A252" s="25" t="s">
        <v>79</v>
      </c>
      <c r="B252" s="12" t="n">
        <f aca="false">B233</f>
        <v>89</v>
      </c>
      <c r="C252" s="12" t="n">
        <f aca="false">C233</f>
        <v>28</v>
      </c>
      <c r="D252" s="12" t="n">
        <f aca="false">D233</f>
        <v>18</v>
      </c>
      <c r="E252" s="12" t="n">
        <f aca="false">E233</f>
        <v>158</v>
      </c>
      <c r="F252" s="12" t="n">
        <f aca="false">F233</f>
        <v>276</v>
      </c>
      <c r="G252" s="12" t="n">
        <f aca="false">G233</f>
        <v>48</v>
      </c>
      <c r="H252" s="12" t="n">
        <f aca="false">H233</f>
        <v>0</v>
      </c>
      <c r="I252" s="12" t="n">
        <f aca="false">I233</f>
        <v>617</v>
      </c>
      <c r="J252" s="12" t="n">
        <f aca="false">J233</f>
        <v>617</v>
      </c>
    </row>
    <row r="253" customFormat="false" ht="12.75" hidden="false" customHeight="false" outlineLevel="0" collapsed="false">
      <c r="A253" s="25" t="s">
        <v>80</v>
      </c>
      <c r="B253" s="12" t="n">
        <f aca="false">B242</f>
        <v>90</v>
      </c>
      <c r="C253" s="12" t="n">
        <f aca="false">C242</f>
        <v>22</v>
      </c>
      <c r="D253" s="12" t="n">
        <f aca="false">D242</f>
        <v>17</v>
      </c>
      <c r="E253" s="12" t="n">
        <f aca="false">E242</f>
        <v>177</v>
      </c>
      <c r="F253" s="12" t="n">
        <f aca="false">F242</f>
        <v>438</v>
      </c>
      <c r="G253" s="12" t="n">
        <f aca="false">G242</f>
        <v>61</v>
      </c>
      <c r="H253" s="12" t="n">
        <f aca="false">H242</f>
        <v>1</v>
      </c>
      <c r="I253" s="12" t="n">
        <f aca="false">I242</f>
        <v>804</v>
      </c>
      <c r="J253" s="12" t="n">
        <f aca="false">J242</f>
        <v>805</v>
      </c>
    </row>
    <row r="254" customFormat="false" ht="12.75" hidden="false" customHeight="false" outlineLevel="0" collapsed="false">
      <c r="A254" s="25" t="s">
        <v>81</v>
      </c>
      <c r="B254" s="12" t="n">
        <f aca="false">B248</f>
        <v>191</v>
      </c>
      <c r="C254" s="12" t="n">
        <f aca="false">C248</f>
        <v>19</v>
      </c>
      <c r="D254" s="12" t="n">
        <f aca="false">D248</f>
        <v>17</v>
      </c>
      <c r="E254" s="12" t="n">
        <f aca="false">E248</f>
        <v>276</v>
      </c>
      <c r="F254" s="12" t="n">
        <f aca="false">F248</f>
        <v>570</v>
      </c>
      <c r="G254" s="12" t="n">
        <f aca="false">G248</f>
        <v>66</v>
      </c>
      <c r="H254" s="12" t="n">
        <f aca="false">H248</f>
        <v>2</v>
      </c>
      <c r="I254" s="12" t="n">
        <f aca="false">I248</f>
        <v>1137</v>
      </c>
      <c r="J254" s="12" t="n">
        <f aca="false">J248</f>
        <v>1139</v>
      </c>
    </row>
    <row r="255" customFormat="false" ht="12.75" hidden="false" customHeight="false" outlineLevel="0" collapsed="false">
      <c r="A255" s="13" t="s">
        <v>8</v>
      </c>
      <c r="B255" s="14" t="n">
        <f aca="false">SUM(B251:B254)</f>
        <v>524</v>
      </c>
      <c r="C255" s="14" t="n">
        <f aca="false">SUM(C251:C254)</f>
        <v>99</v>
      </c>
      <c r="D255" s="14" t="n">
        <f aca="false">SUM(D251:D254)</f>
        <v>78</v>
      </c>
      <c r="E255" s="14" t="n">
        <f aca="false">SUM(E251:E254)</f>
        <v>745</v>
      </c>
      <c r="F255" s="14" t="n">
        <f aca="false">SUM(F251:F254)</f>
        <v>1562</v>
      </c>
      <c r="G255" s="14" t="n">
        <f aca="false">SUM(G251:G254)</f>
        <v>359</v>
      </c>
      <c r="H255" s="14" t="n">
        <f aca="false">SUM(H251:H254)</f>
        <v>3</v>
      </c>
      <c r="I255" s="14" t="n">
        <f aca="false">SUM(I251:I254)</f>
        <v>3364</v>
      </c>
      <c r="J255" s="14" t="n">
        <f aca="false">SUM(J251:J254)</f>
        <v>3367</v>
      </c>
    </row>
    <row r="256" customFormat="false" ht="12.75" hidden="false" customHeight="false" outlineLevel="0" collapsed="false">
      <c r="A256" s="13"/>
      <c r="B256" s="18"/>
      <c r="C256" s="18"/>
      <c r="D256" s="18"/>
      <c r="E256" s="18"/>
      <c r="F256" s="18"/>
      <c r="G256" s="18"/>
      <c r="H256" s="18"/>
      <c r="I256" s="18"/>
      <c r="J256" s="18"/>
    </row>
    <row r="257" customFormat="false" ht="15.75" hidden="false" customHeight="false" outlineLevel="0" collapsed="false">
      <c r="A257" s="10" t="s">
        <v>82</v>
      </c>
      <c r="B257" s="12"/>
      <c r="C257" s="12"/>
      <c r="D257" s="12"/>
      <c r="E257" s="12"/>
      <c r="F257" s="12"/>
      <c r="G257" s="12"/>
      <c r="H257" s="12"/>
      <c r="I257" s="12"/>
      <c r="J257" s="12"/>
    </row>
    <row r="258" customFormat="false" ht="12.75" hidden="false" customHeight="false" outlineLevel="0" collapsed="false">
      <c r="A258" s="11" t="s">
        <v>55</v>
      </c>
      <c r="B258" s="12" t="n">
        <v>3</v>
      </c>
      <c r="C258" s="12" t="n">
        <v>6</v>
      </c>
      <c r="D258" s="12" t="n">
        <v>1</v>
      </c>
      <c r="E258" s="12" t="n">
        <v>16</v>
      </c>
      <c r="F258" s="12" t="n">
        <v>24</v>
      </c>
      <c r="G258" s="12" t="n">
        <f aca="false">J258-SUM(B258:F258)</f>
        <v>0</v>
      </c>
      <c r="H258" s="12"/>
      <c r="I258" s="12" t="n">
        <f aca="false">FamCtJdg!$F$448</f>
        <v>50</v>
      </c>
      <c r="J258" s="12" t="n">
        <f aca="false">SUM(H258:I258)</f>
        <v>50</v>
      </c>
    </row>
    <row r="259" customFormat="false" ht="12.75" hidden="false" customHeight="false" outlineLevel="0" collapsed="false">
      <c r="A259" s="11" t="s">
        <v>17</v>
      </c>
      <c r="B259" s="12" t="n">
        <v>7</v>
      </c>
      <c r="C259" s="12" t="n">
        <v>1</v>
      </c>
      <c r="D259" s="12" t="n">
        <v>0</v>
      </c>
      <c r="E259" s="12" t="n">
        <v>30</v>
      </c>
      <c r="F259" s="12" t="n">
        <v>28</v>
      </c>
      <c r="G259" s="12" t="n">
        <f aca="false">J259-SUM(B259:F259)</f>
        <v>1</v>
      </c>
      <c r="H259" s="12"/>
      <c r="I259" s="12" t="n">
        <f aca="false">FamCtJdg!F450</f>
        <v>67</v>
      </c>
      <c r="J259" s="12" t="n">
        <f aca="false">SUM(H259:I259)</f>
        <v>67</v>
      </c>
    </row>
    <row r="260" customFormat="false" ht="12.75" hidden="false" customHeight="false" outlineLevel="0" collapsed="false">
      <c r="A260" s="11" t="s">
        <v>18</v>
      </c>
      <c r="B260" s="12" t="n">
        <v>3</v>
      </c>
      <c r="C260" s="12" t="n">
        <v>2</v>
      </c>
      <c r="D260" s="12" t="n">
        <v>1</v>
      </c>
      <c r="E260" s="12" t="n">
        <v>11</v>
      </c>
      <c r="F260" s="12" t="n">
        <v>17</v>
      </c>
      <c r="G260" s="12" t="n">
        <f aca="false">J260-SUM(B260:F260)</f>
        <v>0</v>
      </c>
      <c r="H260" s="12"/>
      <c r="I260" s="12" t="n">
        <f aca="false">FamCtJdg!F451</f>
        <v>34</v>
      </c>
      <c r="J260" s="12" t="n">
        <f aca="false">SUM(H260:I260)</f>
        <v>34</v>
      </c>
    </row>
    <row r="261" customFormat="false" ht="12.75" hidden="false" customHeight="false" outlineLevel="0" collapsed="false">
      <c r="A261" s="13" t="s">
        <v>8</v>
      </c>
      <c r="B261" s="14" t="n">
        <f aca="false">SUM(B258:B260)</f>
        <v>13</v>
      </c>
      <c r="C261" s="14" t="n">
        <f aca="false">SUM(C258:C260)</f>
        <v>9</v>
      </c>
      <c r="D261" s="14" t="n">
        <f aca="false">SUM(D258:D260)</f>
        <v>2</v>
      </c>
      <c r="E261" s="14" t="n">
        <f aca="false">SUM(E258:E260)</f>
        <v>57</v>
      </c>
      <c r="F261" s="14" t="n">
        <f aca="false">SUM(F258:F260)</f>
        <v>69</v>
      </c>
      <c r="G261" s="14" t="n">
        <f aca="false">SUM(G258:G260)</f>
        <v>1</v>
      </c>
      <c r="H261" s="14" t="n">
        <f aca="false">SUM(H258:H260)</f>
        <v>0</v>
      </c>
      <c r="I261" s="14" t="n">
        <f aca="false">SUM(I258:I260)</f>
        <v>151</v>
      </c>
      <c r="J261" s="14" t="n">
        <f aca="false">SUM(J258:J260)</f>
        <v>151</v>
      </c>
    </row>
    <row r="262" customFormat="false" ht="9.95" hidden="false" customHeight="true" outlineLevel="0" collapsed="false">
      <c r="A262" s="13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14.1" hidden="false" customHeight="true" outlineLevel="0" collapsed="false">
      <c r="A263" s="10" t="s">
        <v>83</v>
      </c>
      <c r="B263" s="12"/>
      <c r="C263" s="12"/>
      <c r="D263" s="12"/>
      <c r="E263" s="12"/>
      <c r="F263" s="12"/>
      <c r="G263" s="12"/>
      <c r="H263" s="12"/>
      <c r="I263" s="12"/>
      <c r="J263" s="12"/>
    </row>
    <row r="264" customFormat="false" ht="12.2" hidden="false" customHeight="true" outlineLevel="0" collapsed="false">
      <c r="A264" s="11" t="s">
        <v>55</v>
      </c>
      <c r="B264" s="12" t="n">
        <v>8</v>
      </c>
      <c r="C264" s="12" t="n">
        <v>5</v>
      </c>
      <c r="D264" s="12" t="n">
        <v>1</v>
      </c>
      <c r="E264" s="12" t="n">
        <v>14</v>
      </c>
      <c r="F264" s="12" t="n">
        <v>27</v>
      </c>
      <c r="G264" s="12" t="n">
        <f aca="false">J264-SUM(B264:F264)</f>
        <v>0</v>
      </c>
      <c r="H264" s="12"/>
      <c r="I264" s="12" t="n">
        <f aca="false">FamCtJdg!F538</f>
        <v>55</v>
      </c>
      <c r="J264" s="12" t="n">
        <f aca="false">SUM(H264:I264)</f>
        <v>55</v>
      </c>
    </row>
    <row r="265" customFormat="false" ht="12.2" hidden="false" customHeight="true" outlineLevel="0" collapsed="false">
      <c r="A265" s="11" t="s">
        <v>16</v>
      </c>
      <c r="B265" s="12" t="n">
        <v>2</v>
      </c>
      <c r="C265" s="12" t="n">
        <v>3</v>
      </c>
      <c r="D265" s="12" t="n">
        <v>3</v>
      </c>
      <c r="E265" s="12" t="n">
        <v>20</v>
      </c>
      <c r="F265" s="12" t="n">
        <v>32</v>
      </c>
      <c r="G265" s="12" t="n">
        <f aca="false">J265-SUM(B265:F265)</f>
        <v>0</v>
      </c>
      <c r="H265" s="12"/>
      <c r="I265" s="12" t="n">
        <f aca="false">FamCtJdg!F539</f>
        <v>60</v>
      </c>
      <c r="J265" s="12" t="n">
        <f aca="false">SUM(H265:I265)</f>
        <v>60</v>
      </c>
    </row>
    <row r="266" customFormat="false" ht="12.2" hidden="false" customHeight="true" outlineLevel="0" collapsed="false">
      <c r="A266" s="11" t="s">
        <v>17</v>
      </c>
      <c r="B266" s="12" t="n">
        <v>2</v>
      </c>
      <c r="C266" s="12" t="n">
        <v>0</v>
      </c>
      <c r="D266" s="12" t="n">
        <v>1</v>
      </c>
      <c r="E266" s="12" t="n">
        <v>5</v>
      </c>
      <c r="F266" s="12" t="n">
        <v>10</v>
      </c>
      <c r="G266" s="12" t="n">
        <f aca="false">J266-SUM(B266:F266)</f>
        <v>1</v>
      </c>
      <c r="H266" s="12"/>
      <c r="I266" s="12" t="n">
        <f aca="false">FamCtJdg!F540</f>
        <v>19</v>
      </c>
      <c r="J266" s="12" t="n">
        <f aca="false">SUM(H266:I266)</f>
        <v>19</v>
      </c>
    </row>
    <row r="267" customFormat="false" ht="12.2" hidden="false" customHeight="true" outlineLevel="0" collapsed="false">
      <c r="A267" s="11" t="s">
        <v>18</v>
      </c>
      <c r="B267" s="12" t="n">
        <v>14</v>
      </c>
      <c r="C267" s="12" t="n">
        <v>0</v>
      </c>
      <c r="D267" s="12" t="n">
        <v>0</v>
      </c>
      <c r="E267" s="12" t="n">
        <v>10</v>
      </c>
      <c r="F267" s="12" t="n">
        <v>32</v>
      </c>
      <c r="G267" s="12" t="n">
        <f aca="false">J267-SUM(B267:F267)</f>
        <v>0</v>
      </c>
      <c r="H267" s="12" t="n">
        <v>1</v>
      </c>
      <c r="I267" s="12" t="n">
        <f aca="false">FamCtJdg!F541</f>
        <v>55</v>
      </c>
      <c r="J267" s="12" t="n">
        <f aca="false">SUM(H267:I267)</f>
        <v>56</v>
      </c>
    </row>
    <row r="268" customFormat="false" ht="12.2" hidden="false" customHeight="true" outlineLevel="0" collapsed="false">
      <c r="A268" s="11" t="s">
        <v>45</v>
      </c>
      <c r="B268" s="12" t="n">
        <v>6</v>
      </c>
      <c r="C268" s="12" t="n">
        <v>1</v>
      </c>
      <c r="D268" s="12" t="n">
        <v>0</v>
      </c>
      <c r="E268" s="12" t="n">
        <v>6</v>
      </c>
      <c r="F268" s="12" t="n">
        <v>18</v>
      </c>
      <c r="G268" s="12" t="n">
        <f aca="false">J268-SUM(B268:F268)</f>
        <v>0</v>
      </c>
      <c r="H268" s="12"/>
      <c r="I268" s="12" t="n">
        <f aca="false">FamCtJdg!F542</f>
        <v>31</v>
      </c>
      <c r="J268" s="12" t="n">
        <f aca="false">SUM(H268:I268)</f>
        <v>31</v>
      </c>
    </row>
    <row r="269" customFormat="false" ht="12.2" hidden="false" customHeight="true" outlineLevel="0" collapsed="false">
      <c r="A269" s="11" t="s">
        <v>19</v>
      </c>
      <c r="B269" s="12" t="n">
        <v>0</v>
      </c>
      <c r="C269" s="12" t="n">
        <v>0</v>
      </c>
      <c r="D269" s="12" t="n">
        <v>2</v>
      </c>
      <c r="E269" s="12" t="n">
        <v>15</v>
      </c>
      <c r="F269" s="12" t="n">
        <v>19</v>
      </c>
      <c r="G269" s="12" t="n">
        <f aca="false">J269-SUM(B269:F269)</f>
        <v>1</v>
      </c>
      <c r="H269" s="12"/>
      <c r="I269" s="12" t="n">
        <f aca="false">FamCtJdg!F543</f>
        <v>37</v>
      </c>
      <c r="J269" s="12" t="n">
        <f aca="false">SUM(H269:I269)</f>
        <v>37</v>
      </c>
    </row>
    <row r="270" customFormat="false" ht="12.2" hidden="false" customHeight="true" outlineLevel="0" collapsed="false">
      <c r="A270" s="11" t="s">
        <v>20</v>
      </c>
      <c r="B270" s="12" t="n">
        <v>3</v>
      </c>
      <c r="C270" s="12" t="n">
        <v>0</v>
      </c>
      <c r="D270" s="12" t="n">
        <v>1</v>
      </c>
      <c r="E270" s="12" t="n">
        <v>14</v>
      </c>
      <c r="F270" s="12" t="n">
        <v>26</v>
      </c>
      <c r="G270" s="12" t="n">
        <f aca="false">J270-SUM(B270:F270)</f>
        <v>0</v>
      </c>
      <c r="H270" s="12"/>
      <c r="I270" s="12" t="n">
        <f aca="false">FamCtJdg!F544</f>
        <v>44</v>
      </c>
      <c r="J270" s="12" t="n">
        <f aca="false">SUM(H270:I270)</f>
        <v>44</v>
      </c>
    </row>
    <row r="271" customFormat="false" ht="12.2" hidden="false" customHeight="true" outlineLevel="0" collapsed="false">
      <c r="A271" s="11" t="s">
        <v>21</v>
      </c>
      <c r="B271" s="12" t="n">
        <v>5</v>
      </c>
      <c r="C271" s="12" t="n">
        <v>2</v>
      </c>
      <c r="D271" s="12" t="n">
        <v>2</v>
      </c>
      <c r="E271" s="12" t="n">
        <v>14</v>
      </c>
      <c r="F271" s="12" t="n">
        <v>35</v>
      </c>
      <c r="G271" s="12" t="n">
        <f aca="false">J271-SUM(B271:F271)</f>
        <v>2</v>
      </c>
      <c r="H271" s="12" t="n">
        <v>2</v>
      </c>
      <c r="I271" s="12" t="n">
        <f aca="false">FamCtJdg!F545</f>
        <v>58</v>
      </c>
      <c r="J271" s="12" t="n">
        <f aca="false">SUM(H271:I271)</f>
        <v>60</v>
      </c>
    </row>
    <row r="272" customFormat="false" ht="12.2" hidden="false" customHeight="true" outlineLevel="0" collapsed="false">
      <c r="A272" s="11" t="s">
        <v>22</v>
      </c>
      <c r="B272" s="12" t="n">
        <v>9</v>
      </c>
      <c r="C272" s="12" t="n">
        <v>5</v>
      </c>
      <c r="D272" s="12" t="n">
        <v>1</v>
      </c>
      <c r="E272" s="12" t="n">
        <v>26</v>
      </c>
      <c r="F272" s="12" t="n">
        <v>59</v>
      </c>
      <c r="G272" s="12" t="n">
        <f aca="false">J272-SUM(B272:F272)</f>
        <v>0</v>
      </c>
      <c r="H272" s="12"/>
      <c r="I272" s="12" t="n">
        <f aca="false">FamCtJdg!F546</f>
        <v>100</v>
      </c>
      <c r="J272" s="12" t="n">
        <f aca="false">SUM(H272:I272)</f>
        <v>100</v>
      </c>
    </row>
    <row r="273" customFormat="false" ht="12.2" hidden="false" customHeight="true" outlineLevel="0" collapsed="false">
      <c r="A273" s="11" t="s">
        <v>46</v>
      </c>
      <c r="B273" s="12" t="n">
        <v>2</v>
      </c>
      <c r="C273" s="12" t="n">
        <v>1</v>
      </c>
      <c r="D273" s="12" t="n">
        <v>1</v>
      </c>
      <c r="E273" s="12" t="n">
        <v>7</v>
      </c>
      <c r="F273" s="12" t="n">
        <v>22</v>
      </c>
      <c r="G273" s="12" t="n">
        <f aca="false">J273-SUM(B273:F273)</f>
        <v>0</v>
      </c>
      <c r="H273" s="12" t="n">
        <v>1</v>
      </c>
      <c r="I273" s="12" t="n">
        <f aca="false">FamCtJdg!F547</f>
        <v>32</v>
      </c>
      <c r="J273" s="12" t="n">
        <f aca="false">SUM(H273:I273)</f>
        <v>33</v>
      </c>
    </row>
    <row r="274" customFormat="false" ht="12.75" hidden="false" customHeight="false" outlineLevel="0" collapsed="false">
      <c r="A274" s="13" t="s">
        <v>8</v>
      </c>
      <c r="B274" s="14" t="n">
        <f aca="false">SUM(B264:B273)</f>
        <v>51</v>
      </c>
      <c r="C274" s="14" t="n">
        <f aca="false">SUM(C264:C273)</f>
        <v>17</v>
      </c>
      <c r="D274" s="14" t="n">
        <f aca="false">SUM(D264:D273)</f>
        <v>12</v>
      </c>
      <c r="E274" s="14" t="n">
        <f aca="false">SUM(E264:E273)</f>
        <v>131</v>
      </c>
      <c r="F274" s="14" t="n">
        <f aca="false">SUM(F264:F273)</f>
        <v>280</v>
      </c>
      <c r="G274" s="14" t="n">
        <f aca="false">SUM(G264:G273)</f>
        <v>4</v>
      </c>
      <c r="H274" s="14" t="n">
        <f aca="false">SUM(H264:H273)</f>
        <v>4</v>
      </c>
      <c r="I274" s="14" t="n">
        <f aca="false">SUM(I264:I273)</f>
        <v>491</v>
      </c>
      <c r="J274" s="14" t="n">
        <f aca="false">SUM(J264:J273)</f>
        <v>495</v>
      </c>
    </row>
    <row r="275" customFormat="false" ht="12" hidden="false" customHeight="true" outlineLevel="0" collapsed="false">
      <c r="A275" s="13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14.1" hidden="false" customHeight="true" outlineLevel="0" collapsed="false">
      <c r="A276" s="10" t="s">
        <v>84</v>
      </c>
      <c r="B276" s="12"/>
      <c r="C276" s="12"/>
      <c r="D276" s="12"/>
      <c r="E276" s="12"/>
      <c r="F276" s="12"/>
      <c r="G276" s="12"/>
      <c r="H276" s="12"/>
      <c r="I276" s="12"/>
      <c r="J276" s="12"/>
    </row>
    <row r="277" customFormat="false" ht="12.2" hidden="false" customHeight="true" outlineLevel="0" collapsed="false">
      <c r="A277" s="11" t="s">
        <v>55</v>
      </c>
      <c r="B277" s="12" t="n">
        <v>4</v>
      </c>
      <c r="C277" s="12" t="n">
        <v>1</v>
      </c>
      <c r="D277" s="12" t="n">
        <v>0</v>
      </c>
      <c r="E277" s="12" t="n">
        <v>18</v>
      </c>
      <c r="F277" s="12" t="n">
        <v>42</v>
      </c>
      <c r="G277" s="12" t="n">
        <f aca="false">J277-SUM(B277:F277)</f>
        <v>1</v>
      </c>
      <c r="H277" s="12"/>
      <c r="I277" s="12" t="n">
        <f aca="false">FamCtJdg!F551</f>
        <v>66</v>
      </c>
      <c r="J277" s="12" t="n">
        <f aca="false">SUM(H277:I277)</f>
        <v>66</v>
      </c>
    </row>
    <row r="278" customFormat="false" ht="12.2" hidden="false" customHeight="true" outlineLevel="0" collapsed="false">
      <c r="A278" s="11" t="s">
        <v>16</v>
      </c>
      <c r="B278" s="12" t="n">
        <v>6</v>
      </c>
      <c r="C278" s="12" t="n">
        <v>3</v>
      </c>
      <c r="D278" s="12" t="n">
        <v>1</v>
      </c>
      <c r="E278" s="12" t="n">
        <v>15</v>
      </c>
      <c r="F278" s="12" t="n">
        <v>48</v>
      </c>
      <c r="G278" s="12" t="n">
        <f aca="false">J278-SUM(B278:F278)</f>
        <v>2</v>
      </c>
      <c r="H278" s="12"/>
      <c r="I278" s="12" t="n">
        <f aca="false">FamCtJdg!F552</f>
        <v>75</v>
      </c>
      <c r="J278" s="12" t="n">
        <f aca="false">SUM(H278:I278)</f>
        <v>75</v>
      </c>
    </row>
    <row r="279" customFormat="false" ht="12.2" hidden="false" customHeight="true" outlineLevel="0" collapsed="false">
      <c r="A279" s="11" t="s">
        <v>17</v>
      </c>
      <c r="B279" s="12" t="n">
        <v>8</v>
      </c>
      <c r="C279" s="12" t="n">
        <v>9</v>
      </c>
      <c r="D279" s="12" t="n">
        <v>3</v>
      </c>
      <c r="E279" s="12" t="n">
        <v>40</v>
      </c>
      <c r="F279" s="12" t="n">
        <v>53</v>
      </c>
      <c r="G279" s="12" t="n">
        <f aca="false">J279-SUM(B279:F279)</f>
        <v>0</v>
      </c>
      <c r="H279" s="12"/>
      <c r="I279" s="12" t="n">
        <f aca="false">FamCtJdg!F553</f>
        <v>113</v>
      </c>
      <c r="J279" s="12" t="n">
        <f aca="false">SUM(H279:I279)</f>
        <v>113</v>
      </c>
    </row>
    <row r="280" customFormat="false" ht="12.2" hidden="false" customHeight="true" outlineLevel="0" collapsed="false">
      <c r="A280" s="11" t="s">
        <v>18</v>
      </c>
      <c r="B280" s="12" t="n">
        <v>2</v>
      </c>
      <c r="C280" s="12" t="n">
        <v>4</v>
      </c>
      <c r="D280" s="12" t="n">
        <v>2</v>
      </c>
      <c r="E280" s="12" t="n">
        <v>14</v>
      </c>
      <c r="F280" s="12" t="n">
        <v>34</v>
      </c>
      <c r="G280" s="12" t="n">
        <f aca="false">J280-SUM(B280:F280)</f>
        <v>1</v>
      </c>
      <c r="H280" s="12"/>
      <c r="I280" s="12" t="n">
        <f aca="false">FamCtJdg!F554</f>
        <v>57</v>
      </c>
      <c r="J280" s="12" t="n">
        <f aca="false">SUM(H280:I280)</f>
        <v>57</v>
      </c>
    </row>
    <row r="281" customFormat="false" ht="12.75" hidden="false" customHeight="false" outlineLevel="0" collapsed="false">
      <c r="A281" s="13" t="s">
        <v>8</v>
      </c>
      <c r="B281" s="14" t="n">
        <f aca="false">SUM(B277:B280)</f>
        <v>20</v>
      </c>
      <c r="C281" s="14" t="n">
        <f aca="false">SUM(C277:C280)</f>
        <v>17</v>
      </c>
      <c r="D281" s="14" t="n">
        <f aca="false">SUM(D277:D280)</f>
        <v>6</v>
      </c>
      <c r="E281" s="14" t="n">
        <f aca="false">SUM(E277:E280)</f>
        <v>87</v>
      </c>
      <c r="F281" s="14" t="n">
        <f aca="false">SUM(F277:F280)</f>
        <v>177</v>
      </c>
      <c r="G281" s="14" t="n">
        <f aca="false">SUM(G277:G280)</f>
        <v>4</v>
      </c>
      <c r="H281" s="14" t="n">
        <f aca="false">SUM(H277:H280)</f>
        <v>0</v>
      </c>
      <c r="I281" s="14" t="n">
        <f aca="false">SUM(I277:I280)</f>
        <v>311</v>
      </c>
      <c r="J281" s="14" t="n">
        <f aca="false">SUM(J277:J280)</f>
        <v>311</v>
      </c>
    </row>
    <row r="282" customFormat="false" ht="8.1" hidden="false" customHeight="true" outlineLevel="0" collapsed="false">
      <c r="A282" s="13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14.1" hidden="false" customHeight="true" outlineLevel="0" collapsed="false">
      <c r="A283" s="10" t="s">
        <v>85</v>
      </c>
      <c r="B283" s="12"/>
      <c r="C283" s="12"/>
      <c r="D283" s="12"/>
      <c r="E283" s="12"/>
      <c r="F283" s="12"/>
      <c r="G283" s="12"/>
      <c r="H283" s="12"/>
      <c r="I283" s="12"/>
      <c r="J283" s="12"/>
    </row>
    <row r="284" customFormat="false" ht="12.75" hidden="false" customHeight="false" outlineLevel="0" collapsed="false">
      <c r="A284" s="11" t="s">
        <v>55</v>
      </c>
      <c r="B284" s="12" t="n">
        <v>4</v>
      </c>
      <c r="C284" s="12" t="n">
        <v>4</v>
      </c>
      <c r="D284" s="12" t="n">
        <v>0</v>
      </c>
      <c r="E284" s="12" t="n">
        <v>17</v>
      </c>
      <c r="F284" s="12" t="n">
        <v>18</v>
      </c>
      <c r="G284" s="12" t="n">
        <f aca="false">J284-SUM(B284:F284)</f>
        <v>1</v>
      </c>
      <c r="H284" s="12"/>
      <c r="I284" s="12" t="n">
        <f aca="false">FamCtJdg!F558</f>
        <v>44</v>
      </c>
      <c r="J284" s="12" t="n">
        <f aca="false">SUM(H284:I284)</f>
        <v>44</v>
      </c>
    </row>
    <row r="285" customFormat="false" ht="12.75" hidden="false" customHeight="false" outlineLevel="0" collapsed="false">
      <c r="A285" s="11" t="s">
        <v>16</v>
      </c>
      <c r="B285" s="12" t="n">
        <v>8</v>
      </c>
      <c r="C285" s="12" t="n">
        <v>2</v>
      </c>
      <c r="D285" s="12" t="n">
        <v>2</v>
      </c>
      <c r="E285" s="12" t="n">
        <v>9</v>
      </c>
      <c r="F285" s="12" t="n">
        <v>29</v>
      </c>
      <c r="G285" s="12" t="n">
        <f aca="false">J285-SUM(B285:F285)</f>
        <v>2</v>
      </c>
      <c r="H285" s="12"/>
      <c r="I285" s="12" t="n">
        <f aca="false">FamCtJdg!F559</f>
        <v>52</v>
      </c>
      <c r="J285" s="12" t="n">
        <f aca="false">SUM(H285:I285)</f>
        <v>52</v>
      </c>
    </row>
    <row r="286" customFormat="false" ht="12.75" hidden="false" customHeight="false" outlineLevel="0" collapsed="false">
      <c r="A286" s="13" t="s">
        <v>8</v>
      </c>
      <c r="B286" s="14" t="n">
        <f aca="false">SUM(B284:B285)</f>
        <v>12</v>
      </c>
      <c r="C286" s="14" t="n">
        <f aca="false">SUM(C284:C285)</f>
        <v>6</v>
      </c>
      <c r="D286" s="14" t="n">
        <f aca="false">SUM(D284:D285)</f>
        <v>2</v>
      </c>
      <c r="E286" s="14" t="n">
        <f aca="false">SUM(E284:E285)</f>
        <v>26</v>
      </c>
      <c r="F286" s="14" t="n">
        <f aca="false">SUM(F284:F285)</f>
        <v>47</v>
      </c>
      <c r="G286" s="14" t="n">
        <f aca="false">SUM(G284:G285)</f>
        <v>3</v>
      </c>
      <c r="H286" s="14" t="n">
        <f aca="false">SUM(H284:H285)</f>
        <v>0</v>
      </c>
      <c r="I286" s="14" t="n">
        <f aca="false">SUM(I284:I285)</f>
        <v>96</v>
      </c>
      <c r="J286" s="14" t="n">
        <f aca="false">SUM(J284:J285)</f>
        <v>96</v>
      </c>
    </row>
    <row r="287" customFormat="false" ht="9.95" hidden="false" customHeight="true" outlineLevel="0" collapsed="false">
      <c r="A287" s="13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15.75" hidden="false" customHeight="false" outlineLevel="0" collapsed="false">
      <c r="A288" s="10" t="s">
        <v>86</v>
      </c>
      <c r="B288" s="12"/>
      <c r="C288" s="12"/>
      <c r="D288" s="12"/>
      <c r="E288" s="12"/>
      <c r="F288" s="12"/>
      <c r="G288" s="12"/>
      <c r="H288" s="12"/>
      <c r="I288" s="12"/>
      <c r="J288" s="12"/>
    </row>
    <row r="289" customFormat="false" ht="11.85" hidden="false" customHeight="true" outlineLevel="0" collapsed="false">
      <c r="A289" s="11" t="s">
        <v>55</v>
      </c>
      <c r="B289" s="12" t="n">
        <v>7</v>
      </c>
      <c r="C289" s="12" t="n">
        <v>1</v>
      </c>
      <c r="D289" s="12" t="n">
        <v>4</v>
      </c>
      <c r="E289" s="12" t="n">
        <v>42</v>
      </c>
      <c r="F289" s="12" t="n">
        <v>22</v>
      </c>
      <c r="G289" s="12" t="n">
        <f aca="false">J289-SUM(B289:F289)</f>
        <v>3</v>
      </c>
      <c r="H289" s="12"/>
      <c r="I289" s="12" t="n">
        <f aca="false">FamCtJdg!F563</f>
        <v>79</v>
      </c>
      <c r="J289" s="12" t="n">
        <f aca="false">SUM(H289:I289)</f>
        <v>79</v>
      </c>
    </row>
    <row r="290" customFormat="false" ht="11.85" hidden="false" customHeight="true" outlineLevel="0" collapsed="false">
      <c r="A290" s="11" t="s">
        <v>16</v>
      </c>
      <c r="B290" s="12" t="n">
        <v>28</v>
      </c>
      <c r="C290" s="12" t="n">
        <v>7</v>
      </c>
      <c r="D290" s="12" t="n">
        <v>7</v>
      </c>
      <c r="E290" s="12" t="n">
        <v>154</v>
      </c>
      <c r="F290" s="12" t="n">
        <v>103</v>
      </c>
      <c r="G290" s="12" t="n">
        <f aca="false">J290-SUM(B290:F290)</f>
        <v>1</v>
      </c>
      <c r="H290" s="12"/>
      <c r="I290" s="12" t="n">
        <f aca="false">FamCtJdg!F564</f>
        <v>300</v>
      </c>
      <c r="J290" s="12" t="n">
        <f aca="false">SUM(H290:I290)</f>
        <v>300</v>
      </c>
    </row>
    <row r="291" customFormat="false" ht="11.85" hidden="false" customHeight="true" outlineLevel="0" collapsed="false">
      <c r="A291" s="11" t="s">
        <v>17</v>
      </c>
      <c r="B291" s="12" t="n">
        <v>6</v>
      </c>
      <c r="C291" s="12" t="n">
        <v>1</v>
      </c>
      <c r="D291" s="12" t="n">
        <v>3</v>
      </c>
      <c r="E291" s="12" t="n">
        <v>30</v>
      </c>
      <c r="F291" s="12" t="n">
        <v>17</v>
      </c>
      <c r="G291" s="12" t="n">
        <f aca="false">J291-SUM(B291:F291)</f>
        <v>3</v>
      </c>
      <c r="H291" s="12"/>
      <c r="I291" s="12" t="n">
        <f aca="false">FamCtJdg!F565</f>
        <v>60</v>
      </c>
      <c r="J291" s="12" t="n">
        <f aca="false">SUM(H291:I291)</f>
        <v>60</v>
      </c>
    </row>
    <row r="292" customFormat="false" ht="11.85" hidden="false" customHeight="true" outlineLevel="0" collapsed="false">
      <c r="A292" s="11" t="s">
        <v>18</v>
      </c>
      <c r="B292" s="12" t="n">
        <v>13</v>
      </c>
      <c r="C292" s="12" t="n">
        <v>5</v>
      </c>
      <c r="D292" s="12" t="n">
        <v>2</v>
      </c>
      <c r="E292" s="12" t="n">
        <v>85</v>
      </c>
      <c r="F292" s="12" t="n">
        <v>57</v>
      </c>
      <c r="G292" s="12" t="n">
        <f aca="false">J292-SUM(B292:F292)</f>
        <v>0</v>
      </c>
      <c r="H292" s="12" t="n">
        <v>1</v>
      </c>
      <c r="I292" s="12" t="n">
        <f aca="false">FamCtJdg!F566</f>
        <v>161</v>
      </c>
      <c r="J292" s="12" t="n">
        <f aca="false">SUM(H292:I292)</f>
        <v>162</v>
      </c>
    </row>
    <row r="293" customFormat="false" ht="11.85" hidden="false" customHeight="true" outlineLevel="0" collapsed="false">
      <c r="A293" s="11" t="s">
        <v>45</v>
      </c>
      <c r="B293" s="12" t="n">
        <v>2</v>
      </c>
      <c r="C293" s="12" t="n">
        <v>1</v>
      </c>
      <c r="D293" s="12" t="n">
        <v>2</v>
      </c>
      <c r="E293" s="12" t="n">
        <v>19</v>
      </c>
      <c r="F293" s="12" t="n">
        <v>16</v>
      </c>
      <c r="G293" s="12" t="n">
        <f aca="false">J293-SUM(B293:F293)</f>
        <v>0</v>
      </c>
      <c r="H293" s="12"/>
      <c r="I293" s="12" t="n">
        <f aca="false">FamCtJdg!F567</f>
        <v>40</v>
      </c>
      <c r="J293" s="12" t="n">
        <f aca="false">SUM(H293:I293)</f>
        <v>40</v>
      </c>
    </row>
    <row r="294" customFormat="false" ht="11.85" hidden="false" customHeight="true" outlineLevel="0" collapsed="false">
      <c r="A294" s="11" t="s">
        <v>19</v>
      </c>
      <c r="B294" s="12" t="n">
        <v>5</v>
      </c>
      <c r="C294" s="12" t="n">
        <v>5</v>
      </c>
      <c r="D294" s="12" t="n">
        <v>4</v>
      </c>
      <c r="E294" s="12" t="n">
        <v>26</v>
      </c>
      <c r="F294" s="12" t="n">
        <v>26</v>
      </c>
      <c r="G294" s="12" t="n">
        <f aca="false">J294-SUM(B294:F294)</f>
        <v>2</v>
      </c>
      <c r="H294" s="12" t="n">
        <v>1</v>
      </c>
      <c r="I294" s="12" t="n">
        <f aca="false">FamCtJdg!F568</f>
        <v>67</v>
      </c>
      <c r="J294" s="12" t="n">
        <f aca="false">SUM(H294:I294)</f>
        <v>68</v>
      </c>
    </row>
    <row r="295" customFormat="false" ht="11.85" hidden="false" customHeight="true" outlineLevel="0" collapsed="false">
      <c r="A295" s="11" t="s">
        <v>20</v>
      </c>
      <c r="B295" s="12" t="n">
        <v>10</v>
      </c>
      <c r="C295" s="12" t="n">
        <v>2</v>
      </c>
      <c r="D295" s="12" t="n">
        <v>1</v>
      </c>
      <c r="E295" s="12" t="n">
        <v>45</v>
      </c>
      <c r="F295" s="12" t="n">
        <v>36</v>
      </c>
      <c r="G295" s="12" t="n">
        <f aca="false">J295-SUM(B295:F295)</f>
        <v>1</v>
      </c>
      <c r="H295" s="12" t="n">
        <v>1</v>
      </c>
      <c r="I295" s="12" t="n">
        <f aca="false">FamCtJdg!F569</f>
        <v>94</v>
      </c>
      <c r="J295" s="12" t="n">
        <f aca="false">SUM(H295:I295)</f>
        <v>95</v>
      </c>
    </row>
    <row r="296" customFormat="false" ht="11.85" hidden="false" customHeight="true" outlineLevel="0" collapsed="false">
      <c r="A296" s="11" t="s">
        <v>21</v>
      </c>
      <c r="B296" s="12" t="n">
        <v>2</v>
      </c>
      <c r="C296" s="12" t="n">
        <v>2</v>
      </c>
      <c r="D296" s="12" t="n">
        <v>1</v>
      </c>
      <c r="E296" s="12" t="n">
        <v>12</v>
      </c>
      <c r="F296" s="12" t="n">
        <v>10</v>
      </c>
      <c r="G296" s="12" t="n">
        <f aca="false">J296-SUM(B296:F296)</f>
        <v>0</v>
      </c>
      <c r="H296" s="12"/>
      <c r="I296" s="12" t="n">
        <f aca="false">FamCtJdg!F572</f>
        <v>27</v>
      </c>
      <c r="J296" s="12" t="n">
        <f aca="false">SUM(H296:I296)</f>
        <v>27</v>
      </c>
    </row>
    <row r="297" customFormat="false" ht="11.85" hidden="false" customHeight="true" outlineLevel="0" collapsed="false">
      <c r="A297" s="11" t="s">
        <v>22</v>
      </c>
      <c r="B297" s="12" t="n">
        <v>12</v>
      </c>
      <c r="C297" s="12" t="n">
        <v>2</v>
      </c>
      <c r="D297" s="12" t="n">
        <v>3</v>
      </c>
      <c r="E297" s="12" t="n">
        <v>38</v>
      </c>
      <c r="F297" s="12" t="n">
        <v>22</v>
      </c>
      <c r="G297" s="12" t="n">
        <f aca="false">J297-SUM(B297:F297)</f>
        <v>0</v>
      </c>
      <c r="H297" s="12" t="n">
        <v>1</v>
      </c>
      <c r="I297" s="12" t="n">
        <f aca="false">FamCtJdg!F573</f>
        <v>76</v>
      </c>
      <c r="J297" s="12" t="n">
        <f aca="false">SUM(H297:I297)</f>
        <v>77</v>
      </c>
    </row>
    <row r="298" customFormat="false" ht="11.85" hidden="false" customHeight="true" outlineLevel="0" collapsed="false">
      <c r="A298" s="11" t="s">
        <v>23</v>
      </c>
      <c r="B298" s="12" t="n">
        <v>8</v>
      </c>
      <c r="C298" s="12" t="n">
        <v>2</v>
      </c>
      <c r="D298" s="12" t="n">
        <v>0</v>
      </c>
      <c r="E298" s="12" t="n">
        <v>20</v>
      </c>
      <c r="F298" s="12" t="n">
        <v>18</v>
      </c>
      <c r="G298" s="12" t="n">
        <f aca="false">J298-SUM(B298:F298)</f>
        <v>1</v>
      </c>
      <c r="H298" s="12" t="n">
        <v>1</v>
      </c>
      <c r="I298" s="12" t="n">
        <f aca="false">FamCtJdg!F574</f>
        <v>48</v>
      </c>
      <c r="J298" s="12" t="n">
        <f aca="false">SUM(H298:I298)</f>
        <v>49</v>
      </c>
    </row>
    <row r="299" customFormat="false" ht="11.85" hidden="false" customHeight="true" outlineLevel="0" collapsed="false">
      <c r="A299" s="11" t="s">
        <v>46</v>
      </c>
      <c r="B299" s="12" t="n">
        <v>3</v>
      </c>
      <c r="C299" s="12" t="n">
        <v>3</v>
      </c>
      <c r="D299" s="12" t="n">
        <v>1</v>
      </c>
      <c r="E299" s="12" t="n">
        <v>16</v>
      </c>
      <c r="F299" s="12" t="n">
        <v>5</v>
      </c>
      <c r="G299" s="12" t="n">
        <f aca="false">J299-SUM(B299:F299)</f>
        <v>0</v>
      </c>
      <c r="H299" s="12"/>
      <c r="I299" s="12" t="n">
        <f aca="false">FamCtJdg!F575</f>
        <v>28</v>
      </c>
      <c r="J299" s="12" t="n">
        <f aca="false">SUM(H299:I299)</f>
        <v>28</v>
      </c>
    </row>
    <row r="300" customFormat="false" ht="11.85" hidden="false" customHeight="true" outlineLevel="0" collapsed="false">
      <c r="A300" s="11" t="s">
        <v>24</v>
      </c>
      <c r="B300" s="12" t="n">
        <v>6</v>
      </c>
      <c r="C300" s="12" t="n">
        <v>7</v>
      </c>
      <c r="D300" s="12" t="n">
        <v>2</v>
      </c>
      <c r="E300" s="12" t="n">
        <v>13</v>
      </c>
      <c r="F300" s="12" t="n">
        <v>20</v>
      </c>
      <c r="G300" s="12" t="n">
        <f aca="false">J300-SUM(B300:F300)</f>
        <v>1</v>
      </c>
      <c r="H300" s="12"/>
      <c r="I300" s="12" t="n">
        <f aca="false">FamCtJdg!F576</f>
        <v>49</v>
      </c>
      <c r="J300" s="12" t="n">
        <f aca="false">SUM(H300:I300)</f>
        <v>49</v>
      </c>
    </row>
    <row r="301" customFormat="false" ht="11.85" hidden="false" customHeight="true" outlineLevel="0" collapsed="false">
      <c r="A301" s="11" t="s">
        <v>25</v>
      </c>
      <c r="B301" s="12" t="n">
        <v>2</v>
      </c>
      <c r="C301" s="12" t="n">
        <v>1</v>
      </c>
      <c r="D301" s="12" t="n">
        <v>3</v>
      </c>
      <c r="E301" s="12" t="n">
        <v>10</v>
      </c>
      <c r="F301" s="12" t="n">
        <v>9</v>
      </c>
      <c r="G301" s="12" t="n">
        <f aca="false">J301-SUM(B301:F301)</f>
        <v>0</v>
      </c>
      <c r="H301" s="12"/>
      <c r="I301" s="12" t="n">
        <f aca="false">FamCtJdg!F577</f>
        <v>25</v>
      </c>
      <c r="J301" s="12" t="n">
        <f aca="false">SUM(H301:I301)</f>
        <v>25</v>
      </c>
    </row>
    <row r="302" customFormat="false" ht="11.85" hidden="false" customHeight="true" outlineLevel="0" collapsed="false">
      <c r="A302" s="11" t="s">
        <v>65</v>
      </c>
      <c r="B302" s="12" t="n">
        <v>10</v>
      </c>
      <c r="C302" s="12" t="n">
        <v>4</v>
      </c>
      <c r="D302" s="12" t="n">
        <v>1</v>
      </c>
      <c r="E302" s="12" t="n">
        <v>30</v>
      </c>
      <c r="F302" s="12" t="n">
        <v>39</v>
      </c>
      <c r="G302" s="12" t="n">
        <f aca="false">J302-SUM(B302:F302)</f>
        <v>3</v>
      </c>
      <c r="H302" s="12"/>
      <c r="I302" s="12" t="n">
        <f aca="false">FamCtJdg!F578</f>
        <v>87</v>
      </c>
      <c r="J302" s="12" t="n">
        <f aca="false">SUM(H302:I302)</f>
        <v>87</v>
      </c>
    </row>
    <row r="303" customFormat="false" ht="11.85" hidden="false" customHeight="true" outlineLevel="0" collapsed="false">
      <c r="A303" s="11" t="s">
        <v>26</v>
      </c>
      <c r="B303" s="12" t="n">
        <v>16</v>
      </c>
      <c r="C303" s="12" t="n">
        <v>3</v>
      </c>
      <c r="D303" s="12" t="n">
        <v>7</v>
      </c>
      <c r="E303" s="12" t="n">
        <v>30</v>
      </c>
      <c r="F303" s="12" t="n">
        <v>27</v>
      </c>
      <c r="G303" s="12" t="n">
        <f aca="false">J303-SUM(B303:F303)</f>
        <v>1</v>
      </c>
      <c r="H303" s="12"/>
      <c r="I303" s="12" t="n">
        <f aca="false">FamCtJdg!F579</f>
        <v>84</v>
      </c>
      <c r="J303" s="12" t="n">
        <f aca="false">SUM(H303:I303)</f>
        <v>84</v>
      </c>
    </row>
    <row r="304" customFormat="false" ht="11.85" hidden="false" customHeight="true" outlineLevel="0" collapsed="false">
      <c r="A304" s="11" t="s">
        <v>47</v>
      </c>
      <c r="B304" s="12" t="n">
        <v>8</v>
      </c>
      <c r="C304" s="12" t="n">
        <v>2</v>
      </c>
      <c r="D304" s="12" t="n">
        <v>1</v>
      </c>
      <c r="E304" s="12" t="n">
        <v>63</v>
      </c>
      <c r="F304" s="12" t="n">
        <v>30</v>
      </c>
      <c r="G304" s="12" t="n">
        <f aca="false">J304-SUM(B304:F304)</f>
        <v>0</v>
      </c>
      <c r="H304" s="12"/>
      <c r="I304" s="12" t="n">
        <f aca="false">FamCtJdg!F580</f>
        <v>104</v>
      </c>
      <c r="J304" s="12" t="n">
        <f aca="false">SUM(H304:I304)</f>
        <v>104</v>
      </c>
    </row>
    <row r="305" customFormat="false" ht="11.85" hidden="false" customHeight="true" outlineLevel="0" collapsed="false">
      <c r="A305" s="11" t="s">
        <v>28</v>
      </c>
      <c r="B305" s="12" t="n">
        <v>10</v>
      </c>
      <c r="C305" s="12" t="n">
        <v>0</v>
      </c>
      <c r="D305" s="12" t="n">
        <v>2</v>
      </c>
      <c r="E305" s="12" t="n">
        <v>9</v>
      </c>
      <c r="F305" s="12" t="n">
        <v>26</v>
      </c>
      <c r="G305" s="12" t="n">
        <f aca="false">J305-SUM(B305:F305)</f>
        <v>6</v>
      </c>
      <c r="H305" s="12"/>
      <c r="I305" s="12" t="n">
        <f aca="false">FamCtJdg!F581</f>
        <v>53</v>
      </c>
      <c r="J305" s="12" t="n">
        <f aca="false">SUM(H305:I305)</f>
        <v>53</v>
      </c>
    </row>
    <row r="306" customFormat="false" ht="11.85" hidden="false" customHeight="true" outlineLevel="0" collapsed="false">
      <c r="A306" s="11" t="s">
        <v>29</v>
      </c>
      <c r="B306" s="12" t="n">
        <v>6</v>
      </c>
      <c r="C306" s="12" t="n">
        <v>0</v>
      </c>
      <c r="D306" s="12" t="n">
        <v>0</v>
      </c>
      <c r="E306" s="12" t="n">
        <v>8</v>
      </c>
      <c r="F306" s="12" t="n">
        <v>11</v>
      </c>
      <c r="G306" s="12" t="n">
        <f aca="false">J306-SUM(B306:F306)</f>
        <v>0</v>
      </c>
      <c r="H306" s="12"/>
      <c r="I306" s="12" t="n">
        <f aca="false">FamCtJdg!F582</f>
        <v>25</v>
      </c>
      <c r="J306" s="12" t="n">
        <f aca="false">SUM(H306:I306)</f>
        <v>25</v>
      </c>
    </row>
    <row r="307" customFormat="false" ht="11.85" hidden="false" customHeight="true" outlineLevel="0" collapsed="false">
      <c r="A307" s="11" t="s">
        <v>30</v>
      </c>
      <c r="B307" s="12" t="n">
        <v>27</v>
      </c>
      <c r="C307" s="12" t="n">
        <v>7</v>
      </c>
      <c r="D307" s="12" t="n">
        <v>5</v>
      </c>
      <c r="E307" s="12" t="n">
        <v>72</v>
      </c>
      <c r="F307" s="12" t="n">
        <v>44</v>
      </c>
      <c r="G307" s="12" t="n">
        <f aca="false">J307-SUM(B307:F307)</f>
        <v>0</v>
      </c>
      <c r="H307" s="12"/>
      <c r="I307" s="12" t="n">
        <f aca="false">FamCtJdg!F583</f>
        <v>155</v>
      </c>
      <c r="J307" s="12" t="n">
        <f aca="false">SUM(H307:I307)</f>
        <v>155</v>
      </c>
    </row>
    <row r="308" customFormat="false" ht="11.85" hidden="false" customHeight="true" outlineLevel="0" collapsed="false">
      <c r="A308" s="11" t="s">
        <v>31</v>
      </c>
      <c r="B308" s="12" t="n">
        <v>18</v>
      </c>
      <c r="C308" s="12" t="n">
        <v>2</v>
      </c>
      <c r="D308" s="12" t="n">
        <v>2</v>
      </c>
      <c r="E308" s="12" t="n">
        <v>29</v>
      </c>
      <c r="F308" s="12" t="n">
        <v>32</v>
      </c>
      <c r="G308" s="12" t="n">
        <f aca="false">J308-SUM(B308:F308)</f>
        <v>0</v>
      </c>
      <c r="H308" s="12"/>
      <c r="I308" s="12" t="n">
        <f aca="false">FamCtJdg!F584</f>
        <v>83</v>
      </c>
      <c r="J308" s="12" t="n">
        <f aca="false">SUM(H308:I308)</f>
        <v>83</v>
      </c>
    </row>
    <row r="309" customFormat="false" ht="11.85" hidden="false" customHeight="true" outlineLevel="0" collapsed="false">
      <c r="A309" s="11" t="s">
        <v>34</v>
      </c>
      <c r="B309" s="12" t="n">
        <v>3</v>
      </c>
      <c r="C309" s="12" t="n">
        <v>0</v>
      </c>
      <c r="D309" s="12" t="n">
        <v>3</v>
      </c>
      <c r="E309" s="12" t="n">
        <v>19</v>
      </c>
      <c r="F309" s="12" t="n">
        <v>11</v>
      </c>
      <c r="G309" s="12" t="n">
        <f aca="false">J309-SUM(B309:F309)</f>
        <v>0</v>
      </c>
      <c r="H309" s="12"/>
      <c r="I309" s="12" t="n">
        <f aca="false">FamCtJdg!F585</f>
        <v>36</v>
      </c>
      <c r="J309" s="12" t="n">
        <f aca="false">SUM(H309:I309)</f>
        <v>36</v>
      </c>
    </row>
    <row r="310" customFormat="false" ht="11.85" hidden="false" customHeight="true" outlineLevel="0" collapsed="false">
      <c r="A310" s="11" t="s">
        <v>35</v>
      </c>
      <c r="B310" s="12" t="n">
        <v>8</v>
      </c>
      <c r="C310" s="12" t="n">
        <v>1</v>
      </c>
      <c r="D310" s="12" t="n">
        <v>0</v>
      </c>
      <c r="E310" s="12" t="n">
        <v>18</v>
      </c>
      <c r="F310" s="12" t="n">
        <v>11</v>
      </c>
      <c r="G310" s="12" t="n">
        <f aca="false">J310-SUM(B310:F310)</f>
        <v>0</v>
      </c>
      <c r="H310" s="12"/>
      <c r="I310" s="12" t="n">
        <f aca="false">FamCtJdg!F586</f>
        <v>38</v>
      </c>
      <c r="J310" s="12" t="n">
        <f aca="false">SUM(H310:I310)</f>
        <v>38</v>
      </c>
    </row>
    <row r="311" customFormat="false" ht="11.85" hidden="false" customHeight="true" outlineLevel="0" collapsed="false">
      <c r="A311" s="11" t="s">
        <v>36</v>
      </c>
      <c r="B311" s="12" t="n">
        <v>7</v>
      </c>
      <c r="C311" s="12" t="n">
        <v>1</v>
      </c>
      <c r="D311" s="12" t="n">
        <v>0</v>
      </c>
      <c r="E311" s="12" t="n">
        <v>28</v>
      </c>
      <c r="F311" s="12" t="n">
        <v>11</v>
      </c>
      <c r="G311" s="12" t="n">
        <f aca="false">J311-SUM(B311:F311)</f>
        <v>0</v>
      </c>
      <c r="H311" s="12"/>
      <c r="I311" s="12" t="n">
        <f aca="false">FamCtJdg!F587</f>
        <v>47</v>
      </c>
      <c r="J311" s="12" t="n">
        <f aca="false">SUM(H311:I311)</f>
        <v>47</v>
      </c>
    </row>
    <row r="312" customFormat="false" ht="11.85" hidden="false" customHeight="true" outlineLevel="0" collapsed="false">
      <c r="A312" s="11" t="s">
        <v>37</v>
      </c>
      <c r="B312" s="12" t="n">
        <v>2</v>
      </c>
      <c r="C312" s="12" t="n">
        <v>0</v>
      </c>
      <c r="D312" s="12" t="n">
        <v>1</v>
      </c>
      <c r="E312" s="12" t="n">
        <v>7</v>
      </c>
      <c r="F312" s="12" t="n">
        <v>2</v>
      </c>
      <c r="G312" s="12" t="n">
        <f aca="false">J312-SUM(B312:F312)</f>
        <v>0</v>
      </c>
      <c r="H312" s="12"/>
      <c r="I312" s="12" t="n">
        <f aca="false">FamCtJdg!F588</f>
        <v>12</v>
      </c>
      <c r="J312" s="12" t="n">
        <f aca="false">SUM(H312:I312)</f>
        <v>12</v>
      </c>
    </row>
    <row r="313" customFormat="false" ht="11.85" hidden="false" customHeight="true" outlineLevel="0" collapsed="false">
      <c r="A313" s="11" t="s">
        <v>48</v>
      </c>
      <c r="B313" s="12" t="n">
        <v>5</v>
      </c>
      <c r="C313" s="12" t="n">
        <v>3</v>
      </c>
      <c r="D313" s="12" t="n">
        <v>1</v>
      </c>
      <c r="E313" s="12" t="n">
        <v>17</v>
      </c>
      <c r="F313" s="12" t="n">
        <v>11</v>
      </c>
      <c r="G313" s="12" t="n">
        <f aca="false">J313-SUM(B313:F313)</f>
        <v>0</v>
      </c>
      <c r="H313" s="12"/>
      <c r="I313" s="12" t="n">
        <f aca="false">FamCtJdg!F589</f>
        <v>37</v>
      </c>
      <c r="J313" s="12" t="n">
        <f aca="false">SUM(H313:I313)</f>
        <v>37</v>
      </c>
    </row>
    <row r="314" customFormat="false" ht="11.85" hidden="false" customHeight="true" outlineLevel="0" collapsed="false">
      <c r="A314" s="11" t="s">
        <v>39</v>
      </c>
      <c r="B314" s="12" t="n">
        <v>5</v>
      </c>
      <c r="C314" s="12" t="n">
        <v>1</v>
      </c>
      <c r="D314" s="12" t="n">
        <v>0</v>
      </c>
      <c r="E314" s="12" t="n">
        <v>11</v>
      </c>
      <c r="F314" s="12" t="n">
        <v>8</v>
      </c>
      <c r="G314" s="12" t="n">
        <f aca="false">J314-SUM(B314:F314)</f>
        <v>0</v>
      </c>
      <c r="H314" s="12"/>
      <c r="I314" s="12" t="n">
        <f aca="false">FamCtJdg!F590</f>
        <v>25</v>
      </c>
      <c r="J314" s="12" t="n">
        <f aca="false">SUM(H314:I314)</f>
        <v>25</v>
      </c>
    </row>
    <row r="315" customFormat="false" ht="11.85" hidden="false" customHeight="true" outlineLevel="0" collapsed="false">
      <c r="A315" s="11" t="s">
        <v>40</v>
      </c>
      <c r="B315" s="12" t="n">
        <v>2</v>
      </c>
      <c r="C315" s="12" t="n">
        <v>0</v>
      </c>
      <c r="D315" s="12" t="n">
        <v>2</v>
      </c>
      <c r="E315" s="12" t="n">
        <v>8</v>
      </c>
      <c r="F315" s="12" t="n">
        <v>7</v>
      </c>
      <c r="G315" s="12" t="n">
        <f aca="false">J315-SUM(B315:F315)</f>
        <v>0</v>
      </c>
      <c r="H315" s="12"/>
      <c r="I315" s="12" t="n">
        <f aca="false">FamCtJdg!F591</f>
        <v>19</v>
      </c>
      <c r="J315" s="12" t="n">
        <f aca="false">SUM(H315:I315)</f>
        <v>19</v>
      </c>
    </row>
    <row r="316" customFormat="false" ht="11.85" hidden="false" customHeight="true" outlineLevel="0" collapsed="false">
      <c r="A316" s="11" t="s">
        <v>41</v>
      </c>
      <c r="B316" s="12" t="n">
        <v>17</v>
      </c>
      <c r="C316" s="12" t="n">
        <v>1</v>
      </c>
      <c r="D316" s="12" t="n">
        <v>2</v>
      </c>
      <c r="E316" s="12" t="n">
        <v>50</v>
      </c>
      <c r="F316" s="12" t="n">
        <v>37</v>
      </c>
      <c r="G316" s="12" t="n">
        <f aca="false">J316-SUM(B316:F316)</f>
        <v>4</v>
      </c>
      <c r="H316" s="12"/>
      <c r="I316" s="12" t="n">
        <f aca="false">FamCtJdg!F592</f>
        <v>111</v>
      </c>
      <c r="J316" s="12" t="n">
        <f aca="false">SUM(H316:I316)</f>
        <v>111</v>
      </c>
    </row>
    <row r="317" customFormat="false" ht="11.85" hidden="false" customHeight="true" outlineLevel="0" collapsed="false">
      <c r="A317" s="11" t="s">
        <v>42</v>
      </c>
      <c r="B317" s="12" t="n">
        <v>7</v>
      </c>
      <c r="C317" s="12" t="n">
        <v>2</v>
      </c>
      <c r="D317" s="12" t="n">
        <v>5</v>
      </c>
      <c r="E317" s="12" t="n">
        <v>17</v>
      </c>
      <c r="F317" s="12" t="n">
        <v>18</v>
      </c>
      <c r="G317" s="12" t="n">
        <f aca="false">J317-SUM(B317:F317)</f>
        <v>0</v>
      </c>
      <c r="H317" s="12"/>
      <c r="I317" s="12" t="n">
        <f aca="false">FamCtJdg!F593</f>
        <v>49</v>
      </c>
      <c r="J317" s="12" t="n">
        <f aca="false">SUM(H317:I317)</f>
        <v>49</v>
      </c>
    </row>
    <row r="318" customFormat="false" ht="11.85" hidden="false" customHeight="true" outlineLevel="0" collapsed="false">
      <c r="A318" s="11" t="s">
        <v>50</v>
      </c>
      <c r="B318" s="12" t="n">
        <v>8</v>
      </c>
      <c r="C318" s="12" t="n">
        <v>5</v>
      </c>
      <c r="D318" s="12" t="n">
        <v>1</v>
      </c>
      <c r="E318" s="12" t="n">
        <v>28</v>
      </c>
      <c r="F318" s="12" t="n">
        <v>19</v>
      </c>
      <c r="G318" s="12" t="n">
        <f aca="false">J318-SUM(B318:F318)</f>
        <v>0</v>
      </c>
      <c r="H318" s="12"/>
      <c r="I318" s="12" t="n">
        <f aca="false">FamCtJdg!F594</f>
        <v>61</v>
      </c>
      <c r="J318" s="12" t="n">
        <f aca="false">SUM(H318:I318)</f>
        <v>61</v>
      </c>
    </row>
    <row r="319" customFormat="false" ht="11.85" hidden="false" customHeight="true" outlineLevel="0" collapsed="false">
      <c r="A319" s="11" t="s">
        <v>57</v>
      </c>
      <c r="B319" s="12" t="n">
        <v>14</v>
      </c>
      <c r="C319" s="12" t="n">
        <v>4</v>
      </c>
      <c r="D319" s="12" t="n">
        <v>4</v>
      </c>
      <c r="E319" s="12" t="n">
        <v>66</v>
      </c>
      <c r="F319" s="12" t="n">
        <v>38</v>
      </c>
      <c r="G319" s="12" t="n">
        <f aca="false">J319-SUM(B319:F319)</f>
        <v>1</v>
      </c>
      <c r="H319" s="12"/>
      <c r="I319" s="12" t="n">
        <f aca="false">FamCtJdg!F595</f>
        <v>127</v>
      </c>
      <c r="J319" s="12" t="n">
        <f aca="false">SUM(H319:I319)</f>
        <v>127</v>
      </c>
    </row>
    <row r="320" customFormat="false" ht="11.85" hidden="false" customHeight="true" outlineLevel="0" collapsed="false">
      <c r="A320" s="11" t="s">
        <v>51</v>
      </c>
      <c r="B320" s="12" t="n">
        <v>4</v>
      </c>
      <c r="C320" s="12" t="n">
        <v>1</v>
      </c>
      <c r="D320" s="12" t="n">
        <v>2</v>
      </c>
      <c r="E320" s="12" t="n">
        <v>21</v>
      </c>
      <c r="F320" s="12" t="n">
        <v>11</v>
      </c>
      <c r="G320" s="12" t="n">
        <f aca="false">J320-SUM(B320:F320)</f>
        <v>0</v>
      </c>
      <c r="H320" s="12"/>
      <c r="I320" s="12" t="n">
        <f aca="false">FamCtJdg!F596</f>
        <v>39</v>
      </c>
      <c r="J320" s="12" t="n">
        <f aca="false">SUM(H320:I320)</f>
        <v>39</v>
      </c>
    </row>
    <row r="321" customFormat="false" ht="11.85" hidden="false" customHeight="true" outlineLevel="0" collapsed="false">
      <c r="A321" s="11" t="s">
        <v>52</v>
      </c>
      <c r="B321" s="12" t="n">
        <v>13</v>
      </c>
      <c r="C321" s="12" t="n">
        <v>7</v>
      </c>
      <c r="D321" s="12" t="n">
        <v>1</v>
      </c>
      <c r="E321" s="12" t="n">
        <v>34</v>
      </c>
      <c r="F321" s="12" t="n">
        <v>26</v>
      </c>
      <c r="G321" s="12" t="n">
        <f aca="false">J321-SUM(B321:F321)</f>
        <v>1</v>
      </c>
      <c r="H321" s="12"/>
      <c r="I321" s="12" t="n">
        <f aca="false">FamCtJdg!F597</f>
        <v>82</v>
      </c>
      <c r="J321" s="12" t="n">
        <f aca="false">SUM(H321:I321)</f>
        <v>82</v>
      </c>
    </row>
    <row r="322" customFormat="false" ht="11.85" hidden="false" customHeight="true" outlineLevel="0" collapsed="false">
      <c r="A322" s="11" t="s">
        <v>58</v>
      </c>
      <c r="B322" s="12" t="n">
        <v>7</v>
      </c>
      <c r="C322" s="12" t="n">
        <v>1</v>
      </c>
      <c r="D322" s="12" t="n">
        <v>1</v>
      </c>
      <c r="E322" s="12" t="n">
        <v>34</v>
      </c>
      <c r="F322" s="12" t="n">
        <v>17</v>
      </c>
      <c r="G322" s="12" t="n">
        <f aca="false">J322-SUM(B322:F322)</f>
        <v>0</v>
      </c>
      <c r="H322" s="12"/>
      <c r="I322" s="12" t="n">
        <f aca="false">FamCtJdg!F598</f>
        <v>60</v>
      </c>
      <c r="J322" s="12" t="n">
        <f aca="false">SUM(H322:I322)</f>
        <v>60</v>
      </c>
    </row>
    <row r="323" customFormat="false" ht="11.85" hidden="false" customHeight="true" outlineLevel="0" collapsed="false">
      <c r="A323" s="11" t="s">
        <v>53</v>
      </c>
      <c r="B323" s="12" t="n">
        <v>4</v>
      </c>
      <c r="C323" s="12" t="n">
        <v>1</v>
      </c>
      <c r="D323" s="12" t="n">
        <v>0</v>
      </c>
      <c r="E323" s="12" t="n">
        <v>15</v>
      </c>
      <c r="F323" s="12" t="n">
        <v>8</v>
      </c>
      <c r="G323" s="12" t="n">
        <f aca="false">J323-SUM(B323:F323)</f>
        <v>1</v>
      </c>
      <c r="H323" s="12"/>
      <c r="I323" s="12" t="n">
        <f aca="false">FamCtJdg!F599</f>
        <v>29</v>
      </c>
      <c r="J323" s="12" t="n">
        <f aca="false">SUM(H323:I323)</f>
        <v>29</v>
      </c>
    </row>
    <row r="324" customFormat="false" ht="11.85" hidden="false" customHeight="true" outlineLevel="0" collapsed="false">
      <c r="A324" s="11" t="s">
        <v>87</v>
      </c>
      <c r="B324" s="12" t="n">
        <v>6</v>
      </c>
      <c r="C324" s="12" t="n">
        <v>1</v>
      </c>
      <c r="D324" s="12" t="n">
        <v>1</v>
      </c>
      <c r="E324" s="12" t="n">
        <v>19</v>
      </c>
      <c r="F324" s="12" t="n">
        <v>15</v>
      </c>
      <c r="G324" s="12" t="n">
        <f aca="false">J324-SUM(B324:F324)</f>
        <v>0</v>
      </c>
      <c r="H324" s="12"/>
      <c r="I324" s="12" t="n">
        <f aca="false">FamCtJdg!F600</f>
        <v>42</v>
      </c>
      <c r="J324" s="12" t="n">
        <f aca="false">SUM(H324:I324)</f>
        <v>42</v>
      </c>
    </row>
    <row r="325" customFormat="false" ht="11.85" hidden="false" customHeight="true" outlineLevel="0" collapsed="false">
      <c r="A325" s="11" t="s">
        <v>88</v>
      </c>
      <c r="B325" s="12" t="n">
        <v>19</v>
      </c>
      <c r="C325" s="12" t="n">
        <v>4</v>
      </c>
      <c r="D325" s="12" t="n">
        <v>3</v>
      </c>
      <c r="E325" s="12" t="n">
        <v>46</v>
      </c>
      <c r="F325" s="12" t="n">
        <v>29</v>
      </c>
      <c r="G325" s="12" t="n">
        <f aca="false">J325-SUM(B325:F325)</f>
        <v>3</v>
      </c>
      <c r="H325" s="12"/>
      <c r="I325" s="12" t="n">
        <f aca="false">FamCtJdg!F601</f>
        <v>104</v>
      </c>
      <c r="J325" s="12" t="n">
        <f aca="false">SUM(H325:I325)</f>
        <v>104</v>
      </c>
    </row>
    <row r="326" customFormat="false" ht="11.85" hidden="false" customHeight="true" outlineLevel="0" collapsed="false">
      <c r="A326" s="11" t="s">
        <v>89</v>
      </c>
      <c r="B326" s="12" t="n">
        <v>14</v>
      </c>
      <c r="C326" s="12" t="n">
        <v>1</v>
      </c>
      <c r="D326" s="12" t="n">
        <v>1</v>
      </c>
      <c r="E326" s="12" t="n">
        <v>68</v>
      </c>
      <c r="F326" s="12" t="n">
        <v>48</v>
      </c>
      <c r="G326" s="12" t="n">
        <f aca="false">J326-SUM(B326:F326)</f>
        <v>1</v>
      </c>
      <c r="H326" s="12" t="n">
        <v>1</v>
      </c>
      <c r="I326" s="12" t="n">
        <f aca="false">FamCtJdg!F602</f>
        <v>132</v>
      </c>
      <c r="J326" s="12" t="n">
        <f aca="false">SUM(H326:I326)</f>
        <v>133</v>
      </c>
    </row>
    <row r="327" customFormat="false" ht="11.85" hidden="false" customHeight="true" outlineLevel="0" collapsed="false">
      <c r="A327" s="11" t="s">
        <v>90</v>
      </c>
      <c r="B327" s="12" t="n">
        <v>8</v>
      </c>
      <c r="C327" s="12" t="n">
        <v>4</v>
      </c>
      <c r="D327" s="12" t="n">
        <v>1</v>
      </c>
      <c r="E327" s="12" t="n">
        <v>57</v>
      </c>
      <c r="F327" s="12" t="n">
        <v>28</v>
      </c>
      <c r="G327" s="12" t="n">
        <f aca="false">J327-SUM(B327:F327)</f>
        <v>3</v>
      </c>
      <c r="H327" s="12"/>
      <c r="I327" s="12" t="n">
        <f aca="false">FamCtJdg!F603</f>
        <v>101</v>
      </c>
      <c r="J327" s="12" t="n">
        <f aca="false">SUM(H327:I327)</f>
        <v>101</v>
      </c>
    </row>
    <row r="328" customFormat="false" ht="11.85" hidden="false" customHeight="true" outlineLevel="0" collapsed="false">
      <c r="A328" s="11" t="s">
        <v>91</v>
      </c>
      <c r="B328" s="12" t="n">
        <v>17</v>
      </c>
      <c r="C328" s="12" t="n">
        <v>6</v>
      </c>
      <c r="D328" s="12" t="n">
        <v>4</v>
      </c>
      <c r="E328" s="12" t="n">
        <v>45</v>
      </c>
      <c r="F328" s="12" t="n">
        <v>33</v>
      </c>
      <c r="G328" s="12" t="n">
        <f aca="false">J328-SUM(B328:F328)</f>
        <v>-8</v>
      </c>
      <c r="H328" s="12"/>
      <c r="I328" s="12" t="n">
        <f aca="false">FamCtJdg!F604</f>
        <v>97</v>
      </c>
      <c r="J328" s="12" t="n">
        <f aca="false">SUM(H328:I328)</f>
        <v>97</v>
      </c>
    </row>
    <row r="329" customFormat="false" ht="11.85" hidden="false" customHeight="true" outlineLevel="0" collapsed="false">
      <c r="A329" s="11" t="s">
        <v>92</v>
      </c>
      <c r="B329" s="12" t="n">
        <v>0</v>
      </c>
      <c r="C329" s="12" t="n">
        <v>3</v>
      </c>
      <c r="D329" s="12" t="n">
        <v>1</v>
      </c>
      <c r="E329" s="12" t="n">
        <v>41</v>
      </c>
      <c r="F329" s="12" t="n">
        <v>13</v>
      </c>
      <c r="G329" s="12" t="n">
        <f aca="false">J329-SUM(B329:F329)</f>
        <v>0</v>
      </c>
      <c r="H329" s="12"/>
      <c r="I329" s="12" t="n">
        <f aca="false">FamCtJdg!F605</f>
        <v>58</v>
      </c>
      <c r="J329" s="12" t="n">
        <f aca="false">SUM(H329:I329)</f>
        <v>58</v>
      </c>
    </row>
    <row r="330" customFormat="false" ht="11.85" hidden="false" customHeight="true" outlineLevel="0" collapsed="false">
      <c r="A330" s="11" t="s">
        <v>93</v>
      </c>
      <c r="B330" s="12" t="n">
        <v>6</v>
      </c>
      <c r="C330" s="12" t="n">
        <v>0</v>
      </c>
      <c r="D330" s="12" t="n">
        <v>0</v>
      </c>
      <c r="E330" s="12" t="n">
        <v>43</v>
      </c>
      <c r="F330" s="12" t="n">
        <v>24</v>
      </c>
      <c r="G330" s="12" t="n">
        <f aca="false">J330-SUM(B330:F330)</f>
        <v>2</v>
      </c>
      <c r="H330" s="12"/>
      <c r="I330" s="12" t="n">
        <f aca="false">FamCtJdg!F606</f>
        <v>75</v>
      </c>
      <c r="J330" s="12" t="n">
        <f aca="false">SUM(H330:I330)</f>
        <v>75</v>
      </c>
    </row>
    <row r="331" customFormat="false" ht="12" hidden="false" customHeight="true" outlineLevel="0" collapsed="false">
      <c r="A331" s="11" t="s">
        <v>94</v>
      </c>
      <c r="B331" s="12" t="n">
        <v>16</v>
      </c>
      <c r="C331" s="12" t="n">
        <v>0</v>
      </c>
      <c r="D331" s="12" t="n">
        <v>2</v>
      </c>
      <c r="E331" s="12" t="n">
        <v>45</v>
      </c>
      <c r="F331" s="12" t="n">
        <v>23</v>
      </c>
      <c r="G331" s="12" t="n">
        <f aca="false">J331-SUM(B331:F331)</f>
        <v>0</v>
      </c>
      <c r="H331" s="12"/>
      <c r="I331" s="12" t="n">
        <f aca="false">FamCtJdg!F607</f>
        <v>86</v>
      </c>
      <c r="J331" s="12" t="n">
        <f aca="false">SUM(H331:I331)</f>
        <v>86</v>
      </c>
    </row>
    <row r="332" customFormat="false" ht="12" hidden="false" customHeight="true" outlineLevel="0" collapsed="false">
      <c r="A332" s="11"/>
      <c r="B332" s="12"/>
      <c r="C332" s="12"/>
      <c r="D332" s="12"/>
      <c r="E332" s="12"/>
      <c r="F332" s="12"/>
      <c r="G332" s="12"/>
      <c r="H332" s="12"/>
      <c r="I332" s="12"/>
      <c r="J332" s="12"/>
    </row>
    <row r="333" customFormat="false" ht="8.1" hidden="false" customHeight="true" outlineLevel="0" collapsed="false">
      <c r="A333" s="17" t="s">
        <v>95</v>
      </c>
      <c r="B333" s="12"/>
      <c r="C333" s="12"/>
      <c r="D333" s="12"/>
      <c r="E333" s="12"/>
      <c r="F333" s="12"/>
      <c r="G333" s="12"/>
      <c r="H333" s="12"/>
      <c r="I333" s="12"/>
      <c r="J333" s="12"/>
    </row>
    <row r="334" customFormat="false" ht="12" hidden="false" customHeight="true" outlineLevel="0" collapsed="false">
      <c r="A334" s="11" t="s">
        <v>96</v>
      </c>
      <c r="B334" s="12" t="n">
        <v>8</v>
      </c>
      <c r="C334" s="12" t="n">
        <v>0</v>
      </c>
      <c r="D334" s="12" t="n">
        <v>1</v>
      </c>
      <c r="E334" s="12" t="n">
        <v>36</v>
      </c>
      <c r="F334" s="12" t="n">
        <v>21</v>
      </c>
      <c r="G334" s="12" t="n">
        <f aca="false">J334-SUM(B334:F334)</f>
        <v>2</v>
      </c>
      <c r="H334" s="12"/>
      <c r="I334" s="12" t="n">
        <f aca="false">FamCtJdg!F608</f>
        <v>68</v>
      </c>
      <c r="J334" s="12" t="n">
        <f aca="false">SUM(H334:I334)</f>
        <v>68</v>
      </c>
    </row>
    <row r="335" customFormat="false" ht="12" hidden="false" customHeight="true" outlineLevel="0" collapsed="false">
      <c r="A335" s="11" t="s">
        <v>97</v>
      </c>
      <c r="B335" s="12" t="n">
        <v>9</v>
      </c>
      <c r="C335" s="12" t="n">
        <v>2</v>
      </c>
      <c r="D335" s="12" t="n">
        <v>0</v>
      </c>
      <c r="E335" s="12" t="n">
        <v>34</v>
      </c>
      <c r="F335" s="12" t="n">
        <v>29</v>
      </c>
      <c r="G335" s="12" t="n">
        <f aca="false">J335-SUM(B335:F335)</f>
        <v>0</v>
      </c>
      <c r="H335" s="12"/>
      <c r="I335" s="12" t="n">
        <f aca="false">FamCtJdg!F609</f>
        <v>74</v>
      </c>
      <c r="J335" s="12" t="n">
        <f aca="false">SUM(H335:I335)</f>
        <v>74</v>
      </c>
    </row>
    <row r="336" customFormat="false" ht="12" hidden="false" customHeight="true" outlineLevel="0" collapsed="false">
      <c r="A336" s="11" t="s">
        <v>98</v>
      </c>
      <c r="B336" s="12" t="n">
        <v>4</v>
      </c>
      <c r="C336" s="12" t="n">
        <v>1</v>
      </c>
      <c r="D336" s="12" t="n">
        <v>1</v>
      </c>
      <c r="E336" s="12" t="n">
        <v>37</v>
      </c>
      <c r="F336" s="12" t="n">
        <v>22</v>
      </c>
      <c r="G336" s="12" t="n">
        <f aca="false">J336-SUM(B336:F336)</f>
        <v>0</v>
      </c>
      <c r="H336" s="12"/>
      <c r="I336" s="12" t="n">
        <f aca="false">FamCtJdg!F610</f>
        <v>65</v>
      </c>
      <c r="J336" s="12" t="n">
        <f aca="false">SUM(H336:I336)</f>
        <v>65</v>
      </c>
    </row>
    <row r="337" customFormat="false" ht="12" hidden="false" customHeight="true" outlineLevel="0" collapsed="false">
      <c r="A337" s="11" t="s">
        <v>99</v>
      </c>
      <c r="B337" s="12" t="n">
        <v>12</v>
      </c>
      <c r="C337" s="12" t="n">
        <v>4</v>
      </c>
      <c r="D337" s="12" t="n">
        <v>1</v>
      </c>
      <c r="E337" s="12" t="n">
        <v>37</v>
      </c>
      <c r="F337" s="12" t="n">
        <v>44</v>
      </c>
      <c r="G337" s="12" t="n">
        <f aca="false">J337-SUM(B337:F337)</f>
        <v>1</v>
      </c>
      <c r="H337" s="12"/>
      <c r="I337" s="12" t="n">
        <f aca="false">FamCtJdg!F611</f>
        <v>99</v>
      </c>
      <c r="J337" s="12" t="n">
        <f aca="false">SUM(H337:I337)</f>
        <v>99</v>
      </c>
    </row>
    <row r="338" customFormat="false" ht="12" hidden="false" customHeight="true" outlineLevel="0" collapsed="false">
      <c r="A338" s="11" t="s">
        <v>100</v>
      </c>
      <c r="B338" s="12" t="n">
        <v>3</v>
      </c>
      <c r="C338" s="12" t="n">
        <v>0</v>
      </c>
      <c r="D338" s="12" t="n">
        <v>3</v>
      </c>
      <c r="E338" s="12" t="n">
        <v>16</v>
      </c>
      <c r="F338" s="12" t="n">
        <v>22</v>
      </c>
      <c r="G338" s="12" t="n">
        <f aca="false">J338-SUM(B338:F338)</f>
        <v>0</v>
      </c>
      <c r="H338" s="12"/>
      <c r="I338" s="12" t="n">
        <f aca="false">FamCtJdg!F612</f>
        <v>44</v>
      </c>
      <c r="J338" s="12" t="n">
        <f aca="false">SUM(H338:I338)</f>
        <v>44</v>
      </c>
    </row>
    <row r="339" customFormat="false" ht="12" hidden="false" customHeight="true" outlineLevel="0" collapsed="false">
      <c r="A339" s="11" t="s">
        <v>101</v>
      </c>
      <c r="B339" s="12" t="n">
        <v>9</v>
      </c>
      <c r="C339" s="12" t="n">
        <v>0</v>
      </c>
      <c r="D339" s="12" t="n">
        <v>1</v>
      </c>
      <c r="E339" s="12" t="n">
        <v>24</v>
      </c>
      <c r="F339" s="12" t="n">
        <v>26</v>
      </c>
      <c r="G339" s="12" t="n">
        <f aca="false">J339-SUM(B339:F339)</f>
        <v>1</v>
      </c>
      <c r="H339" s="12"/>
      <c r="I339" s="12" t="n">
        <f aca="false">FamCtJdg!F613</f>
        <v>61</v>
      </c>
      <c r="J339" s="12" t="n">
        <f aca="false">SUM(H339:I339)</f>
        <v>61</v>
      </c>
    </row>
    <row r="340" customFormat="false" ht="12" hidden="false" customHeight="true" outlineLevel="0" collapsed="false">
      <c r="A340" s="11" t="s">
        <v>102</v>
      </c>
      <c r="B340" s="12" t="n">
        <v>2</v>
      </c>
      <c r="C340" s="12" t="n">
        <v>1</v>
      </c>
      <c r="D340" s="12" t="n">
        <v>2</v>
      </c>
      <c r="E340" s="12" t="n">
        <v>20</v>
      </c>
      <c r="F340" s="12" t="n">
        <v>7</v>
      </c>
      <c r="G340" s="12" t="n">
        <f aca="false">J340-SUM(B340:F340)</f>
        <v>1</v>
      </c>
      <c r="H340" s="12"/>
      <c r="I340" s="12" t="n">
        <f aca="false">FamCtJdg!F614</f>
        <v>33</v>
      </c>
      <c r="J340" s="12" t="n">
        <f aca="false">SUM(H340:I340)</f>
        <v>33</v>
      </c>
    </row>
    <row r="341" customFormat="false" ht="12" hidden="false" customHeight="true" outlineLevel="0" collapsed="false">
      <c r="A341" s="11" t="s">
        <v>103</v>
      </c>
      <c r="B341" s="12" t="n">
        <v>4</v>
      </c>
      <c r="C341" s="12" t="n">
        <v>2</v>
      </c>
      <c r="D341" s="12" t="n">
        <v>0</v>
      </c>
      <c r="E341" s="12" t="n">
        <v>28</v>
      </c>
      <c r="F341" s="12" t="n">
        <v>7</v>
      </c>
      <c r="G341" s="12" t="n">
        <f aca="false">J341-SUM(B341:F341)</f>
        <v>1</v>
      </c>
      <c r="H341" s="12"/>
      <c r="I341" s="12" t="n">
        <f aca="false">FamCtJdg!F615</f>
        <v>42</v>
      </c>
      <c r="J341" s="12" t="n">
        <f aca="false">SUM(H341:I341)</f>
        <v>42</v>
      </c>
    </row>
    <row r="342" customFormat="false" ht="12" hidden="false" customHeight="true" outlineLevel="0" collapsed="false">
      <c r="A342" s="11" t="s">
        <v>104</v>
      </c>
      <c r="B342" s="12" t="n">
        <v>7</v>
      </c>
      <c r="C342" s="12" t="n">
        <v>2</v>
      </c>
      <c r="D342" s="12" t="n">
        <v>1</v>
      </c>
      <c r="E342" s="12" t="n">
        <v>27</v>
      </c>
      <c r="F342" s="12" t="n">
        <v>24</v>
      </c>
      <c r="G342" s="12" t="n">
        <f aca="false">J342-SUM(B342:F342)</f>
        <v>1</v>
      </c>
      <c r="H342" s="12"/>
      <c r="I342" s="12" t="n">
        <f aca="false">FamCtJdg!F616</f>
        <v>62</v>
      </c>
      <c r="J342" s="12" t="n">
        <f aca="false">SUM(H342:I342)</f>
        <v>62</v>
      </c>
    </row>
    <row r="343" customFormat="false" ht="12" hidden="false" customHeight="true" outlineLevel="0" collapsed="false">
      <c r="A343" s="11" t="s">
        <v>105</v>
      </c>
      <c r="B343" s="12" t="n">
        <v>6</v>
      </c>
      <c r="C343" s="12" t="n">
        <v>2</v>
      </c>
      <c r="D343" s="12" t="n">
        <v>2</v>
      </c>
      <c r="E343" s="12" t="n">
        <v>28</v>
      </c>
      <c r="F343" s="12" t="n">
        <v>19</v>
      </c>
      <c r="G343" s="12" t="n">
        <f aca="false">J343-SUM(B343:F343)</f>
        <v>1</v>
      </c>
      <c r="H343" s="12"/>
      <c r="I343" s="12" t="n">
        <f aca="false">FamCtJdg!F617</f>
        <v>58</v>
      </c>
      <c r="J343" s="12" t="n">
        <f aca="false">SUM(H343:I343)</f>
        <v>58</v>
      </c>
    </row>
    <row r="344" customFormat="false" ht="12" hidden="false" customHeight="true" outlineLevel="0" collapsed="false">
      <c r="A344" s="11" t="s">
        <v>106</v>
      </c>
      <c r="B344" s="12" t="n">
        <v>10</v>
      </c>
      <c r="C344" s="12" t="n">
        <v>1</v>
      </c>
      <c r="D344" s="12" t="n">
        <v>0</v>
      </c>
      <c r="E344" s="12" t="n">
        <v>41</v>
      </c>
      <c r="F344" s="12" t="n">
        <v>21</v>
      </c>
      <c r="G344" s="12" t="n">
        <f aca="false">J344-SUM(B344:F344)</f>
        <v>0</v>
      </c>
      <c r="H344" s="12"/>
      <c r="I344" s="12" t="n">
        <f aca="false">FamCtJdg!F618</f>
        <v>73</v>
      </c>
      <c r="J344" s="12" t="n">
        <f aca="false">SUM(H344:I344)</f>
        <v>73</v>
      </c>
    </row>
    <row r="345" customFormat="false" ht="12" hidden="false" customHeight="true" outlineLevel="0" collapsed="false">
      <c r="A345" s="11" t="s">
        <v>107</v>
      </c>
      <c r="B345" s="12" t="n">
        <v>3</v>
      </c>
      <c r="C345" s="12" t="n">
        <v>1</v>
      </c>
      <c r="D345" s="12" t="n">
        <v>0</v>
      </c>
      <c r="E345" s="12" t="n">
        <v>37</v>
      </c>
      <c r="F345" s="12" t="n">
        <v>13</v>
      </c>
      <c r="G345" s="12" t="n">
        <f aca="false">J345-SUM(B345:F345)</f>
        <v>0</v>
      </c>
      <c r="H345" s="12"/>
      <c r="I345" s="12" t="n">
        <f aca="false">FamCtJdg!F619</f>
        <v>54</v>
      </c>
      <c r="J345" s="12" t="n">
        <f aca="false">SUM(H345:I345)</f>
        <v>54</v>
      </c>
    </row>
    <row r="346" customFormat="false" ht="12" hidden="false" customHeight="true" outlineLevel="0" collapsed="false">
      <c r="A346" s="11" t="s">
        <v>108</v>
      </c>
      <c r="B346" s="12" t="n">
        <v>1</v>
      </c>
      <c r="C346" s="12" t="n">
        <v>0</v>
      </c>
      <c r="D346" s="12" t="n">
        <v>2</v>
      </c>
      <c r="E346" s="12" t="n">
        <v>12</v>
      </c>
      <c r="F346" s="12" t="n">
        <v>12</v>
      </c>
      <c r="G346" s="12" t="n">
        <f aca="false">J346-SUM(B346:F346)</f>
        <v>0</v>
      </c>
      <c r="H346" s="12"/>
      <c r="I346" s="12" t="n">
        <f aca="false">FamCtJdg!F621</f>
        <v>27</v>
      </c>
      <c r="J346" s="12" t="n">
        <f aca="false">SUM(H346:I346)</f>
        <v>27</v>
      </c>
    </row>
    <row r="347" customFormat="false" ht="12" hidden="false" customHeight="true" outlineLevel="0" collapsed="false">
      <c r="A347" s="11" t="s">
        <v>109</v>
      </c>
      <c r="B347" s="12" t="n">
        <v>4</v>
      </c>
      <c r="C347" s="12" t="n">
        <v>0</v>
      </c>
      <c r="D347" s="12" t="n">
        <v>2</v>
      </c>
      <c r="E347" s="12" t="n">
        <v>10</v>
      </c>
      <c r="F347" s="12" t="n">
        <v>8</v>
      </c>
      <c r="G347" s="12" t="n">
        <f aca="false">J347-SUM(B347:F347)</f>
        <v>0</v>
      </c>
      <c r="H347" s="12"/>
      <c r="I347" s="12" t="n">
        <f aca="false">FamCtJdg!F622</f>
        <v>24</v>
      </c>
      <c r="J347" s="12" t="n">
        <f aca="false">SUM(H347:I347)</f>
        <v>24</v>
      </c>
    </row>
    <row r="348" customFormat="false" ht="12" hidden="false" customHeight="true" outlineLevel="0" collapsed="false">
      <c r="A348" s="11" t="s">
        <v>110</v>
      </c>
      <c r="B348" s="12" t="n">
        <v>3</v>
      </c>
      <c r="C348" s="12" t="n">
        <v>1</v>
      </c>
      <c r="D348" s="12" t="n">
        <v>0</v>
      </c>
      <c r="E348" s="12" t="n">
        <v>7</v>
      </c>
      <c r="F348" s="12" t="n">
        <v>8</v>
      </c>
      <c r="G348" s="12" t="n">
        <f aca="false">J348-SUM(B348:F348)</f>
        <v>2</v>
      </c>
      <c r="H348" s="12"/>
      <c r="I348" s="12" t="n">
        <f aca="false">FamCtJdg!F623</f>
        <v>21</v>
      </c>
      <c r="J348" s="12" t="n">
        <f aca="false">SUM(H348:I348)</f>
        <v>21</v>
      </c>
    </row>
    <row r="349" customFormat="false" ht="12" hidden="false" customHeight="true" outlineLevel="0" collapsed="false">
      <c r="A349" s="11" t="s">
        <v>111</v>
      </c>
      <c r="B349" s="12" t="n">
        <v>13</v>
      </c>
      <c r="C349" s="12" t="n">
        <v>1</v>
      </c>
      <c r="D349" s="12" t="n">
        <v>2</v>
      </c>
      <c r="E349" s="12" t="n">
        <v>73</v>
      </c>
      <c r="F349" s="12" t="n">
        <v>44</v>
      </c>
      <c r="G349" s="12" t="n">
        <f aca="false">J349-SUM(B349:F349)</f>
        <v>0</v>
      </c>
      <c r="H349" s="12"/>
      <c r="I349" s="12" t="n">
        <f aca="false">FamCtJdg!F624</f>
        <v>133</v>
      </c>
      <c r="J349" s="12" t="n">
        <f aca="false">SUM(H349:I349)</f>
        <v>133</v>
      </c>
    </row>
    <row r="350" customFormat="false" ht="12" hidden="false" customHeight="true" outlineLevel="0" collapsed="false">
      <c r="A350" s="11" t="s">
        <v>112</v>
      </c>
      <c r="B350" s="12" t="n">
        <v>13</v>
      </c>
      <c r="C350" s="12" t="n">
        <v>1</v>
      </c>
      <c r="D350" s="12" t="n">
        <v>0</v>
      </c>
      <c r="E350" s="12" t="n">
        <v>18</v>
      </c>
      <c r="F350" s="12" t="n">
        <v>16</v>
      </c>
      <c r="G350" s="12" t="n">
        <f aca="false">J350-SUM(B350:F350)</f>
        <v>1</v>
      </c>
      <c r="H350" s="12"/>
      <c r="I350" s="12" t="n">
        <f aca="false">FamCtJdg!F625</f>
        <v>49</v>
      </c>
      <c r="J350" s="12" t="n">
        <f aca="false">SUM(H350:I350)</f>
        <v>49</v>
      </c>
    </row>
    <row r="351" customFormat="false" ht="12" hidden="false" customHeight="true" outlineLevel="0" collapsed="false">
      <c r="A351" s="11" t="s">
        <v>113</v>
      </c>
      <c r="B351" s="12" t="n">
        <v>7</v>
      </c>
      <c r="C351" s="12" t="n">
        <v>3</v>
      </c>
      <c r="D351" s="12" t="n">
        <v>1</v>
      </c>
      <c r="E351" s="12" t="n">
        <v>53</v>
      </c>
      <c r="F351" s="12" t="n">
        <v>26</v>
      </c>
      <c r="G351" s="12" t="n">
        <f aca="false">J351-SUM(B351:F351)</f>
        <v>1</v>
      </c>
      <c r="H351" s="12"/>
      <c r="I351" s="12" t="n">
        <f aca="false">FamCtJdg!F626</f>
        <v>91</v>
      </c>
      <c r="J351" s="12" t="n">
        <f aca="false">SUM(H351:I351)</f>
        <v>91</v>
      </c>
    </row>
    <row r="352" customFormat="false" ht="12" hidden="false" customHeight="true" outlineLevel="0" collapsed="false">
      <c r="A352" s="11" t="s">
        <v>114</v>
      </c>
      <c r="B352" s="12" t="n">
        <v>13</v>
      </c>
      <c r="C352" s="12" t="n">
        <v>0</v>
      </c>
      <c r="D352" s="12" t="n">
        <v>1</v>
      </c>
      <c r="E352" s="12" t="n">
        <v>38</v>
      </c>
      <c r="F352" s="12" t="n">
        <v>23</v>
      </c>
      <c r="G352" s="12" t="n">
        <f aca="false">J352-SUM(B352:F352)</f>
        <v>0</v>
      </c>
      <c r="H352" s="12"/>
      <c r="I352" s="12" t="n">
        <f aca="false">FamCtJdg!F627</f>
        <v>75</v>
      </c>
      <c r="J352" s="12" t="n">
        <f aca="false">SUM(H352:I352)</f>
        <v>75</v>
      </c>
    </row>
    <row r="353" customFormat="false" ht="12" hidden="false" customHeight="true" outlineLevel="0" collapsed="false">
      <c r="A353" s="11" t="s">
        <v>115</v>
      </c>
      <c r="B353" s="12" t="n">
        <v>5</v>
      </c>
      <c r="C353" s="12" t="n">
        <v>4</v>
      </c>
      <c r="D353" s="12" t="n">
        <v>2</v>
      </c>
      <c r="E353" s="12" t="n">
        <v>42</v>
      </c>
      <c r="F353" s="12" t="n">
        <v>28</v>
      </c>
      <c r="G353" s="12" t="n">
        <f aca="false">J353-SUM(B353:F353)</f>
        <v>0</v>
      </c>
      <c r="H353" s="12"/>
      <c r="I353" s="12" t="n">
        <f aca="false">FamCtJdg!F628</f>
        <v>81</v>
      </c>
      <c r="J353" s="12" t="n">
        <f aca="false">SUM(H353:I353)</f>
        <v>81</v>
      </c>
    </row>
    <row r="354" customFormat="false" ht="12" hidden="false" customHeight="true" outlineLevel="0" collapsed="false">
      <c r="A354" s="11" t="s">
        <v>116</v>
      </c>
      <c r="B354" s="12" t="n">
        <v>3</v>
      </c>
      <c r="C354" s="12" t="n">
        <v>3</v>
      </c>
      <c r="D354" s="12" t="n">
        <v>2</v>
      </c>
      <c r="E354" s="12" t="n">
        <v>53</v>
      </c>
      <c r="F354" s="12" t="n">
        <v>26</v>
      </c>
      <c r="G354" s="12" t="n">
        <f aca="false">J354-SUM(B354:F354)</f>
        <v>0</v>
      </c>
      <c r="H354" s="12"/>
      <c r="I354" s="12" t="n">
        <f aca="false">FamCtJdg!F629</f>
        <v>87</v>
      </c>
      <c r="J354" s="12" t="n">
        <f aca="false">SUM(H354:I354)</f>
        <v>87</v>
      </c>
    </row>
    <row r="355" customFormat="false" ht="12" hidden="false" customHeight="true" outlineLevel="0" collapsed="false">
      <c r="A355" s="11" t="s">
        <v>117</v>
      </c>
      <c r="B355" s="12" t="n">
        <v>1</v>
      </c>
      <c r="C355" s="12" t="n">
        <v>1</v>
      </c>
      <c r="D355" s="12" t="n">
        <v>1</v>
      </c>
      <c r="E355" s="12" t="n">
        <v>30</v>
      </c>
      <c r="F355" s="12" t="n">
        <v>18</v>
      </c>
      <c r="G355" s="12" t="n">
        <f aca="false">J355-SUM(B355:F355)</f>
        <v>0</v>
      </c>
      <c r="H355" s="12"/>
      <c r="I355" s="12" t="n">
        <f aca="false">FamCtJdg!F630</f>
        <v>51</v>
      </c>
      <c r="J355" s="12" t="n">
        <f aca="false">SUM(H355:I355)</f>
        <v>51</v>
      </c>
    </row>
    <row r="356" customFormat="false" ht="12" hidden="false" customHeight="true" outlineLevel="0" collapsed="false">
      <c r="A356" s="11" t="s">
        <v>118</v>
      </c>
      <c r="B356" s="12" t="n">
        <v>6</v>
      </c>
      <c r="C356" s="12" t="n">
        <v>1</v>
      </c>
      <c r="D356" s="12" t="n">
        <v>2</v>
      </c>
      <c r="E356" s="12" t="n">
        <v>34</v>
      </c>
      <c r="F356" s="12" t="n">
        <v>22</v>
      </c>
      <c r="G356" s="12" t="n">
        <f aca="false">J356-SUM(B356:F356)</f>
        <v>0</v>
      </c>
      <c r="H356" s="12"/>
      <c r="I356" s="12" t="n">
        <f aca="false">FamCtJdg!F631</f>
        <v>65</v>
      </c>
      <c r="J356" s="12" t="n">
        <f aca="false">SUM(H356:I356)</f>
        <v>65</v>
      </c>
    </row>
    <row r="357" customFormat="false" ht="12" hidden="false" customHeight="true" outlineLevel="0" collapsed="false">
      <c r="A357" s="11" t="s">
        <v>119</v>
      </c>
      <c r="B357" s="12" t="n">
        <v>4</v>
      </c>
      <c r="C357" s="12" t="n">
        <v>0</v>
      </c>
      <c r="D357" s="12" t="n">
        <v>0</v>
      </c>
      <c r="E357" s="12" t="n">
        <v>19</v>
      </c>
      <c r="F357" s="12" t="n">
        <v>18</v>
      </c>
      <c r="G357" s="12" t="n">
        <f aca="false">J357-SUM(B357:F357)</f>
        <v>0</v>
      </c>
      <c r="H357" s="12"/>
      <c r="I357" s="12" t="n">
        <f aca="false">FamCtJdg!F632</f>
        <v>41</v>
      </c>
      <c r="J357" s="12" t="n">
        <f aca="false">SUM(H357:I357)</f>
        <v>41</v>
      </c>
    </row>
    <row r="358" customFormat="false" ht="12" hidden="false" customHeight="true" outlineLevel="0" collapsed="false">
      <c r="A358" s="11" t="s">
        <v>120</v>
      </c>
      <c r="B358" s="12" t="n">
        <v>24</v>
      </c>
      <c r="C358" s="12" t="n">
        <v>9</v>
      </c>
      <c r="D358" s="12" t="n">
        <v>5</v>
      </c>
      <c r="E358" s="12" t="n">
        <v>65</v>
      </c>
      <c r="F358" s="12" t="n">
        <v>48</v>
      </c>
      <c r="G358" s="12" t="n">
        <f aca="false">J358-SUM(B358:F358)</f>
        <v>4</v>
      </c>
      <c r="H358" s="12"/>
      <c r="I358" s="12" t="n">
        <f aca="false">FamCtJdg!F633</f>
        <v>155</v>
      </c>
      <c r="J358" s="12" t="n">
        <f aca="false">SUM(H358:I358)</f>
        <v>155</v>
      </c>
    </row>
    <row r="359" customFormat="false" ht="12" hidden="false" customHeight="true" outlineLevel="0" collapsed="false">
      <c r="A359" s="11" t="s">
        <v>121</v>
      </c>
      <c r="B359" s="12" t="n">
        <v>7</v>
      </c>
      <c r="C359" s="12" t="n">
        <v>0</v>
      </c>
      <c r="D359" s="12" t="n">
        <v>2</v>
      </c>
      <c r="E359" s="12" t="n">
        <v>11</v>
      </c>
      <c r="F359" s="12" t="n">
        <v>13</v>
      </c>
      <c r="G359" s="12" t="n">
        <f aca="false">J359-SUM(B359:F359)</f>
        <v>0</v>
      </c>
      <c r="H359" s="12" t="n">
        <v>1</v>
      </c>
      <c r="I359" s="12" t="n">
        <f aca="false">FamCtJdg!F634</f>
        <v>32</v>
      </c>
      <c r="J359" s="12" t="n">
        <f aca="false">SUM(H359:I359)</f>
        <v>33</v>
      </c>
    </row>
    <row r="360" customFormat="false" ht="12" hidden="false" customHeight="true" outlineLevel="0" collapsed="false">
      <c r="A360" s="11" t="s">
        <v>122</v>
      </c>
      <c r="B360" s="12" t="n">
        <v>7</v>
      </c>
      <c r="C360" s="12" t="n">
        <v>0</v>
      </c>
      <c r="D360" s="12" t="n">
        <v>2</v>
      </c>
      <c r="E360" s="12" t="n">
        <v>29</v>
      </c>
      <c r="F360" s="12" t="n">
        <v>21</v>
      </c>
      <c r="G360" s="12" t="n">
        <f aca="false">J360-SUM(B360:F360)</f>
        <v>0</v>
      </c>
      <c r="H360" s="12"/>
      <c r="I360" s="12" t="n">
        <f aca="false">FamCtJdg!F635</f>
        <v>59</v>
      </c>
      <c r="J360" s="12" t="n">
        <f aca="false">SUM(H360:I360)</f>
        <v>59</v>
      </c>
    </row>
    <row r="361" customFormat="false" ht="12" hidden="false" customHeight="true" outlineLevel="0" collapsed="false">
      <c r="A361" s="11" t="s">
        <v>123</v>
      </c>
      <c r="B361" s="12" t="n">
        <v>6</v>
      </c>
      <c r="C361" s="12" t="n">
        <v>1</v>
      </c>
      <c r="D361" s="12" t="n">
        <v>2</v>
      </c>
      <c r="E361" s="12" t="n">
        <v>22</v>
      </c>
      <c r="F361" s="12" t="n">
        <v>15</v>
      </c>
      <c r="G361" s="12" t="n">
        <f aca="false">J361-SUM(B361:F361)</f>
        <v>0</v>
      </c>
      <c r="H361" s="12"/>
      <c r="I361" s="12" t="n">
        <f aca="false">FamCtJdg!F636</f>
        <v>46</v>
      </c>
      <c r="J361" s="12" t="n">
        <f aca="false">SUM(H361:I361)</f>
        <v>46</v>
      </c>
    </row>
    <row r="362" customFormat="false" ht="12" hidden="false" customHeight="true" outlineLevel="0" collapsed="false">
      <c r="A362" s="11" t="s">
        <v>124</v>
      </c>
      <c r="B362" s="12" t="n">
        <v>1</v>
      </c>
      <c r="C362" s="12" t="n">
        <v>0</v>
      </c>
      <c r="D362" s="12" t="n">
        <v>0</v>
      </c>
      <c r="E362" s="12" t="n">
        <v>28</v>
      </c>
      <c r="F362" s="12" t="n">
        <v>15</v>
      </c>
      <c r="G362" s="12" t="n">
        <f aca="false">J362-SUM(B362:F362)</f>
        <v>8</v>
      </c>
      <c r="H362" s="12"/>
      <c r="I362" s="12" t="n">
        <f aca="false">FamCtJdg!F637</f>
        <v>52</v>
      </c>
      <c r="J362" s="12" t="n">
        <f aca="false">SUM(H362:I362)</f>
        <v>52</v>
      </c>
    </row>
    <row r="363" customFormat="false" ht="12" hidden="false" customHeight="true" outlineLevel="0" collapsed="false">
      <c r="A363" s="11" t="s">
        <v>125</v>
      </c>
      <c r="B363" s="12" t="n">
        <v>0</v>
      </c>
      <c r="C363" s="12" t="n">
        <v>0</v>
      </c>
      <c r="D363" s="12" t="n">
        <v>0</v>
      </c>
      <c r="E363" s="12" t="n">
        <v>0</v>
      </c>
      <c r="F363" s="12" t="n">
        <v>0</v>
      </c>
      <c r="G363" s="12" t="n">
        <f aca="false">J363-SUM(B363:F363)</f>
        <v>0</v>
      </c>
      <c r="H363" s="12"/>
      <c r="I363" s="12" t="n">
        <f aca="false">FamCtJdg!F638</f>
        <v>0</v>
      </c>
      <c r="J363" s="12" t="n">
        <f aca="false">SUM(H363:I363)</f>
        <v>0</v>
      </c>
    </row>
    <row r="364" customFormat="false" ht="12" hidden="false" customHeight="true" outlineLevel="0" collapsed="false">
      <c r="A364" s="11" t="s">
        <v>126</v>
      </c>
      <c r="B364" s="12" t="n">
        <v>10</v>
      </c>
      <c r="C364" s="12" t="n">
        <v>2</v>
      </c>
      <c r="D364" s="12" t="n">
        <v>4</v>
      </c>
      <c r="E364" s="12" t="n">
        <v>53</v>
      </c>
      <c r="F364" s="12" t="n">
        <v>29</v>
      </c>
      <c r="G364" s="12" t="n">
        <f aca="false">J364-SUM(B364:F364)</f>
        <v>0</v>
      </c>
      <c r="H364" s="12"/>
      <c r="I364" s="12" t="n">
        <f aca="false">FamCtJdg!F639</f>
        <v>98</v>
      </c>
      <c r="J364" s="12" t="n">
        <f aca="false">SUM(H364:I364)</f>
        <v>98</v>
      </c>
    </row>
    <row r="365" customFormat="false" ht="12" hidden="false" customHeight="true" outlineLevel="0" collapsed="false">
      <c r="A365" s="11" t="s">
        <v>127</v>
      </c>
      <c r="B365" s="12" t="n">
        <v>10</v>
      </c>
      <c r="C365" s="12" t="n">
        <v>4</v>
      </c>
      <c r="D365" s="12" t="n">
        <v>1</v>
      </c>
      <c r="E365" s="12" t="n">
        <v>38</v>
      </c>
      <c r="F365" s="12" t="n">
        <v>32</v>
      </c>
      <c r="G365" s="12" t="n">
        <f aca="false">J365-SUM(B365:F365)</f>
        <v>1</v>
      </c>
      <c r="H365" s="12"/>
      <c r="I365" s="12" t="n">
        <f aca="false">FamCtJdg!F640</f>
        <v>86</v>
      </c>
      <c r="J365" s="12" t="n">
        <f aca="false">SUM(H365:I365)</f>
        <v>86</v>
      </c>
    </row>
    <row r="366" customFormat="false" ht="12" hidden="false" customHeight="true" outlineLevel="0" collapsed="false">
      <c r="A366" s="11" t="s">
        <v>128</v>
      </c>
      <c r="B366" s="12" t="n">
        <v>27</v>
      </c>
      <c r="C366" s="12" t="n">
        <v>14</v>
      </c>
      <c r="D366" s="12" t="n">
        <v>4</v>
      </c>
      <c r="E366" s="12" t="n">
        <v>51</v>
      </c>
      <c r="F366" s="12" t="n">
        <v>44</v>
      </c>
      <c r="G366" s="12" t="n">
        <f aca="false">J366-SUM(B366:F366)</f>
        <v>2</v>
      </c>
      <c r="H366" s="12"/>
      <c r="I366" s="12" t="n">
        <f aca="false">FamCtJdg!F641</f>
        <v>142</v>
      </c>
      <c r="J366" s="12" t="n">
        <f aca="false">SUM(H366:I366)</f>
        <v>142</v>
      </c>
    </row>
    <row r="367" customFormat="false" ht="12" hidden="false" customHeight="true" outlineLevel="0" collapsed="false">
      <c r="A367" s="11" t="s">
        <v>129</v>
      </c>
      <c r="B367" s="12" t="n">
        <v>15</v>
      </c>
      <c r="C367" s="12" t="n">
        <v>5</v>
      </c>
      <c r="D367" s="12" t="n">
        <v>1</v>
      </c>
      <c r="E367" s="12" t="n">
        <v>75</v>
      </c>
      <c r="F367" s="12" t="n">
        <v>49</v>
      </c>
      <c r="G367" s="12" t="n">
        <f aca="false">J367-SUM(B367:F367)</f>
        <v>1</v>
      </c>
      <c r="H367" s="12" t="n">
        <v>1</v>
      </c>
      <c r="I367" s="12" t="n">
        <f aca="false">FamCtJdg!F642</f>
        <v>145</v>
      </c>
      <c r="J367" s="12" t="n">
        <f aca="false">SUM(H367:I367)</f>
        <v>146</v>
      </c>
    </row>
    <row r="368" customFormat="false" ht="12" hidden="false" customHeight="true" outlineLevel="0" collapsed="false">
      <c r="A368" s="11" t="s">
        <v>130</v>
      </c>
      <c r="B368" s="12" t="n">
        <v>5</v>
      </c>
      <c r="C368" s="12" t="n">
        <v>3</v>
      </c>
      <c r="D368" s="12" t="n">
        <v>3</v>
      </c>
      <c r="E368" s="12" t="n">
        <v>29</v>
      </c>
      <c r="F368" s="12" t="n">
        <v>15</v>
      </c>
      <c r="G368" s="12" t="n">
        <f aca="false">J368-SUM(B368:F368)</f>
        <v>2</v>
      </c>
      <c r="H368" s="12"/>
      <c r="I368" s="12" t="n">
        <f aca="false">FamCtJdg!F643</f>
        <v>57</v>
      </c>
      <c r="J368" s="12" t="n">
        <f aca="false">SUM(H368:I368)</f>
        <v>57</v>
      </c>
    </row>
    <row r="369" customFormat="false" ht="12" hidden="false" customHeight="true" outlineLevel="0" collapsed="false">
      <c r="A369" s="11" t="s">
        <v>131</v>
      </c>
      <c r="B369" s="12" t="n">
        <v>9</v>
      </c>
      <c r="C369" s="12" t="n">
        <v>0</v>
      </c>
      <c r="D369" s="12" t="n">
        <v>3</v>
      </c>
      <c r="E369" s="12" t="n">
        <v>46</v>
      </c>
      <c r="F369" s="12" t="n">
        <v>30</v>
      </c>
      <c r="G369" s="12" t="n">
        <f aca="false">J369-SUM(B369:F369)</f>
        <v>3</v>
      </c>
      <c r="H369" s="12"/>
      <c r="I369" s="12" t="n">
        <f aca="false">FamCtJdg!F644</f>
        <v>91</v>
      </c>
      <c r="J369" s="12" t="n">
        <f aca="false">SUM(H369:I369)</f>
        <v>91</v>
      </c>
    </row>
    <row r="370" customFormat="false" ht="12" hidden="false" customHeight="true" outlineLevel="0" collapsed="false">
      <c r="A370" s="11" t="s">
        <v>132</v>
      </c>
      <c r="B370" s="12" t="n">
        <v>16</v>
      </c>
      <c r="C370" s="12" t="n">
        <v>4</v>
      </c>
      <c r="D370" s="12" t="n">
        <v>1</v>
      </c>
      <c r="E370" s="12" t="n">
        <v>78</v>
      </c>
      <c r="F370" s="12" t="n">
        <v>53</v>
      </c>
      <c r="G370" s="12" t="n">
        <f aca="false">J370-SUM(B370:F370)</f>
        <v>0</v>
      </c>
      <c r="H370" s="12"/>
      <c r="I370" s="12" t="n">
        <f aca="false">FamCtJdg!F645</f>
        <v>152</v>
      </c>
      <c r="J370" s="12" t="n">
        <f aca="false">SUM(H370:I370)</f>
        <v>152</v>
      </c>
      <c r="N370" s="12"/>
    </row>
    <row r="371" customFormat="false" ht="12.75" hidden="false" customHeight="false" outlineLevel="0" collapsed="false">
      <c r="A371" s="13" t="s">
        <v>8</v>
      </c>
      <c r="B371" s="14" t="n">
        <f aca="false">SUM(B289:B370)</f>
        <v>678</v>
      </c>
      <c r="C371" s="14" t="n">
        <f aca="false">SUM(C289:C370)</f>
        <v>177</v>
      </c>
      <c r="D371" s="14" t="n">
        <f aca="false">SUM(D289:D370)</f>
        <v>142</v>
      </c>
      <c r="E371" s="14" t="n">
        <f aca="false">SUM(E289:E370)</f>
        <v>2767</v>
      </c>
      <c r="F371" s="14" t="n">
        <f aca="false">SUM(F289:F370)</f>
        <v>1886</v>
      </c>
      <c r="G371" s="14" t="n">
        <f aca="false">SUM(G289:G370)</f>
        <v>63</v>
      </c>
      <c r="H371" s="14" t="n">
        <f aca="false">SUM(H289:H370)</f>
        <v>8</v>
      </c>
      <c r="I371" s="14" t="n">
        <f aca="false">SUM(I289:I370)</f>
        <v>5705</v>
      </c>
      <c r="J371" s="14" t="n">
        <f aca="false">SUM(J289:J370)</f>
        <v>5713</v>
      </c>
      <c r="N371" s="12"/>
    </row>
    <row r="372" customFormat="false" ht="8.1" hidden="false" customHeight="true" outlineLevel="0" collapsed="false">
      <c r="A372" s="13"/>
      <c r="B372" s="26"/>
      <c r="C372" s="26"/>
      <c r="D372" s="26"/>
      <c r="E372" s="26"/>
      <c r="F372" s="26"/>
      <c r="G372" s="26"/>
      <c r="H372" s="26"/>
      <c r="I372" s="26"/>
      <c r="J372" s="26"/>
      <c r="N372" s="12"/>
    </row>
    <row r="373" customFormat="false" ht="12.95" hidden="false" customHeight="true" outlineLevel="0" collapsed="false">
      <c r="A373" s="10" t="s">
        <v>133</v>
      </c>
      <c r="B373" s="12"/>
      <c r="C373" s="12"/>
      <c r="D373" s="12"/>
      <c r="E373" s="12"/>
      <c r="F373" s="12"/>
      <c r="G373" s="12"/>
      <c r="H373" s="12"/>
      <c r="I373" s="12"/>
      <c r="J373" s="12"/>
      <c r="N373" s="12"/>
    </row>
    <row r="374" customFormat="false" ht="12" hidden="false" customHeight="true" outlineLevel="0" collapsed="false">
      <c r="A374" s="11" t="s">
        <v>55</v>
      </c>
      <c r="B374" s="12" t="n">
        <v>9</v>
      </c>
      <c r="C374" s="12" t="n">
        <v>5</v>
      </c>
      <c r="D374" s="12" t="n">
        <v>0</v>
      </c>
      <c r="E374" s="12" t="n">
        <v>22</v>
      </c>
      <c r="F374" s="12" t="n">
        <v>31</v>
      </c>
      <c r="G374" s="12" t="n">
        <f aca="false">J374-SUM(B374:F374)</f>
        <v>0</v>
      </c>
      <c r="H374" s="12"/>
      <c r="I374" s="12" t="n">
        <f aca="false">FamCtJdg!F673</f>
        <v>67</v>
      </c>
      <c r="J374" s="12" t="n">
        <f aca="false">SUM(H374:I374)</f>
        <v>67</v>
      </c>
      <c r="N374" s="12"/>
    </row>
    <row r="375" customFormat="false" ht="12" hidden="false" customHeight="true" outlineLevel="0" collapsed="false">
      <c r="A375" s="11" t="s">
        <v>17</v>
      </c>
      <c r="B375" s="12" t="n">
        <v>3</v>
      </c>
      <c r="C375" s="12" t="n">
        <v>2</v>
      </c>
      <c r="D375" s="12" t="n">
        <v>3</v>
      </c>
      <c r="E375" s="12" t="n">
        <v>11</v>
      </c>
      <c r="F375" s="12" t="n">
        <v>24</v>
      </c>
      <c r="G375" s="12" t="n">
        <f aca="false">J375-SUM(B375:F375)</f>
        <v>0</v>
      </c>
      <c r="H375" s="12"/>
      <c r="I375" s="12" t="n">
        <f aca="false">FamCtJdg!F674</f>
        <v>43</v>
      </c>
      <c r="J375" s="12" t="n">
        <f aca="false">SUM(H375:I375)</f>
        <v>43</v>
      </c>
      <c r="N375" s="12"/>
    </row>
    <row r="376" customFormat="false" ht="12" hidden="false" customHeight="true" outlineLevel="0" collapsed="false">
      <c r="A376" s="13" t="s">
        <v>8</v>
      </c>
      <c r="B376" s="14" t="n">
        <f aca="false">SUM(B374:B375)</f>
        <v>12</v>
      </c>
      <c r="C376" s="14" t="n">
        <f aca="false">SUM(C374:C375)</f>
        <v>7</v>
      </c>
      <c r="D376" s="14" t="n">
        <f aca="false">SUM(D374:D375)</f>
        <v>3</v>
      </c>
      <c r="E376" s="14" t="n">
        <f aca="false">SUM(E374:E375)</f>
        <v>33</v>
      </c>
      <c r="F376" s="14" t="n">
        <f aca="false">SUM(F374:F375)</f>
        <v>55</v>
      </c>
      <c r="G376" s="14" t="n">
        <f aca="false">SUM(G374:G375)</f>
        <v>0</v>
      </c>
      <c r="H376" s="14" t="n">
        <f aca="false">SUM(H374:H375)</f>
        <v>0</v>
      </c>
      <c r="I376" s="14" t="n">
        <f aca="false">SUM(I374:I375)</f>
        <v>110</v>
      </c>
      <c r="J376" s="14" t="n">
        <f aca="false">SUM(J374:J375)</f>
        <v>110</v>
      </c>
      <c r="N376" s="12"/>
    </row>
    <row r="377" customFormat="false" ht="8.1" hidden="false" customHeight="tru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N377" s="12"/>
    </row>
    <row r="378" customFormat="false" ht="12.95" hidden="false" customHeight="true" outlineLevel="0" collapsed="false">
      <c r="A378" s="10" t="s">
        <v>134</v>
      </c>
      <c r="B378" s="12"/>
      <c r="C378" s="12"/>
      <c r="D378" s="12"/>
      <c r="E378" s="12"/>
      <c r="F378" s="12"/>
      <c r="G378" s="12"/>
      <c r="H378" s="12"/>
      <c r="I378" s="12"/>
      <c r="J378" s="12"/>
      <c r="N378" s="12"/>
    </row>
    <row r="379" customFormat="false" ht="12.2" hidden="false" customHeight="true" outlineLevel="0" collapsed="false">
      <c r="A379" s="11" t="s">
        <v>55</v>
      </c>
      <c r="B379" s="12" t="n">
        <v>0</v>
      </c>
      <c r="C379" s="12" t="n">
        <v>6</v>
      </c>
      <c r="D379" s="12" t="n">
        <v>3</v>
      </c>
      <c r="E379" s="12" t="n">
        <v>11</v>
      </c>
      <c r="F379" s="12" t="n">
        <v>9</v>
      </c>
      <c r="G379" s="12" t="n">
        <f aca="false">J379-SUM(B379:F379)</f>
        <v>0</v>
      </c>
      <c r="H379" s="12"/>
      <c r="I379" s="12" t="n">
        <f aca="false">FamCtJdg!F678</f>
        <v>29</v>
      </c>
      <c r="J379" s="12" t="n">
        <f aca="false">SUM(H379:I379)</f>
        <v>29</v>
      </c>
      <c r="N379" s="12"/>
    </row>
    <row r="380" customFormat="false" ht="12.2" hidden="false" customHeight="true" outlineLevel="0" collapsed="false">
      <c r="A380" s="11" t="s">
        <v>16</v>
      </c>
      <c r="B380" s="12" t="n">
        <v>2</v>
      </c>
      <c r="C380" s="12" t="n">
        <v>2</v>
      </c>
      <c r="D380" s="12" t="n">
        <v>7</v>
      </c>
      <c r="E380" s="12" t="n">
        <v>14</v>
      </c>
      <c r="F380" s="12" t="n">
        <v>4</v>
      </c>
      <c r="G380" s="12" t="n">
        <f aca="false">J380-SUM(B380:F380)</f>
        <v>1</v>
      </c>
      <c r="H380" s="12"/>
      <c r="I380" s="12" t="n">
        <f aca="false">FamCtJdg!F679</f>
        <v>30</v>
      </c>
      <c r="J380" s="12" t="n">
        <f aca="false">SUM(H380:I380)</f>
        <v>30</v>
      </c>
      <c r="N380" s="12"/>
    </row>
    <row r="381" customFormat="false" ht="12.2" hidden="false" customHeight="true" outlineLevel="0" collapsed="false">
      <c r="A381" s="11" t="s">
        <v>17</v>
      </c>
      <c r="B381" s="12" t="n">
        <v>9</v>
      </c>
      <c r="C381" s="12" t="n">
        <v>1</v>
      </c>
      <c r="D381" s="12" t="n">
        <v>9</v>
      </c>
      <c r="E381" s="12" t="n">
        <v>21</v>
      </c>
      <c r="F381" s="12" t="n">
        <v>34</v>
      </c>
      <c r="G381" s="12" t="n">
        <f aca="false">J381-SUM(B381:F381)</f>
        <v>2</v>
      </c>
      <c r="H381" s="12"/>
      <c r="I381" s="12" t="n">
        <f aca="false">FamCtJdg!F680</f>
        <v>76</v>
      </c>
      <c r="J381" s="12" t="n">
        <f aca="false">SUM(H381:I381)</f>
        <v>76</v>
      </c>
      <c r="N381" s="12"/>
    </row>
    <row r="382" customFormat="false" ht="12" hidden="false" customHeight="true" outlineLevel="0" collapsed="false">
      <c r="A382" s="13" t="s">
        <v>8</v>
      </c>
      <c r="B382" s="14" t="n">
        <f aca="false">SUM(B379:B381)</f>
        <v>11</v>
      </c>
      <c r="C382" s="14" t="n">
        <f aca="false">SUM(C379:C381)</f>
        <v>9</v>
      </c>
      <c r="D382" s="14" t="n">
        <f aca="false">SUM(D379:D381)</f>
        <v>19</v>
      </c>
      <c r="E382" s="14" t="n">
        <f aca="false">SUM(E379:E381)</f>
        <v>46</v>
      </c>
      <c r="F382" s="14" t="n">
        <f aca="false">SUM(F379:F381)</f>
        <v>47</v>
      </c>
      <c r="G382" s="14" t="n">
        <f aca="false">SUM(G379:G381)</f>
        <v>3</v>
      </c>
      <c r="H382" s="14" t="n">
        <f aca="false">SUM(H379:H381)</f>
        <v>0</v>
      </c>
      <c r="I382" s="14" t="n">
        <f aca="false">SUM(I379:I381)</f>
        <v>135</v>
      </c>
      <c r="J382" s="14" t="n">
        <f aca="false">SUM(J379:J381)</f>
        <v>135</v>
      </c>
      <c r="N382" s="12"/>
    </row>
    <row r="383" customFormat="false" ht="12.75" hidden="false" customHeight="true" outlineLevel="0" collapsed="false">
      <c r="A383" s="10" t="s">
        <v>135</v>
      </c>
      <c r="B383" s="12"/>
      <c r="C383" s="12"/>
      <c r="D383" s="12"/>
      <c r="E383" s="12"/>
      <c r="F383" s="12"/>
      <c r="G383" s="12"/>
      <c r="H383" s="12"/>
      <c r="I383" s="12"/>
      <c r="J383" s="12"/>
      <c r="N383" s="12"/>
    </row>
    <row r="384" customFormat="false" ht="12" hidden="false" customHeight="true" outlineLevel="0" collapsed="false">
      <c r="A384" s="11" t="s">
        <v>55</v>
      </c>
      <c r="B384" s="12" t="n">
        <v>3</v>
      </c>
      <c r="C384" s="12" t="n">
        <v>4</v>
      </c>
      <c r="D384" s="12" t="n">
        <v>0</v>
      </c>
      <c r="E384" s="12" t="n">
        <v>15</v>
      </c>
      <c r="F384" s="12" t="n">
        <v>34</v>
      </c>
      <c r="G384" s="12" t="n">
        <f aca="false">J384-SUM(B384:F384)</f>
        <v>0</v>
      </c>
      <c r="H384" s="12"/>
      <c r="I384" s="12" t="n">
        <f aca="false">FamCtJdg!F684</f>
        <v>56</v>
      </c>
      <c r="J384" s="12" t="n">
        <f aca="false">SUM(H384:I384)</f>
        <v>56</v>
      </c>
      <c r="N384" s="12"/>
    </row>
    <row r="385" customFormat="false" ht="12" hidden="false" customHeight="true" outlineLevel="0" collapsed="false">
      <c r="A385" s="11" t="s">
        <v>16</v>
      </c>
      <c r="B385" s="12" t="n">
        <v>0</v>
      </c>
      <c r="C385" s="12" t="n">
        <v>2</v>
      </c>
      <c r="D385" s="12" t="n">
        <v>0</v>
      </c>
      <c r="E385" s="12" t="n">
        <v>2</v>
      </c>
      <c r="F385" s="12" t="n">
        <v>12</v>
      </c>
      <c r="G385" s="12" t="n">
        <f aca="false">J385-SUM(B385:F385)</f>
        <v>1</v>
      </c>
      <c r="H385" s="12"/>
      <c r="I385" s="12" t="n">
        <f aca="false">FamCtJdg!F685</f>
        <v>17</v>
      </c>
      <c r="J385" s="12" t="n">
        <f aca="false">SUM(H385:I385)</f>
        <v>17</v>
      </c>
      <c r="N385" s="12"/>
    </row>
    <row r="386" customFormat="false" ht="12" hidden="false" customHeight="true" outlineLevel="0" collapsed="false">
      <c r="A386" s="11" t="s">
        <v>17</v>
      </c>
      <c r="B386" s="12" t="n">
        <v>3</v>
      </c>
      <c r="C386" s="12" t="n">
        <v>0</v>
      </c>
      <c r="D386" s="12" t="n">
        <v>0</v>
      </c>
      <c r="E386" s="12" t="n">
        <v>10</v>
      </c>
      <c r="F386" s="12" t="n">
        <v>20</v>
      </c>
      <c r="G386" s="12" t="n">
        <f aca="false">J386-SUM(B386:F386)</f>
        <v>0</v>
      </c>
      <c r="H386" s="12"/>
      <c r="I386" s="12" t="n">
        <f aca="false">FamCtJdg!F686</f>
        <v>33</v>
      </c>
      <c r="J386" s="12" t="n">
        <f aca="false">SUM(H386:I386)</f>
        <v>33</v>
      </c>
      <c r="N386" s="12"/>
    </row>
    <row r="387" customFormat="false" ht="12" hidden="false" customHeight="true" outlineLevel="0" collapsed="false">
      <c r="A387" s="11" t="s">
        <v>18</v>
      </c>
      <c r="B387" s="12" t="n">
        <v>0</v>
      </c>
      <c r="C387" s="12" t="n">
        <v>1</v>
      </c>
      <c r="D387" s="12" t="n">
        <v>0</v>
      </c>
      <c r="E387" s="12" t="n">
        <v>12</v>
      </c>
      <c r="F387" s="12" t="n">
        <v>21</v>
      </c>
      <c r="G387" s="12" t="n">
        <f aca="false">J387-SUM(B387:F387)</f>
        <v>0</v>
      </c>
      <c r="H387" s="12"/>
      <c r="I387" s="12" t="n">
        <f aca="false">FamCtJdg!F687</f>
        <v>34</v>
      </c>
      <c r="J387" s="12" t="n">
        <f aca="false">SUM(H387:I387)</f>
        <v>34</v>
      </c>
      <c r="N387" s="12"/>
    </row>
    <row r="388" customFormat="false" ht="12" hidden="false" customHeight="true" outlineLevel="0" collapsed="false">
      <c r="A388" s="11" t="s">
        <v>45</v>
      </c>
      <c r="B388" s="12" t="n">
        <v>6</v>
      </c>
      <c r="C388" s="12" t="n">
        <v>3</v>
      </c>
      <c r="D388" s="12" t="n">
        <v>3</v>
      </c>
      <c r="E388" s="12" t="n">
        <v>10</v>
      </c>
      <c r="F388" s="12" t="n">
        <v>16</v>
      </c>
      <c r="G388" s="12" t="n">
        <f aca="false">J388-SUM(B388:F388)</f>
        <v>2</v>
      </c>
      <c r="H388" s="12"/>
      <c r="I388" s="12" t="n">
        <f aca="false">FamCtJdg!F688</f>
        <v>40</v>
      </c>
      <c r="J388" s="12" t="n">
        <f aca="false">SUM(H388:I388)</f>
        <v>40</v>
      </c>
      <c r="N388" s="12"/>
    </row>
    <row r="389" customFormat="false" ht="12" hidden="false" customHeight="true" outlineLevel="0" collapsed="false">
      <c r="A389" s="11" t="s">
        <v>22</v>
      </c>
      <c r="B389" s="12" t="n">
        <v>4</v>
      </c>
      <c r="C389" s="12" t="n">
        <v>1</v>
      </c>
      <c r="D389" s="12" t="n">
        <v>0</v>
      </c>
      <c r="E389" s="12" t="n">
        <v>9</v>
      </c>
      <c r="F389" s="12" t="n">
        <v>12</v>
      </c>
      <c r="G389" s="12" t="n">
        <f aca="false">J389-SUM(B389:F389)</f>
        <v>0</v>
      </c>
      <c r="H389" s="12"/>
      <c r="I389" s="12" t="n">
        <f aca="false">FamCtJdg!F689</f>
        <v>26</v>
      </c>
      <c r="J389" s="12" t="n">
        <f aca="false">SUM(H389:I389)</f>
        <v>26</v>
      </c>
      <c r="N389" s="12"/>
    </row>
    <row r="390" customFormat="false" ht="12" hidden="false" customHeight="true" outlineLevel="0" collapsed="false">
      <c r="A390" s="13" t="s">
        <v>8</v>
      </c>
      <c r="B390" s="14" t="n">
        <f aca="false">SUM(B384:B389)</f>
        <v>16</v>
      </c>
      <c r="C390" s="14" t="n">
        <f aca="false">SUM(C384:C389)</f>
        <v>11</v>
      </c>
      <c r="D390" s="14" t="n">
        <f aca="false">SUM(D384:D389)</f>
        <v>3</v>
      </c>
      <c r="E390" s="14" t="n">
        <f aca="false">SUM(E384:E389)</f>
        <v>58</v>
      </c>
      <c r="F390" s="14" t="n">
        <f aca="false">SUM(F384:F389)</f>
        <v>115</v>
      </c>
      <c r="G390" s="14" t="n">
        <f aca="false">SUM(G384:G389)</f>
        <v>3</v>
      </c>
      <c r="H390" s="14" t="n">
        <f aca="false">SUM(H384:H389)</f>
        <v>0</v>
      </c>
      <c r="I390" s="14" t="n">
        <f aca="false">SUM(I384:I389)</f>
        <v>206</v>
      </c>
      <c r="J390" s="14" t="n">
        <f aca="false">SUM(J384:J389)</f>
        <v>206</v>
      </c>
      <c r="K390" s="27"/>
      <c r="N390" s="12"/>
    </row>
    <row r="391" customFormat="false" ht="14.85" hidden="false" customHeight="true" outlineLevel="0" collapsed="false">
      <c r="A391" s="10" t="s">
        <v>136</v>
      </c>
      <c r="B391" s="12"/>
      <c r="C391" s="12"/>
      <c r="D391" s="12"/>
      <c r="E391" s="12"/>
      <c r="F391" s="12"/>
      <c r="G391" s="12"/>
      <c r="H391" s="12"/>
      <c r="I391" s="12"/>
      <c r="J391" s="12"/>
      <c r="N391" s="12"/>
    </row>
    <row r="392" customFormat="false" ht="12" hidden="false" customHeight="true" outlineLevel="0" collapsed="false">
      <c r="A392" s="11" t="s">
        <v>55</v>
      </c>
      <c r="B392" s="12" t="n">
        <v>4</v>
      </c>
      <c r="C392" s="12" t="n">
        <v>3</v>
      </c>
      <c r="D392" s="12" t="n">
        <v>4</v>
      </c>
      <c r="E392" s="12" t="n">
        <v>33</v>
      </c>
      <c r="F392" s="12" t="n">
        <v>37</v>
      </c>
      <c r="G392" s="12" t="n">
        <f aca="false">J392-SUM(B392:F392)</f>
        <v>2</v>
      </c>
      <c r="H392" s="12"/>
      <c r="I392" s="12" t="n">
        <f aca="false">FamCtJdg!F693</f>
        <v>83</v>
      </c>
      <c r="J392" s="12" t="n">
        <f aca="false">SUM(H392:I392)</f>
        <v>83</v>
      </c>
    </row>
    <row r="393" customFormat="false" ht="12" hidden="false" customHeight="true" outlineLevel="0" collapsed="false">
      <c r="A393" s="11" t="s">
        <v>16</v>
      </c>
      <c r="B393" s="12" t="n">
        <v>4</v>
      </c>
      <c r="C393" s="12" t="n">
        <v>1</v>
      </c>
      <c r="D393" s="12" t="n">
        <v>3</v>
      </c>
      <c r="E393" s="12" t="n">
        <v>30</v>
      </c>
      <c r="F393" s="12" t="n">
        <v>48</v>
      </c>
      <c r="G393" s="12" t="n">
        <f aca="false">J393-SUM(B393:F393)</f>
        <v>4</v>
      </c>
      <c r="H393" s="12"/>
      <c r="I393" s="12" t="n">
        <f aca="false">FamCtJdg!F694</f>
        <v>90</v>
      </c>
      <c r="J393" s="12" t="n">
        <f aca="false">SUM(H393:I393)</f>
        <v>90</v>
      </c>
    </row>
    <row r="394" customFormat="false" ht="12" hidden="false" customHeight="true" outlineLevel="0" collapsed="false">
      <c r="A394" s="11" t="s">
        <v>17</v>
      </c>
      <c r="B394" s="12" t="n">
        <v>2</v>
      </c>
      <c r="C394" s="12" t="n">
        <v>2</v>
      </c>
      <c r="D394" s="12" t="n">
        <v>1</v>
      </c>
      <c r="E394" s="12" t="n">
        <v>16</v>
      </c>
      <c r="F394" s="12" t="n">
        <v>20</v>
      </c>
      <c r="G394" s="12" t="n">
        <f aca="false">J394-SUM(B394:F394)</f>
        <v>0</v>
      </c>
      <c r="H394" s="12"/>
      <c r="I394" s="12" t="n">
        <f aca="false">FamCtJdg!F695</f>
        <v>41</v>
      </c>
      <c r="J394" s="12" t="n">
        <f aca="false">SUM(H394:I394)</f>
        <v>41</v>
      </c>
    </row>
    <row r="395" customFormat="false" ht="12" hidden="false" customHeight="true" outlineLevel="0" collapsed="false">
      <c r="A395" s="11" t="s">
        <v>18</v>
      </c>
      <c r="B395" s="12" t="n">
        <v>2</v>
      </c>
      <c r="C395" s="12" t="n">
        <v>3</v>
      </c>
      <c r="D395" s="12" t="n">
        <v>2</v>
      </c>
      <c r="E395" s="12" t="n">
        <v>17</v>
      </c>
      <c r="F395" s="12" t="n">
        <v>31</v>
      </c>
      <c r="G395" s="12" t="n">
        <f aca="false">J395-SUM(B395:F395)</f>
        <v>0</v>
      </c>
      <c r="H395" s="12"/>
      <c r="I395" s="12" t="n">
        <f aca="false">FamCtJdg!F696</f>
        <v>55</v>
      </c>
      <c r="J395" s="12" t="n">
        <f aca="false">SUM(H395:I395)</f>
        <v>55</v>
      </c>
    </row>
    <row r="396" customFormat="false" ht="12.75" hidden="false" customHeight="false" outlineLevel="0" collapsed="false">
      <c r="A396" s="13" t="s">
        <v>8</v>
      </c>
      <c r="B396" s="14" t="n">
        <f aca="false">SUM(B392:B395)</f>
        <v>12</v>
      </c>
      <c r="C396" s="14" t="n">
        <f aca="false">SUM(C392:C395)</f>
        <v>9</v>
      </c>
      <c r="D396" s="14" t="n">
        <f aca="false">SUM(D392:D395)</f>
        <v>10</v>
      </c>
      <c r="E396" s="14" t="n">
        <f aca="false">SUM(E392:E395)</f>
        <v>96</v>
      </c>
      <c r="F396" s="14" t="n">
        <f aca="false">SUM(F392:F395)</f>
        <v>136</v>
      </c>
      <c r="G396" s="14" t="n">
        <f aca="false">SUM(G392:G395)</f>
        <v>6</v>
      </c>
      <c r="H396" s="14" t="n">
        <f aca="false">SUM(H392:H395)</f>
        <v>0</v>
      </c>
      <c r="I396" s="14" t="n">
        <f aca="false">SUM(I392:I395)</f>
        <v>269</v>
      </c>
      <c r="J396" s="14" t="n">
        <f aca="false">SUM(J392:J395)</f>
        <v>269</v>
      </c>
    </row>
    <row r="397" customFormat="false" ht="12.7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</row>
    <row r="398" customFormat="false" ht="14.85" hidden="false" customHeight="true" outlineLevel="0" collapsed="false">
      <c r="A398" s="10" t="s">
        <v>137</v>
      </c>
      <c r="B398" s="12"/>
      <c r="C398" s="12"/>
      <c r="D398" s="12"/>
      <c r="E398" s="12"/>
      <c r="F398" s="12"/>
      <c r="G398" s="12"/>
      <c r="H398" s="12"/>
      <c r="I398" s="12"/>
      <c r="J398" s="12"/>
    </row>
    <row r="399" customFormat="false" ht="12" hidden="false" customHeight="true" outlineLevel="0" collapsed="false">
      <c r="A399" s="11" t="s">
        <v>55</v>
      </c>
      <c r="B399" s="12" t="n">
        <v>5</v>
      </c>
      <c r="C399" s="12" t="n">
        <v>2</v>
      </c>
      <c r="D399" s="12" t="n">
        <v>1</v>
      </c>
      <c r="E399" s="12" t="n">
        <v>40</v>
      </c>
      <c r="F399" s="12" t="n">
        <v>45</v>
      </c>
      <c r="G399" s="12" t="n">
        <f aca="false">J399-SUM(B399:F399)</f>
        <v>0</v>
      </c>
      <c r="H399" s="12"/>
      <c r="I399" s="12" t="n">
        <f aca="false">FamCtJdg!F700</f>
        <v>93</v>
      </c>
      <c r="J399" s="12" t="n">
        <f aca="false">SUM(H399:I399)</f>
        <v>93</v>
      </c>
    </row>
    <row r="400" customFormat="false" ht="12" hidden="false" customHeight="true" outlineLevel="0" collapsed="false">
      <c r="A400" s="11" t="s">
        <v>16</v>
      </c>
      <c r="B400" s="12" t="n">
        <v>13</v>
      </c>
      <c r="C400" s="12" t="n">
        <v>5</v>
      </c>
      <c r="D400" s="12" t="n">
        <v>1</v>
      </c>
      <c r="E400" s="12" t="n">
        <v>53</v>
      </c>
      <c r="F400" s="12" t="n">
        <v>43</v>
      </c>
      <c r="G400" s="12" t="n">
        <f aca="false">J400-SUM(B400:F400)</f>
        <v>3</v>
      </c>
      <c r="H400" s="12"/>
      <c r="I400" s="12" t="n">
        <f aca="false">FamCtJdg!F701</f>
        <v>118</v>
      </c>
      <c r="J400" s="12" t="n">
        <f aca="false">SUM(H400:I400)</f>
        <v>118</v>
      </c>
    </row>
    <row r="401" customFormat="false" ht="12" hidden="false" customHeight="true" outlineLevel="0" collapsed="false">
      <c r="A401" s="11" t="s">
        <v>17</v>
      </c>
      <c r="B401" s="12" t="n">
        <v>7</v>
      </c>
      <c r="C401" s="12" t="n">
        <v>7</v>
      </c>
      <c r="D401" s="12" t="n">
        <v>2</v>
      </c>
      <c r="E401" s="12" t="n">
        <v>17</v>
      </c>
      <c r="F401" s="12" t="n">
        <v>20</v>
      </c>
      <c r="G401" s="12" t="n">
        <f aca="false">J401-SUM(B401:F401)</f>
        <v>1</v>
      </c>
      <c r="H401" s="12"/>
      <c r="I401" s="12" t="n">
        <f aca="false">FamCtJdg!F702</f>
        <v>54</v>
      </c>
      <c r="J401" s="12" t="n">
        <f aca="false">SUM(H401:I401)</f>
        <v>54</v>
      </c>
    </row>
    <row r="402" customFormat="false" ht="12" hidden="false" customHeight="true" outlineLevel="0" collapsed="false">
      <c r="A402" s="11" t="s">
        <v>19</v>
      </c>
      <c r="B402" s="12" t="n">
        <v>4</v>
      </c>
      <c r="C402" s="12" t="n">
        <v>2</v>
      </c>
      <c r="D402" s="12" t="n">
        <v>4</v>
      </c>
      <c r="E402" s="12" t="n">
        <v>18</v>
      </c>
      <c r="F402" s="12" t="n">
        <v>20</v>
      </c>
      <c r="G402" s="12" t="n">
        <f aca="false">J402-SUM(B402:F402)</f>
        <v>0</v>
      </c>
      <c r="H402" s="12"/>
      <c r="I402" s="12" t="n">
        <f aca="false">FamCtJdg!F703</f>
        <v>48</v>
      </c>
      <c r="J402" s="12" t="n">
        <f aca="false">SUM(H402:I402)</f>
        <v>48</v>
      </c>
    </row>
    <row r="403" customFormat="false" ht="12" hidden="false" customHeight="true" outlineLevel="0" collapsed="false">
      <c r="A403" s="11" t="s">
        <v>22</v>
      </c>
      <c r="B403" s="12" t="n">
        <v>14</v>
      </c>
      <c r="C403" s="12" t="n">
        <v>3</v>
      </c>
      <c r="D403" s="12" t="n">
        <v>7</v>
      </c>
      <c r="E403" s="12" t="n">
        <v>49</v>
      </c>
      <c r="F403" s="12" t="n">
        <v>48</v>
      </c>
      <c r="G403" s="12" t="n">
        <f aca="false">J403-SUM(B403:F403)</f>
        <v>0</v>
      </c>
      <c r="H403" s="12"/>
      <c r="I403" s="12" t="n">
        <f aca="false">FamCtJdg!F704</f>
        <v>121</v>
      </c>
      <c r="J403" s="12" t="n">
        <f aca="false">SUM(H403:I403)</f>
        <v>121</v>
      </c>
    </row>
    <row r="404" customFormat="false" ht="12.75" hidden="false" customHeight="false" outlineLevel="0" collapsed="false">
      <c r="A404" s="13" t="s">
        <v>8</v>
      </c>
      <c r="B404" s="14" t="n">
        <f aca="false">SUM(B399:B403)</f>
        <v>43</v>
      </c>
      <c r="C404" s="14" t="n">
        <f aca="false">SUM(C399:C403)</f>
        <v>19</v>
      </c>
      <c r="D404" s="14" t="n">
        <f aca="false">SUM(D399:D403)</f>
        <v>15</v>
      </c>
      <c r="E404" s="14" t="n">
        <f aca="false">SUM(E399:E403)</f>
        <v>177</v>
      </c>
      <c r="F404" s="14" t="n">
        <f aca="false">SUM(F399:F403)</f>
        <v>176</v>
      </c>
      <c r="G404" s="14" t="n">
        <f aca="false">SUM(G399:G403)</f>
        <v>4</v>
      </c>
      <c r="H404" s="14" t="n">
        <f aca="false">SUM(H399:H403)</f>
        <v>0</v>
      </c>
      <c r="I404" s="14" t="n">
        <f aca="false">SUM(I399:I403)</f>
        <v>434</v>
      </c>
      <c r="J404" s="14" t="n">
        <f aca="false">SUM(J399:J403)</f>
        <v>434</v>
      </c>
    </row>
    <row r="405" customFormat="false" ht="12.75" hidden="false" customHeight="false" outlineLevel="0" collapsed="false">
      <c r="A405" s="13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14.85" hidden="false" customHeight="true" outlineLevel="0" collapsed="false">
      <c r="A406" s="10" t="s">
        <v>138</v>
      </c>
      <c r="B406" s="12"/>
      <c r="C406" s="12"/>
      <c r="D406" s="12"/>
      <c r="E406" s="12"/>
      <c r="F406" s="12"/>
      <c r="G406" s="12"/>
      <c r="H406" s="12"/>
      <c r="I406" s="12"/>
      <c r="J406" s="12"/>
    </row>
    <row r="407" customFormat="false" ht="11.85" hidden="false" customHeight="true" outlineLevel="0" collapsed="false">
      <c r="A407" s="11" t="s">
        <v>55</v>
      </c>
      <c r="B407" s="12" t="n">
        <v>3</v>
      </c>
      <c r="C407" s="12" t="n">
        <v>2</v>
      </c>
      <c r="D407" s="12" t="n">
        <v>0</v>
      </c>
      <c r="E407" s="12" t="n">
        <v>21</v>
      </c>
      <c r="F407" s="12" t="n">
        <v>38</v>
      </c>
      <c r="G407" s="12" t="n">
        <f aca="false">J407-SUM(B407:F407)</f>
        <v>2</v>
      </c>
      <c r="H407" s="12"/>
      <c r="I407" s="12" t="n">
        <f aca="false">FamCtJdg!F708</f>
        <v>66</v>
      </c>
      <c r="J407" s="12" t="n">
        <f aca="false">SUM(H407:I407)</f>
        <v>66</v>
      </c>
    </row>
    <row r="408" customFormat="false" ht="11.85" hidden="false" customHeight="true" outlineLevel="0" collapsed="false">
      <c r="A408" s="11" t="s">
        <v>16</v>
      </c>
      <c r="B408" s="12" t="n">
        <v>2</v>
      </c>
      <c r="C408" s="12" t="n">
        <v>0</v>
      </c>
      <c r="D408" s="12" t="n">
        <v>1</v>
      </c>
      <c r="E408" s="12" t="n">
        <v>6</v>
      </c>
      <c r="F408" s="12" t="n">
        <v>12</v>
      </c>
      <c r="G408" s="12" t="n">
        <f aca="false">J408-SUM(B408:F408)</f>
        <v>2</v>
      </c>
      <c r="H408" s="12"/>
      <c r="I408" s="12" t="n">
        <f aca="false">FamCtJdg!F709</f>
        <v>23</v>
      </c>
      <c r="J408" s="12" t="n">
        <f aca="false">SUM(H408:I408)</f>
        <v>23</v>
      </c>
    </row>
    <row r="409" customFormat="false" ht="11.85" hidden="false" customHeight="true" outlineLevel="0" collapsed="false">
      <c r="A409" s="11" t="s">
        <v>17</v>
      </c>
      <c r="B409" s="12" t="n">
        <v>9</v>
      </c>
      <c r="C409" s="12" t="n">
        <v>4</v>
      </c>
      <c r="D409" s="12" t="n">
        <v>2</v>
      </c>
      <c r="E409" s="12" t="n">
        <v>26</v>
      </c>
      <c r="F409" s="12" t="n">
        <v>71</v>
      </c>
      <c r="G409" s="12" t="n">
        <f aca="false">J409-SUM(B409:F409)</f>
        <v>2</v>
      </c>
      <c r="H409" s="12"/>
      <c r="I409" s="12" t="n">
        <f aca="false">FamCtJdg!F710</f>
        <v>114</v>
      </c>
      <c r="J409" s="12" t="n">
        <f aca="false">SUM(H409:I409)</f>
        <v>114</v>
      </c>
    </row>
    <row r="410" customFormat="false" ht="11.85" hidden="false" customHeight="true" outlineLevel="0" collapsed="false">
      <c r="A410" s="11" t="s">
        <v>18</v>
      </c>
      <c r="B410" s="12" t="n">
        <v>9</v>
      </c>
      <c r="C410" s="12" t="n">
        <v>3</v>
      </c>
      <c r="D410" s="12" t="n">
        <v>3</v>
      </c>
      <c r="E410" s="12" t="n">
        <v>5</v>
      </c>
      <c r="F410" s="12" t="n">
        <v>41</v>
      </c>
      <c r="G410" s="12" t="n">
        <f aca="false">J410-SUM(B410:F410)</f>
        <v>1</v>
      </c>
      <c r="H410" s="12" t="n">
        <v>1</v>
      </c>
      <c r="I410" s="12" t="n">
        <f aca="false">FamCtJdg!F711</f>
        <v>61</v>
      </c>
      <c r="J410" s="12" t="n">
        <f aca="false">SUM(H410:I410)</f>
        <v>62</v>
      </c>
    </row>
    <row r="411" customFormat="false" ht="11.85" hidden="false" customHeight="true" outlineLevel="0" collapsed="false">
      <c r="A411" s="11" t="s">
        <v>45</v>
      </c>
      <c r="B411" s="12" t="n">
        <v>21</v>
      </c>
      <c r="C411" s="12" t="n">
        <v>4</v>
      </c>
      <c r="D411" s="12" t="n">
        <v>6</v>
      </c>
      <c r="E411" s="12" t="n">
        <v>61</v>
      </c>
      <c r="F411" s="12" t="n">
        <v>101</v>
      </c>
      <c r="G411" s="12" t="n">
        <f aca="false">J411-SUM(B411:F411)</f>
        <v>2</v>
      </c>
      <c r="H411" s="12"/>
      <c r="I411" s="12" t="n">
        <f aca="false">FamCtJdg!F712</f>
        <v>195</v>
      </c>
      <c r="J411" s="12" t="n">
        <f aca="false">SUM(H411:I411)</f>
        <v>195</v>
      </c>
    </row>
    <row r="412" customFormat="false" ht="11.85" hidden="false" customHeight="true" outlineLevel="0" collapsed="false">
      <c r="A412" s="11" t="s">
        <v>19</v>
      </c>
      <c r="B412" s="12" t="n">
        <v>16</v>
      </c>
      <c r="C412" s="12" t="n">
        <v>8</v>
      </c>
      <c r="D412" s="12" t="n">
        <v>5</v>
      </c>
      <c r="E412" s="12" t="n">
        <v>42</v>
      </c>
      <c r="F412" s="12" t="n">
        <v>84</v>
      </c>
      <c r="G412" s="12" t="n">
        <f aca="false">J412-SUM(B412:F412)</f>
        <v>4</v>
      </c>
      <c r="H412" s="12"/>
      <c r="I412" s="12" t="n">
        <f aca="false">FamCtJdg!F713</f>
        <v>159</v>
      </c>
      <c r="J412" s="12" t="n">
        <f aca="false">SUM(H412:I412)</f>
        <v>159</v>
      </c>
    </row>
    <row r="413" customFormat="false" ht="11.85" hidden="false" customHeight="true" outlineLevel="0" collapsed="false">
      <c r="A413" s="11" t="s">
        <v>20</v>
      </c>
      <c r="B413" s="12" t="n">
        <v>13</v>
      </c>
      <c r="C413" s="12" t="n">
        <v>4</v>
      </c>
      <c r="D413" s="12" t="n">
        <v>0</v>
      </c>
      <c r="E413" s="12" t="n">
        <v>12</v>
      </c>
      <c r="F413" s="12" t="n">
        <v>37</v>
      </c>
      <c r="G413" s="12" t="n">
        <f aca="false">J413-SUM(B413:F413)</f>
        <v>1</v>
      </c>
      <c r="H413" s="12"/>
      <c r="I413" s="12" t="n">
        <f aca="false">FamCtJdg!F714</f>
        <v>67</v>
      </c>
      <c r="J413" s="12" t="n">
        <f aca="false">SUM(H413:I413)</f>
        <v>67</v>
      </c>
    </row>
    <row r="414" customFormat="false" ht="11.85" hidden="false" customHeight="true" outlineLevel="0" collapsed="false">
      <c r="A414" s="11" t="s">
        <v>21</v>
      </c>
      <c r="B414" s="12" t="n">
        <v>3</v>
      </c>
      <c r="C414" s="12" t="n">
        <v>6</v>
      </c>
      <c r="D414" s="12" t="n">
        <v>0</v>
      </c>
      <c r="E414" s="12" t="n">
        <v>14</v>
      </c>
      <c r="F414" s="12" t="n">
        <v>19</v>
      </c>
      <c r="G414" s="12" t="n">
        <f aca="false">J414-SUM(B414:F414)</f>
        <v>1</v>
      </c>
      <c r="H414" s="12"/>
      <c r="I414" s="12" t="n">
        <f aca="false">FamCtJdg!F715</f>
        <v>43</v>
      </c>
      <c r="J414" s="12" t="n">
        <f aca="false">SUM(H414:I414)</f>
        <v>43</v>
      </c>
    </row>
    <row r="415" customFormat="false" ht="11.85" hidden="false" customHeight="true" outlineLevel="0" collapsed="false">
      <c r="A415" s="11" t="s">
        <v>23</v>
      </c>
      <c r="B415" s="12" t="n">
        <v>9</v>
      </c>
      <c r="C415" s="12" t="n">
        <v>1</v>
      </c>
      <c r="D415" s="12" t="n">
        <v>1</v>
      </c>
      <c r="E415" s="12" t="n">
        <v>24</v>
      </c>
      <c r="F415" s="12" t="n">
        <v>46</v>
      </c>
      <c r="G415" s="12" t="n">
        <f aca="false">J415-SUM(B415:F415)</f>
        <v>3</v>
      </c>
      <c r="H415" s="12"/>
      <c r="I415" s="12" t="n">
        <f aca="false">FamCtJdg!F716</f>
        <v>84</v>
      </c>
      <c r="J415" s="12" t="n">
        <f aca="false">SUM(H415:I415)</f>
        <v>84</v>
      </c>
    </row>
    <row r="416" customFormat="false" ht="11.85" hidden="false" customHeight="true" outlineLevel="0" collapsed="false">
      <c r="A416" s="11" t="s">
        <v>25</v>
      </c>
      <c r="B416" s="12" t="n">
        <v>3</v>
      </c>
      <c r="C416" s="12" t="n">
        <v>3</v>
      </c>
      <c r="D416" s="12" t="n">
        <v>0</v>
      </c>
      <c r="E416" s="12" t="n">
        <v>8</v>
      </c>
      <c r="F416" s="12" t="n">
        <v>56</v>
      </c>
      <c r="G416" s="12" t="n">
        <f aca="false">J416-SUM(B416:F416)</f>
        <v>1</v>
      </c>
      <c r="H416" s="12"/>
      <c r="I416" s="12" t="n">
        <f aca="false">FamCtJdg!F717</f>
        <v>71</v>
      </c>
      <c r="J416" s="12" t="n">
        <f aca="false">SUM(H416:I416)</f>
        <v>71</v>
      </c>
    </row>
    <row r="417" customFormat="false" ht="12" hidden="false" customHeight="true" outlineLevel="0" collapsed="false">
      <c r="A417" s="13" t="s">
        <v>8</v>
      </c>
      <c r="B417" s="14" t="n">
        <f aca="false">SUM(B407:B416)</f>
        <v>88</v>
      </c>
      <c r="C417" s="14" t="n">
        <f aca="false">SUM(C407:C416)</f>
        <v>35</v>
      </c>
      <c r="D417" s="14" t="n">
        <f aca="false">SUM(D407:D416)</f>
        <v>18</v>
      </c>
      <c r="E417" s="14" t="n">
        <f aca="false">SUM(E407:E416)</f>
        <v>219</v>
      </c>
      <c r="F417" s="14" t="n">
        <f aca="false">SUM(F407:F416)</f>
        <v>505</v>
      </c>
      <c r="G417" s="14" t="n">
        <f aca="false">SUM(G407:G416)</f>
        <v>19</v>
      </c>
      <c r="H417" s="14" t="n">
        <f aca="false">SUM(H407:H416)</f>
        <v>1</v>
      </c>
      <c r="I417" s="14" t="n">
        <f aca="false">SUM(I407:I416)</f>
        <v>883</v>
      </c>
      <c r="J417" s="14" t="n">
        <f aca="false">SUM(J407:J416)</f>
        <v>884</v>
      </c>
    </row>
    <row r="418" customFormat="false" ht="11.85" hidden="false" customHeight="tru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</row>
    <row r="419" customFormat="false" ht="14.85" hidden="false" customHeight="true" outlineLevel="0" collapsed="false">
      <c r="A419" s="10" t="s">
        <v>139</v>
      </c>
      <c r="B419" s="12"/>
      <c r="C419" s="12"/>
      <c r="D419" s="12"/>
      <c r="E419" s="12"/>
      <c r="F419" s="12"/>
      <c r="G419" s="12"/>
      <c r="H419" s="12"/>
      <c r="I419" s="12"/>
      <c r="J419" s="12"/>
    </row>
    <row r="420" customFormat="false" ht="12" hidden="false" customHeight="true" outlineLevel="0" collapsed="false">
      <c r="A420" s="11" t="s">
        <v>55</v>
      </c>
      <c r="B420" s="12" t="n">
        <v>12</v>
      </c>
      <c r="C420" s="12" t="n">
        <v>3</v>
      </c>
      <c r="D420" s="12" t="n">
        <v>2</v>
      </c>
      <c r="E420" s="12" t="n">
        <v>15</v>
      </c>
      <c r="F420" s="12" t="n">
        <v>45</v>
      </c>
      <c r="G420" s="12" t="n">
        <f aca="false">J420-SUM(B420:F420)</f>
        <v>5</v>
      </c>
      <c r="H420" s="12"/>
      <c r="I420" s="12" t="n">
        <f aca="false">FamCtJdg!F731</f>
        <v>82</v>
      </c>
      <c r="J420" s="12" t="n">
        <f aca="false">SUM(H420:I420)</f>
        <v>82</v>
      </c>
    </row>
    <row r="421" customFormat="false" ht="12" hidden="false" customHeight="true" outlineLevel="0" collapsed="false">
      <c r="A421" s="11" t="s">
        <v>16</v>
      </c>
      <c r="B421" s="12" t="n">
        <v>24</v>
      </c>
      <c r="C421" s="12" t="n">
        <v>6</v>
      </c>
      <c r="D421" s="12" t="n">
        <v>3</v>
      </c>
      <c r="E421" s="12" t="n">
        <v>14</v>
      </c>
      <c r="F421" s="12" t="n">
        <v>33</v>
      </c>
      <c r="G421" s="12" t="n">
        <f aca="false">J421-SUM(B421:F421)</f>
        <v>6</v>
      </c>
      <c r="H421" s="12"/>
      <c r="I421" s="12" t="n">
        <f aca="false">FamCtJdg!F732</f>
        <v>86</v>
      </c>
      <c r="J421" s="12" t="n">
        <f aca="false">SUM(H421:I421)</f>
        <v>86</v>
      </c>
    </row>
    <row r="422" customFormat="false" ht="12" hidden="false" customHeight="true" outlineLevel="0" collapsed="false">
      <c r="A422" s="11" t="s">
        <v>17</v>
      </c>
      <c r="B422" s="12" t="n">
        <v>8</v>
      </c>
      <c r="C422" s="12" t="n">
        <v>5</v>
      </c>
      <c r="D422" s="12" t="n">
        <v>2</v>
      </c>
      <c r="E422" s="12" t="n">
        <v>22</v>
      </c>
      <c r="F422" s="12" t="n">
        <v>34</v>
      </c>
      <c r="G422" s="12" t="n">
        <f aca="false">J422-SUM(B422:F422)</f>
        <v>6</v>
      </c>
      <c r="H422" s="12"/>
      <c r="I422" s="12" t="n">
        <f aca="false">FamCtJdg!F733</f>
        <v>77</v>
      </c>
      <c r="J422" s="12" t="n">
        <f aca="false">SUM(H422:I422)</f>
        <v>77</v>
      </c>
    </row>
    <row r="423" customFormat="false" ht="12" hidden="false" customHeight="true" outlineLevel="0" collapsed="false">
      <c r="A423" s="11" t="s">
        <v>18</v>
      </c>
      <c r="B423" s="12" t="n">
        <v>18</v>
      </c>
      <c r="C423" s="12" t="n">
        <v>7</v>
      </c>
      <c r="D423" s="12" t="n">
        <v>1</v>
      </c>
      <c r="E423" s="12" t="n">
        <v>21</v>
      </c>
      <c r="F423" s="12" t="n">
        <v>32</v>
      </c>
      <c r="G423" s="12" t="n">
        <f aca="false">J423-SUM(B423:F423)</f>
        <v>3</v>
      </c>
      <c r="H423" s="12" t="n">
        <v>1</v>
      </c>
      <c r="I423" s="12" t="n">
        <f aca="false">FamCtJdg!F734</f>
        <v>81</v>
      </c>
      <c r="J423" s="12" t="n">
        <f aca="false">SUM(H423:I423)</f>
        <v>82</v>
      </c>
    </row>
    <row r="424" customFormat="false" ht="12" hidden="false" customHeight="true" outlineLevel="0" collapsed="false">
      <c r="A424" s="11" t="s">
        <v>45</v>
      </c>
      <c r="B424" s="12" t="n">
        <v>15</v>
      </c>
      <c r="C424" s="12" t="n">
        <v>3</v>
      </c>
      <c r="D424" s="12" t="n">
        <v>1</v>
      </c>
      <c r="E424" s="12" t="n">
        <v>19</v>
      </c>
      <c r="F424" s="12" t="n">
        <v>47</v>
      </c>
      <c r="G424" s="12" t="n">
        <f aca="false">J424-SUM(B424:F424)</f>
        <v>5</v>
      </c>
      <c r="H424" s="12"/>
      <c r="I424" s="12" t="n">
        <f aca="false">FamCtJdg!F735</f>
        <v>90</v>
      </c>
      <c r="J424" s="12" t="n">
        <f aca="false">SUM(H424:I424)</f>
        <v>90</v>
      </c>
    </row>
    <row r="425" customFormat="false" ht="12" hidden="false" customHeight="true" outlineLevel="0" collapsed="false">
      <c r="A425" s="11" t="s">
        <v>19</v>
      </c>
      <c r="B425" s="12" t="n">
        <v>13</v>
      </c>
      <c r="C425" s="12" t="n">
        <v>9</v>
      </c>
      <c r="D425" s="12" t="n">
        <v>4</v>
      </c>
      <c r="E425" s="12" t="n">
        <v>51</v>
      </c>
      <c r="F425" s="12" t="n">
        <v>65</v>
      </c>
      <c r="G425" s="12" t="n">
        <f aca="false">J425-SUM(B425:F425)</f>
        <v>2</v>
      </c>
      <c r="H425" s="12"/>
      <c r="I425" s="12" t="n">
        <f aca="false">FamCtJdg!F736</f>
        <v>144</v>
      </c>
      <c r="J425" s="12" t="n">
        <f aca="false">SUM(H425:I425)</f>
        <v>144</v>
      </c>
    </row>
    <row r="426" customFormat="false" ht="12" hidden="false" customHeight="true" outlineLevel="0" collapsed="false">
      <c r="A426" s="11" t="s">
        <v>21</v>
      </c>
      <c r="B426" s="12" t="n">
        <v>23</v>
      </c>
      <c r="C426" s="12" t="n">
        <v>5</v>
      </c>
      <c r="D426" s="12" t="n">
        <v>0</v>
      </c>
      <c r="E426" s="12" t="n">
        <v>34</v>
      </c>
      <c r="F426" s="12" t="n">
        <v>61</v>
      </c>
      <c r="G426" s="12" t="n">
        <f aca="false">J426-SUM(B426:F426)</f>
        <v>5</v>
      </c>
      <c r="H426" s="12"/>
      <c r="I426" s="12" t="n">
        <f aca="false">FamCtJdg!F737</f>
        <v>128</v>
      </c>
      <c r="J426" s="12" t="n">
        <f aca="false">SUM(H426:I426)</f>
        <v>128</v>
      </c>
    </row>
    <row r="427" customFormat="false" ht="12" hidden="false" customHeight="true" outlineLevel="0" collapsed="false">
      <c r="A427" s="11" t="s">
        <v>22</v>
      </c>
      <c r="B427" s="12" t="n">
        <v>8</v>
      </c>
      <c r="C427" s="12" t="n">
        <v>3</v>
      </c>
      <c r="D427" s="12" t="n">
        <v>1</v>
      </c>
      <c r="E427" s="12" t="n">
        <v>14</v>
      </c>
      <c r="F427" s="12" t="n">
        <v>40</v>
      </c>
      <c r="G427" s="12" t="n">
        <f aca="false">J427-SUM(B427:F427)</f>
        <v>3</v>
      </c>
      <c r="H427" s="12"/>
      <c r="I427" s="12" t="n">
        <f aca="false">FamCtJdg!F738</f>
        <v>69</v>
      </c>
      <c r="J427" s="12" t="n">
        <f aca="false">SUM(H427:I427)</f>
        <v>69</v>
      </c>
    </row>
    <row r="428" customFormat="false" ht="12" hidden="false" customHeight="true" outlineLevel="0" collapsed="false">
      <c r="A428" s="11" t="s">
        <v>23</v>
      </c>
      <c r="B428" s="12" t="n">
        <v>25</v>
      </c>
      <c r="C428" s="12" t="n">
        <v>7</v>
      </c>
      <c r="D428" s="12" t="n">
        <v>4</v>
      </c>
      <c r="E428" s="12" t="n">
        <v>60</v>
      </c>
      <c r="F428" s="12" t="n">
        <v>84</v>
      </c>
      <c r="G428" s="12" t="n">
        <f aca="false">J428-SUM(B428:F428)</f>
        <v>2</v>
      </c>
      <c r="H428" s="12"/>
      <c r="I428" s="12" t="n">
        <f aca="false">FamCtJdg!F739</f>
        <v>182</v>
      </c>
      <c r="J428" s="12" t="n">
        <f aca="false">SUM(H428:I428)</f>
        <v>182</v>
      </c>
    </row>
    <row r="429" customFormat="false" ht="12" hidden="false" customHeight="true" outlineLevel="0" collapsed="false">
      <c r="A429" s="11" t="s">
        <v>24</v>
      </c>
      <c r="B429" s="12" t="n">
        <v>8</v>
      </c>
      <c r="C429" s="12" t="n">
        <v>3</v>
      </c>
      <c r="D429" s="12" t="n">
        <v>4</v>
      </c>
      <c r="E429" s="12" t="n">
        <v>39</v>
      </c>
      <c r="F429" s="12" t="n">
        <v>85</v>
      </c>
      <c r="G429" s="12" t="n">
        <f aca="false">J429-SUM(B429:F429)</f>
        <v>6</v>
      </c>
      <c r="H429" s="12"/>
      <c r="I429" s="12" t="n">
        <f aca="false">FamCtJdg!F740</f>
        <v>145</v>
      </c>
      <c r="J429" s="12" t="n">
        <f aca="false">SUM(H429:I429)</f>
        <v>145</v>
      </c>
    </row>
    <row r="430" customFormat="false" ht="12" hidden="false" customHeight="true" outlineLevel="0" collapsed="false">
      <c r="A430" s="11"/>
      <c r="B430" s="12"/>
      <c r="C430" s="12"/>
      <c r="D430" s="12"/>
      <c r="E430" s="12"/>
      <c r="F430" s="12"/>
      <c r="G430" s="12"/>
      <c r="H430" s="12"/>
      <c r="I430" s="12"/>
      <c r="J430" s="12"/>
    </row>
    <row r="431" customFormat="false" ht="12" hidden="false" customHeight="true" outlineLevel="0" collapsed="false">
      <c r="A431" s="17" t="s">
        <v>140</v>
      </c>
      <c r="B431" s="12"/>
      <c r="C431" s="12"/>
      <c r="D431" s="12"/>
      <c r="E431" s="12"/>
      <c r="F431" s="12"/>
      <c r="G431" s="12"/>
      <c r="H431" s="12"/>
      <c r="I431" s="12"/>
      <c r="J431" s="12"/>
    </row>
    <row r="432" customFormat="false" ht="12" hidden="false" customHeight="true" outlineLevel="0" collapsed="false">
      <c r="A432" s="11" t="s">
        <v>65</v>
      </c>
      <c r="B432" s="12" t="n">
        <v>11</v>
      </c>
      <c r="C432" s="12" t="n">
        <v>5</v>
      </c>
      <c r="D432" s="12" t="n">
        <v>2</v>
      </c>
      <c r="E432" s="12" t="n">
        <v>47</v>
      </c>
      <c r="F432" s="12" t="n">
        <v>65</v>
      </c>
      <c r="G432" s="12" t="n">
        <f aca="false">J432-SUM(B432:F432)</f>
        <v>7</v>
      </c>
      <c r="H432" s="12"/>
      <c r="I432" s="12" t="n">
        <f aca="false">FamCtJdg!F741</f>
        <v>137</v>
      </c>
      <c r="J432" s="12" t="n">
        <f aca="false">SUM(H432:I432)</f>
        <v>137</v>
      </c>
    </row>
    <row r="433" customFormat="false" ht="12" hidden="false" customHeight="true" outlineLevel="0" collapsed="false">
      <c r="A433" s="11" t="s">
        <v>26</v>
      </c>
      <c r="B433" s="12" t="n">
        <v>11</v>
      </c>
      <c r="C433" s="12" t="n">
        <v>2</v>
      </c>
      <c r="D433" s="12" t="n">
        <v>0</v>
      </c>
      <c r="E433" s="12" t="n">
        <v>17</v>
      </c>
      <c r="F433" s="12" t="n">
        <v>31</v>
      </c>
      <c r="G433" s="12" t="n">
        <f aca="false">J433-SUM(B433:F433)</f>
        <v>1</v>
      </c>
      <c r="H433" s="12"/>
      <c r="I433" s="12" t="n">
        <f aca="false">FamCtJdg!F742</f>
        <v>62</v>
      </c>
      <c r="J433" s="12" t="n">
        <f aca="false">SUM(H433:I433)</f>
        <v>62</v>
      </c>
    </row>
    <row r="434" customFormat="false" ht="12" hidden="false" customHeight="true" outlineLevel="0" collapsed="false">
      <c r="A434" s="11" t="s">
        <v>47</v>
      </c>
      <c r="B434" s="12" t="n">
        <v>10</v>
      </c>
      <c r="C434" s="12" t="n">
        <v>4</v>
      </c>
      <c r="D434" s="12" t="n">
        <v>4</v>
      </c>
      <c r="E434" s="12" t="n">
        <v>32</v>
      </c>
      <c r="F434" s="12" t="n">
        <v>39</v>
      </c>
      <c r="G434" s="12" t="n">
        <f aca="false">J434-SUM(B434:F434)</f>
        <v>5</v>
      </c>
      <c r="H434" s="12"/>
      <c r="I434" s="12" t="n">
        <f aca="false">FamCtJdg!F743</f>
        <v>94</v>
      </c>
      <c r="J434" s="12" t="n">
        <f aca="false">SUM(H434:I434)</f>
        <v>94</v>
      </c>
    </row>
    <row r="435" customFormat="false" ht="12" hidden="false" customHeight="true" outlineLevel="0" collapsed="false">
      <c r="A435" s="11" t="s">
        <v>28</v>
      </c>
      <c r="B435" s="12" t="n">
        <v>6</v>
      </c>
      <c r="C435" s="12" t="n">
        <v>8</v>
      </c>
      <c r="D435" s="12" t="n">
        <v>3</v>
      </c>
      <c r="E435" s="12" t="n">
        <v>21</v>
      </c>
      <c r="F435" s="12" t="n">
        <v>39</v>
      </c>
      <c r="G435" s="12" t="n">
        <f aca="false">J435-SUM(B435:F435)</f>
        <v>3</v>
      </c>
      <c r="H435" s="12"/>
      <c r="I435" s="12" t="n">
        <f aca="false">FamCtJdg!F744</f>
        <v>80</v>
      </c>
      <c r="J435" s="12" t="n">
        <f aca="false">SUM(H435:I435)</f>
        <v>80</v>
      </c>
    </row>
    <row r="436" customFormat="false" ht="12" hidden="false" customHeight="true" outlineLevel="0" collapsed="false">
      <c r="A436" s="11" t="s">
        <v>29</v>
      </c>
      <c r="B436" s="12" t="n">
        <v>16</v>
      </c>
      <c r="C436" s="12" t="n">
        <v>5</v>
      </c>
      <c r="D436" s="12" t="n">
        <v>4</v>
      </c>
      <c r="E436" s="12" t="n">
        <v>24</v>
      </c>
      <c r="F436" s="12" t="n">
        <v>62</v>
      </c>
      <c r="G436" s="12" t="n">
        <f aca="false">J436-SUM(B436:F436)</f>
        <v>0</v>
      </c>
      <c r="H436" s="12"/>
      <c r="I436" s="12" t="n">
        <f aca="false">FamCtJdg!F745</f>
        <v>111</v>
      </c>
      <c r="J436" s="12" t="n">
        <f aca="false">SUM(H436:I436)</f>
        <v>111</v>
      </c>
    </row>
    <row r="437" customFormat="false" ht="12" hidden="false" customHeight="true" outlineLevel="0" collapsed="false">
      <c r="A437" s="11" t="s">
        <v>30</v>
      </c>
      <c r="B437" s="12" t="n">
        <v>5</v>
      </c>
      <c r="C437" s="12" t="n">
        <v>3</v>
      </c>
      <c r="D437" s="12" t="n">
        <v>0</v>
      </c>
      <c r="E437" s="12" t="n">
        <v>34</v>
      </c>
      <c r="F437" s="12" t="n">
        <v>40</v>
      </c>
      <c r="G437" s="12" t="n">
        <f aca="false">J437-SUM(B437:F437)</f>
        <v>1</v>
      </c>
      <c r="H437" s="12"/>
      <c r="I437" s="12" t="n">
        <f aca="false">FamCtJdg!F746</f>
        <v>83</v>
      </c>
      <c r="J437" s="12" t="n">
        <f aca="false">SUM(H437:I437)</f>
        <v>83</v>
      </c>
    </row>
    <row r="438" customFormat="false" ht="12" hidden="false" customHeight="true" outlineLevel="0" collapsed="false">
      <c r="A438" s="11" t="s">
        <v>32</v>
      </c>
      <c r="B438" s="12" t="n">
        <v>2</v>
      </c>
      <c r="C438" s="12" t="n">
        <v>4</v>
      </c>
      <c r="D438" s="12" t="n">
        <v>0</v>
      </c>
      <c r="E438" s="12" t="n">
        <v>21</v>
      </c>
      <c r="F438" s="12" t="n">
        <v>51</v>
      </c>
      <c r="G438" s="12" t="n">
        <f aca="false">J438-SUM(B438:F438)</f>
        <v>2</v>
      </c>
      <c r="H438" s="12" t="n">
        <v>1</v>
      </c>
      <c r="I438" s="12" t="n">
        <f aca="false">FamCtJdg!F747</f>
        <v>79</v>
      </c>
      <c r="J438" s="12" t="n">
        <f aca="false">SUM(H438:I438)</f>
        <v>80</v>
      </c>
    </row>
    <row r="439" customFormat="false" ht="12" hidden="false" customHeight="true" outlineLevel="0" collapsed="false">
      <c r="A439" s="11" t="s">
        <v>33</v>
      </c>
      <c r="B439" s="12" t="n">
        <v>7</v>
      </c>
      <c r="C439" s="12" t="n">
        <v>2</v>
      </c>
      <c r="D439" s="12" t="n">
        <v>1</v>
      </c>
      <c r="E439" s="12" t="n">
        <v>16</v>
      </c>
      <c r="F439" s="12" t="n">
        <v>21</v>
      </c>
      <c r="G439" s="12" t="n">
        <f aca="false">J439-SUM(B439:F439)</f>
        <v>0</v>
      </c>
      <c r="H439" s="12"/>
      <c r="I439" s="12" t="n">
        <f aca="false">FamCtJdg!F748</f>
        <v>47</v>
      </c>
      <c r="J439" s="12" t="n">
        <f aca="false">SUM(H439:I439)</f>
        <v>47</v>
      </c>
    </row>
    <row r="440" customFormat="false" ht="12" hidden="false" customHeight="true" outlineLevel="0" collapsed="false">
      <c r="A440" s="11" t="s">
        <v>34</v>
      </c>
      <c r="B440" s="12" t="n">
        <v>5</v>
      </c>
      <c r="C440" s="12" t="n">
        <v>2</v>
      </c>
      <c r="D440" s="12" t="n">
        <v>1</v>
      </c>
      <c r="E440" s="12" t="n">
        <v>26</v>
      </c>
      <c r="F440" s="12" t="n">
        <v>30</v>
      </c>
      <c r="G440" s="12" t="n">
        <f aca="false">J440-SUM(B440:F440)</f>
        <v>0</v>
      </c>
      <c r="H440" s="12"/>
      <c r="I440" s="12" t="n">
        <f aca="false">FamCtJdg!F749</f>
        <v>64</v>
      </c>
      <c r="J440" s="12" t="n">
        <f aca="false">SUM(H440:I440)</f>
        <v>64</v>
      </c>
    </row>
    <row r="441" customFormat="false" ht="12" hidden="false" customHeight="true" outlineLevel="0" collapsed="false">
      <c r="A441" s="11" t="s">
        <v>35</v>
      </c>
      <c r="B441" s="12" t="n">
        <v>10</v>
      </c>
      <c r="C441" s="12" t="n">
        <v>9</v>
      </c>
      <c r="D441" s="12" t="n">
        <v>6</v>
      </c>
      <c r="E441" s="12" t="n">
        <v>20</v>
      </c>
      <c r="F441" s="12" t="n">
        <v>54</v>
      </c>
      <c r="G441" s="12" t="n">
        <f aca="false">J441-SUM(B441:F441)</f>
        <v>12</v>
      </c>
      <c r="H441" s="12"/>
      <c r="I441" s="12" t="n">
        <f aca="false">FamCtJdg!F750</f>
        <v>111</v>
      </c>
      <c r="J441" s="12" t="n">
        <f aca="false">SUM(H441:I441)</f>
        <v>111</v>
      </c>
    </row>
    <row r="442" customFormat="false" ht="12" hidden="false" customHeight="true" outlineLevel="0" collapsed="false">
      <c r="A442" s="11" t="s">
        <v>36</v>
      </c>
      <c r="B442" s="12" t="n">
        <v>7</v>
      </c>
      <c r="C442" s="12" t="n">
        <v>2</v>
      </c>
      <c r="D442" s="12" t="n">
        <v>1</v>
      </c>
      <c r="E442" s="12" t="n">
        <v>36</v>
      </c>
      <c r="F442" s="12" t="n">
        <v>59</v>
      </c>
      <c r="G442" s="12" t="n">
        <f aca="false">J442-SUM(B442:F442)</f>
        <v>8</v>
      </c>
      <c r="H442" s="12"/>
      <c r="I442" s="12" t="n">
        <f aca="false">FamCtJdg!F751</f>
        <v>113</v>
      </c>
      <c r="J442" s="12" t="n">
        <f aca="false">SUM(H442:I442)</f>
        <v>113</v>
      </c>
    </row>
    <row r="443" customFormat="false" ht="12" hidden="false" customHeight="true" outlineLevel="0" collapsed="false">
      <c r="A443" s="11" t="s">
        <v>37</v>
      </c>
      <c r="B443" s="12" t="n">
        <v>6</v>
      </c>
      <c r="C443" s="12" t="n">
        <v>6</v>
      </c>
      <c r="D443" s="12" t="n">
        <v>3</v>
      </c>
      <c r="E443" s="12" t="n">
        <v>15</v>
      </c>
      <c r="F443" s="12" t="n">
        <v>41</v>
      </c>
      <c r="G443" s="12" t="n">
        <f aca="false">J443-SUM(B443:F443)</f>
        <v>5</v>
      </c>
      <c r="H443" s="12"/>
      <c r="I443" s="12" t="n">
        <f aca="false">FamCtJdg!F752</f>
        <v>76</v>
      </c>
      <c r="J443" s="12" t="n">
        <f aca="false">SUM(H443:I443)</f>
        <v>76</v>
      </c>
    </row>
    <row r="444" customFormat="false" ht="12" hidden="false" customHeight="true" outlineLevel="0" collapsed="false">
      <c r="A444" s="11" t="s">
        <v>48</v>
      </c>
      <c r="B444" s="12" t="n">
        <v>11</v>
      </c>
      <c r="C444" s="12" t="n">
        <v>3</v>
      </c>
      <c r="D444" s="12" t="n">
        <v>0</v>
      </c>
      <c r="E444" s="12" t="n">
        <v>13</v>
      </c>
      <c r="F444" s="12" t="n">
        <v>34</v>
      </c>
      <c r="G444" s="12" t="n">
        <f aca="false">J444-SUM(B444:F444)</f>
        <v>1</v>
      </c>
      <c r="H444" s="12"/>
      <c r="I444" s="12" t="n">
        <f aca="false">FamCtJdg!F753</f>
        <v>62</v>
      </c>
      <c r="J444" s="12" t="n">
        <f aca="false">SUM(H444:I444)</f>
        <v>62</v>
      </c>
    </row>
    <row r="445" customFormat="false" ht="12" hidden="false" customHeight="true" outlineLevel="0" collapsed="false">
      <c r="A445" s="11" t="s">
        <v>38</v>
      </c>
      <c r="B445" s="12" t="n">
        <v>7</v>
      </c>
      <c r="C445" s="12" t="n">
        <v>3</v>
      </c>
      <c r="D445" s="12" t="n">
        <v>1</v>
      </c>
      <c r="E445" s="12" t="n">
        <v>18</v>
      </c>
      <c r="F445" s="12" t="n">
        <v>61</v>
      </c>
      <c r="G445" s="12" t="n">
        <f aca="false">J445-SUM(B445:F445)</f>
        <v>0</v>
      </c>
      <c r="H445" s="12"/>
      <c r="I445" s="12" t="n">
        <f aca="false">FamCtJdg!F754</f>
        <v>90</v>
      </c>
      <c r="J445" s="12" t="n">
        <f aca="false">SUM(H445:I445)</f>
        <v>90</v>
      </c>
    </row>
    <row r="446" customFormat="false" ht="12" hidden="false" customHeight="true" outlineLevel="0" collapsed="false">
      <c r="A446" s="11" t="s">
        <v>39</v>
      </c>
      <c r="B446" s="12" t="n">
        <v>7</v>
      </c>
      <c r="C446" s="12" t="n">
        <v>5</v>
      </c>
      <c r="D446" s="12" t="n">
        <v>1</v>
      </c>
      <c r="E446" s="12" t="n">
        <v>15</v>
      </c>
      <c r="F446" s="12" t="n">
        <v>30</v>
      </c>
      <c r="G446" s="12" t="n">
        <f aca="false">J446-SUM(B446:F446)</f>
        <v>1</v>
      </c>
      <c r="H446" s="12"/>
      <c r="I446" s="12" t="n">
        <f aca="false">FamCtJdg!F755</f>
        <v>59</v>
      </c>
      <c r="J446" s="12" t="n">
        <f aca="false">SUM(H446:I446)</f>
        <v>59</v>
      </c>
    </row>
    <row r="447" customFormat="false" ht="12" hidden="false" customHeight="true" outlineLevel="0" collapsed="false">
      <c r="A447" s="11" t="s">
        <v>40</v>
      </c>
      <c r="B447" s="12" t="n">
        <v>12</v>
      </c>
      <c r="C447" s="12" t="n">
        <v>9</v>
      </c>
      <c r="D447" s="12" t="n">
        <v>1</v>
      </c>
      <c r="E447" s="12" t="n">
        <v>44</v>
      </c>
      <c r="F447" s="12" t="n">
        <v>75</v>
      </c>
      <c r="G447" s="12" t="n">
        <f aca="false">J447-SUM(B447:F447)</f>
        <v>1</v>
      </c>
      <c r="H447" s="12"/>
      <c r="I447" s="12" t="n">
        <f aca="false">FamCtJdg!F756</f>
        <v>142</v>
      </c>
      <c r="J447" s="12" t="n">
        <f aca="false">SUM(H447:I447)</f>
        <v>142</v>
      </c>
    </row>
    <row r="448" customFormat="false" ht="12" hidden="false" customHeight="true" outlineLevel="0" collapsed="false">
      <c r="A448" s="11" t="s">
        <v>42</v>
      </c>
      <c r="B448" s="12" t="n">
        <v>8</v>
      </c>
      <c r="C448" s="12" t="n">
        <v>4</v>
      </c>
      <c r="D448" s="12" t="n">
        <v>1</v>
      </c>
      <c r="E448" s="12" t="n">
        <v>27</v>
      </c>
      <c r="F448" s="12" t="n">
        <v>60</v>
      </c>
      <c r="G448" s="12" t="n">
        <f aca="false">J448-SUM(B448:F448)</f>
        <v>1</v>
      </c>
      <c r="H448" s="12"/>
      <c r="I448" s="12" t="n">
        <f aca="false">FamCtJdg!F757</f>
        <v>101</v>
      </c>
      <c r="J448" s="12" t="n">
        <f aca="false">SUM(H448:I448)</f>
        <v>101</v>
      </c>
    </row>
    <row r="449" customFormat="false" ht="12" hidden="false" customHeight="true" outlineLevel="0" collapsed="false">
      <c r="A449" s="11" t="s">
        <v>50</v>
      </c>
      <c r="B449" s="12" t="n">
        <v>16</v>
      </c>
      <c r="C449" s="12" t="n">
        <v>5</v>
      </c>
      <c r="D449" s="12" t="n">
        <v>1</v>
      </c>
      <c r="E449" s="12" t="n">
        <v>40</v>
      </c>
      <c r="F449" s="12" t="n">
        <v>121</v>
      </c>
      <c r="G449" s="12" t="n">
        <f aca="false">J449-SUM(B449:F449)</f>
        <v>9</v>
      </c>
      <c r="H449" s="12"/>
      <c r="I449" s="12" t="n">
        <f aca="false">FamCtJdg!F758</f>
        <v>192</v>
      </c>
      <c r="J449" s="12" t="n">
        <f aca="false">SUM(H449:I449)</f>
        <v>192</v>
      </c>
    </row>
    <row r="450" customFormat="false" ht="12" hidden="false" customHeight="true" outlineLevel="0" collapsed="false">
      <c r="A450" s="11" t="s">
        <v>51</v>
      </c>
      <c r="B450" s="12" t="n">
        <v>14</v>
      </c>
      <c r="C450" s="12" t="n">
        <v>5</v>
      </c>
      <c r="D450" s="12" t="n">
        <v>1</v>
      </c>
      <c r="E450" s="12" t="n">
        <v>21</v>
      </c>
      <c r="F450" s="12" t="n">
        <v>52</v>
      </c>
      <c r="G450" s="12" t="n">
        <f aca="false">J450-SUM(B450:F450)</f>
        <v>2</v>
      </c>
      <c r="H450" s="12"/>
      <c r="I450" s="12" t="n">
        <f aca="false">FamCtJdg!F759</f>
        <v>95</v>
      </c>
      <c r="J450" s="12" t="n">
        <f aca="false">SUM(H450:I450)</f>
        <v>95</v>
      </c>
    </row>
    <row r="451" customFormat="false" ht="12" hidden="false" customHeight="true" outlineLevel="0" collapsed="false">
      <c r="A451" s="11" t="s">
        <v>52</v>
      </c>
      <c r="B451" s="12" t="n">
        <v>3</v>
      </c>
      <c r="C451" s="12" t="n">
        <v>4</v>
      </c>
      <c r="D451" s="12" t="n">
        <v>1</v>
      </c>
      <c r="E451" s="12" t="n">
        <v>20</v>
      </c>
      <c r="F451" s="12" t="n">
        <v>34</v>
      </c>
      <c r="G451" s="12" t="n">
        <f aca="false">J451-SUM(B451:F451)</f>
        <v>0</v>
      </c>
      <c r="H451" s="12"/>
      <c r="I451" s="12" t="n">
        <f aca="false">FamCtJdg!F760</f>
        <v>62</v>
      </c>
      <c r="J451" s="12" t="n">
        <f aca="false">SUM(H451:I451)</f>
        <v>62</v>
      </c>
    </row>
    <row r="452" customFormat="false" ht="12" hidden="false" customHeight="true" outlineLevel="0" collapsed="false">
      <c r="A452" s="11" t="s">
        <v>58</v>
      </c>
      <c r="B452" s="12" t="n">
        <v>1</v>
      </c>
      <c r="C452" s="12" t="n">
        <v>0</v>
      </c>
      <c r="D452" s="12" t="n">
        <v>0</v>
      </c>
      <c r="E452" s="12" t="n">
        <v>11</v>
      </c>
      <c r="F452" s="12" t="n">
        <v>30</v>
      </c>
      <c r="G452" s="12" t="n">
        <f aca="false">J452-SUM(B452:F452)</f>
        <v>1</v>
      </c>
      <c r="H452" s="12" t="n">
        <v>1</v>
      </c>
      <c r="I452" s="12" t="n">
        <f aca="false">FamCtJdg!F761</f>
        <v>42</v>
      </c>
      <c r="J452" s="12" t="n">
        <f aca="false">SUM(H452:I452)</f>
        <v>43</v>
      </c>
    </row>
    <row r="453" customFormat="false" ht="12" hidden="false" customHeight="true" outlineLevel="0" collapsed="false">
      <c r="A453" s="11" t="s">
        <v>53</v>
      </c>
      <c r="B453" s="12" t="n">
        <v>7</v>
      </c>
      <c r="C453" s="12" t="n">
        <v>4</v>
      </c>
      <c r="D453" s="12" t="n">
        <v>0</v>
      </c>
      <c r="E453" s="12" t="n">
        <v>11</v>
      </c>
      <c r="F453" s="12" t="n">
        <v>46</v>
      </c>
      <c r="G453" s="12" t="n">
        <f aca="false">J453-SUM(B453:F453)</f>
        <v>1</v>
      </c>
      <c r="H453" s="12"/>
      <c r="I453" s="12" t="n">
        <f aca="false">FamCtJdg!F762</f>
        <v>69</v>
      </c>
      <c r="J453" s="12" t="n">
        <f aca="false">SUM(H453:I453)</f>
        <v>69</v>
      </c>
    </row>
    <row r="454" customFormat="false" ht="12" hidden="false" customHeight="true" outlineLevel="0" collapsed="false">
      <c r="A454" s="11" t="s">
        <v>87</v>
      </c>
      <c r="B454" s="12" t="n">
        <v>2</v>
      </c>
      <c r="C454" s="12" t="n">
        <v>6</v>
      </c>
      <c r="D454" s="12" t="n">
        <v>0</v>
      </c>
      <c r="E454" s="12" t="n">
        <v>9</v>
      </c>
      <c r="F454" s="12" t="n">
        <v>31</v>
      </c>
      <c r="G454" s="12" t="n">
        <f aca="false">J454-SUM(B454:F454)</f>
        <v>2</v>
      </c>
      <c r="H454" s="12"/>
      <c r="I454" s="12" t="n">
        <f aca="false">FamCtJdg!F763</f>
        <v>50</v>
      </c>
      <c r="J454" s="12" t="n">
        <f aca="false">SUM(H454:I454)</f>
        <v>50</v>
      </c>
    </row>
    <row r="455" customFormat="false" ht="12" hidden="false" customHeight="true" outlineLevel="0" collapsed="false">
      <c r="A455" s="11" t="s">
        <v>141</v>
      </c>
      <c r="B455" s="12" t="n">
        <v>5</v>
      </c>
      <c r="C455" s="12" t="n">
        <v>2</v>
      </c>
      <c r="D455" s="12" t="n">
        <v>4</v>
      </c>
      <c r="E455" s="12" t="n">
        <v>19</v>
      </c>
      <c r="F455" s="12" t="n">
        <v>31</v>
      </c>
      <c r="G455" s="12" t="n">
        <f aca="false">J455-SUM(B455:F455)</f>
        <v>1</v>
      </c>
      <c r="H455" s="12"/>
      <c r="I455" s="12" t="n">
        <f aca="false">FamCtJdg!F764</f>
        <v>62</v>
      </c>
      <c r="J455" s="12" t="n">
        <f aca="false">SUM(H455:I455)</f>
        <v>62</v>
      </c>
    </row>
    <row r="456" customFormat="false" ht="12" hidden="false" customHeight="true" outlineLevel="0" collapsed="false">
      <c r="A456" s="11" t="s">
        <v>59</v>
      </c>
      <c r="B456" s="12" t="n">
        <v>3</v>
      </c>
      <c r="C456" s="12" t="n">
        <v>4</v>
      </c>
      <c r="D456" s="12" t="n">
        <v>0</v>
      </c>
      <c r="E456" s="12" t="n">
        <v>12</v>
      </c>
      <c r="F456" s="12" t="n">
        <v>46</v>
      </c>
      <c r="G456" s="12" t="n">
        <f aca="false">J456-SUM(B456:F456)</f>
        <v>0</v>
      </c>
      <c r="H456" s="12"/>
      <c r="I456" s="12" t="n">
        <f aca="false">FamCtJdg!F765</f>
        <v>65</v>
      </c>
      <c r="J456" s="12" t="n">
        <f aca="false">SUM(H456:I456)</f>
        <v>65</v>
      </c>
    </row>
    <row r="457" customFormat="false" ht="12" hidden="false" customHeight="true" outlineLevel="0" collapsed="false">
      <c r="A457" s="11" t="s">
        <v>60</v>
      </c>
      <c r="B457" s="12" t="n">
        <v>10</v>
      </c>
      <c r="C457" s="12" t="n">
        <v>5</v>
      </c>
      <c r="D457" s="12" t="n">
        <v>5</v>
      </c>
      <c r="E457" s="12" t="n">
        <v>16</v>
      </c>
      <c r="F457" s="12" t="n">
        <v>32</v>
      </c>
      <c r="G457" s="12" t="n">
        <f aca="false">J457-SUM(B457:F457)</f>
        <v>0</v>
      </c>
      <c r="H457" s="12"/>
      <c r="I457" s="12" t="n">
        <f aca="false">FamCtJdg!F766</f>
        <v>68</v>
      </c>
      <c r="J457" s="12" t="n">
        <f aca="false">SUM(H457:I457)</f>
        <v>68</v>
      </c>
    </row>
    <row r="458" customFormat="false" ht="12" hidden="false" customHeight="true" outlineLevel="0" collapsed="false">
      <c r="A458" s="11" t="s">
        <v>88</v>
      </c>
      <c r="B458" s="12" t="n">
        <v>4</v>
      </c>
      <c r="C458" s="12" t="n">
        <v>3</v>
      </c>
      <c r="D458" s="12" t="n">
        <v>4</v>
      </c>
      <c r="E458" s="12" t="n">
        <v>22</v>
      </c>
      <c r="F458" s="12" t="n">
        <v>28</v>
      </c>
      <c r="G458" s="12" t="n">
        <f aca="false">J458-SUM(B458:F458)</f>
        <v>1</v>
      </c>
      <c r="H458" s="12"/>
      <c r="I458" s="12" t="n">
        <f aca="false">FamCtJdg!F767</f>
        <v>62</v>
      </c>
      <c r="J458" s="12" t="n">
        <f aca="false">SUM(H458:I458)</f>
        <v>62</v>
      </c>
    </row>
    <row r="459" customFormat="false" ht="12" hidden="false" customHeight="true" outlineLevel="0" collapsed="false">
      <c r="A459" s="11" t="s">
        <v>142</v>
      </c>
      <c r="B459" s="12" t="n">
        <v>4</v>
      </c>
      <c r="C459" s="12" t="n">
        <v>2</v>
      </c>
      <c r="D459" s="12" t="n">
        <v>1</v>
      </c>
      <c r="E459" s="12" t="n">
        <v>12</v>
      </c>
      <c r="F459" s="12" t="n">
        <v>31</v>
      </c>
      <c r="G459" s="12" t="n">
        <f aca="false">J459-SUM(B459:F459)</f>
        <v>0</v>
      </c>
      <c r="H459" s="12"/>
      <c r="I459" s="12" t="n">
        <f aca="false">FamCtJdg!F770</f>
        <v>50</v>
      </c>
      <c r="J459" s="12" t="n">
        <f aca="false">SUM(H459:I459)</f>
        <v>50</v>
      </c>
    </row>
    <row r="460" customFormat="false" ht="12" hidden="false" customHeight="true" outlineLevel="0" collapsed="false">
      <c r="A460" s="11" t="s">
        <v>143</v>
      </c>
      <c r="B460" s="12" t="n">
        <v>8</v>
      </c>
      <c r="C460" s="12" t="n">
        <v>0</v>
      </c>
      <c r="D460" s="12" t="n">
        <v>2</v>
      </c>
      <c r="E460" s="12" t="n">
        <v>16</v>
      </c>
      <c r="F460" s="12" t="n">
        <v>31</v>
      </c>
      <c r="G460" s="12" t="n">
        <f aca="false">J460-SUM(B460:F460)</f>
        <v>2</v>
      </c>
      <c r="H460" s="12"/>
      <c r="I460" s="12" t="n">
        <f aca="false">FamCtJdg!F771</f>
        <v>59</v>
      </c>
      <c r="J460" s="12" t="n">
        <f aca="false">SUM(H460:I460)</f>
        <v>59</v>
      </c>
    </row>
    <row r="461" customFormat="false" ht="12" hidden="false" customHeight="true" outlineLevel="0" collapsed="false">
      <c r="A461" s="11" t="s">
        <v>91</v>
      </c>
      <c r="B461" s="12" t="n">
        <v>2</v>
      </c>
      <c r="C461" s="12" t="n">
        <v>2</v>
      </c>
      <c r="D461" s="12" t="n">
        <v>0</v>
      </c>
      <c r="E461" s="12" t="n">
        <v>11</v>
      </c>
      <c r="F461" s="12" t="n">
        <v>28</v>
      </c>
      <c r="G461" s="12" t="n">
        <f aca="false">J461-SUM(B461:F461)</f>
        <v>0</v>
      </c>
      <c r="H461" s="12"/>
      <c r="I461" s="12" t="n">
        <f aca="false">FamCtJdg!F772</f>
        <v>43</v>
      </c>
      <c r="J461" s="12" t="n">
        <f aca="false">SUM(H461:I461)</f>
        <v>43</v>
      </c>
    </row>
    <row r="462" customFormat="false" ht="12" hidden="false" customHeight="true" outlineLevel="0" collapsed="false">
      <c r="A462" s="11" t="s">
        <v>144</v>
      </c>
      <c r="B462" s="12" t="n">
        <v>3</v>
      </c>
      <c r="C462" s="12" t="n">
        <v>4</v>
      </c>
      <c r="D462" s="12" t="n">
        <v>0</v>
      </c>
      <c r="E462" s="12" t="n">
        <v>8</v>
      </c>
      <c r="F462" s="12" t="n">
        <v>47</v>
      </c>
      <c r="G462" s="12" t="n">
        <f aca="false">J462-SUM(B462:F462)</f>
        <v>1</v>
      </c>
      <c r="H462" s="12"/>
      <c r="I462" s="12" t="n">
        <f aca="false">FamCtJdg!F773</f>
        <v>63</v>
      </c>
      <c r="J462" s="12" t="n">
        <f aca="false">SUM(H462:I462)</f>
        <v>63</v>
      </c>
    </row>
    <row r="463" customFormat="false" ht="12" hidden="false" customHeight="true" outlineLevel="0" collapsed="false">
      <c r="A463" s="11" t="s">
        <v>92</v>
      </c>
      <c r="B463" s="12" t="n">
        <v>0</v>
      </c>
      <c r="C463" s="12" t="n">
        <v>3</v>
      </c>
      <c r="D463" s="12" t="n">
        <v>0</v>
      </c>
      <c r="E463" s="12" t="n">
        <v>19</v>
      </c>
      <c r="F463" s="12" t="n">
        <v>24</v>
      </c>
      <c r="G463" s="12" t="n">
        <f aca="false">J463-SUM(B463:F463)</f>
        <v>0</v>
      </c>
      <c r="H463" s="12"/>
      <c r="I463" s="12" t="n">
        <f aca="false">FamCtJdg!F774</f>
        <v>46</v>
      </c>
      <c r="J463" s="12" t="n">
        <f aca="false">SUM(H463:I463)</f>
        <v>46</v>
      </c>
    </row>
    <row r="464" customFormat="false" ht="12" hidden="false" customHeight="true" outlineLevel="0" collapsed="false">
      <c r="A464" s="11" t="s">
        <v>93</v>
      </c>
      <c r="B464" s="12" t="n">
        <v>0</v>
      </c>
      <c r="C464" s="12" t="n">
        <v>1</v>
      </c>
      <c r="D464" s="12" t="n">
        <v>1</v>
      </c>
      <c r="E464" s="12" t="n">
        <v>14</v>
      </c>
      <c r="F464" s="12" t="n">
        <v>16</v>
      </c>
      <c r="G464" s="12" t="n">
        <f aca="false">J464-SUM(B464:F464)</f>
        <v>0</v>
      </c>
      <c r="H464" s="12"/>
      <c r="I464" s="12" t="n">
        <f aca="false">FamCtJdg!F775</f>
        <v>32</v>
      </c>
      <c r="J464" s="12" t="n">
        <f aca="false">SUM(H464:I464)</f>
        <v>32</v>
      </c>
    </row>
    <row r="465" customFormat="false" ht="12.75" hidden="false" customHeight="false" outlineLevel="0" collapsed="false">
      <c r="A465" s="13" t="s">
        <v>8</v>
      </c>
      <c r="B465" s="14" t="n">
        <f aca="false">SUM(B420:B464)</f>
        <v>377</v>
      </c>
      <c r="C465" s="14" t="n">
        <f aca="false">SUM(C420:C464)</f>
        <v>177</v>
      </c>
      <c r="D465" s="14" t="n">
        <f aca="false">SUM(D420:D464)</f>
        <v>71</v>
      </c>
      <c r="E465" s="14" t="n">
        <f aca="false">SUM(E420:E464)</f>
        <v>976</v>
      </c>
      <c r="F465" s="14" t="n">
        <f aca="false">SUM(F420:F464)</f>
        <v>1946</v>
      </c>
      <c r="G465" s="14" t="n">
        <f aca="false">SUM(G420:G464)</f>
        <v>111</v>
      </c>
      <c r="H465" s="14" t="n">
        <f aca="false">SUM(H420:H464)</f>
        <v>3</v>
      </c>
      <c r="I465" s="14" t="n">
        <f aca="false">SUM(I420:I464)</f>
        <v>3655</v>
      </c>
      <c r="J465" s="14" t="n">
        <f aca="false">SUM(J420:J464)</f>
        <v>3658</v>
      </c>
    </row>
    <row r="466" customFormat="false" ht="12.75" hidden="false" customHeight="false" outlineLevel="0" collapsed="false">
      <c r="A466" s="13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14.1" hidden="false" customHeight="true" outlineLevel="0" collapsed="false">
      <c r="A467" s="10" t="s">
        <v>145</v>
      </c>
      <c r="B467" s="12"/>
      <c r="C467" s="12"/>
      <c r="D467" s="12"/>
      <c r="E467" s="12"/>
      <c r="F467" s="12"/>
      <c r="G467" s="12"/>
      <c r="H467" s="12"/>
      <c r="I467" s="12"/>
      <c r="J467" s="12"/>
    </row>
    <row r="468" customFormat="false" ht="12" hidden="false" customHeight="true" outlineLevel="0" collapsed="false">
      <c r="A468" s="11" t="s">
        <v>55</v>
      </c>
      <c r="B468" s="12" t="n">
        <v>8</v>
      </c>
      <c r="C468" s="12" t="n">
        <v>3</v>
      </c>
      <c r="D468" s="12" t="n">
        <v>2</v>
      </c>
      <c r="E468" s="12" t="n">
        <v>22</v>
      </c>
      <c r="F468" s="12" t="n">
        <v>35</v>
      </c>
      <c r="G468" s="12" t="n">
        <f aca="false">J468-SUM(B468:F468)</f>
        <v>0</v>
      </c>
      <c r="H468" s="12" t="n">
        <v>1</v>
      </c>
      <c r="I468" s="12" t="n">
        <f aca="false">FamCtJdg!$F$779</f>
        <v>69</v>
      </c>
      <c r="J468" s="12" t="n">
        <f aca="false">SUM(H468:I468)</f>
        <v>70</v>
      </c>
    </row>
    <row r="469" customFormat="false" ht="12.75" hidden="false" customHeight="false" outlineLevel="0" collapsed="false">
      <c r="A469" s="13" t="s">
        <v>8</v>
      </c>
      <c r="B469" s="14" t="n">
        <f aca="false">SUM(B468:B468)</f>
        <v>8</v>
      </c>
      <c r="C469" s="14" t="n">
        <f aca="false">SUM(C468:C468)</f>
        <v>3</v>
      </c>
      <c r="D469" s="14" t="n">
        <f aca="false">SUM(D468:D468)</f>
        <v>2</v>
      </c>
      <c r="E469" s="14" t="n">
        <f aca="false">SUM(E468:E468)</f>
        <v>22</v>
      </c>
      <c r="F469" s="14" t="n">
        <f aca="false">SUM(F468:F468)</f>
        <v>35</v>
      </c>
      <c r="G469" s="14" t="n">
        <f aca="false">SUM(G468:G468)</f>
        <v>0</v>
      </c>
      <c r="H469" s="14" t="n">
        <f aca="false">SUM(H468:H468)</f>
        <v>1</v>
      </c>
      <c r="I469" s="14" t="n">
        <f aca="false">SUM(I468:I468)</f>
        <v>69</v>
      </c>
      <c r="J469" s="14" t="n">
        <f aca="false">SUM(J468:J468)</f>
        <v>70</v>
      </c>
    </row>
    <row r="470" customFormat="false" ht="12.75" hidden="false" customHeight="false" outlineLevel="0" collapsed="false">
      <c r="A470" s="13"/>
      <c r="B470" s="18"/>
      <c r="C470" s="18"/>
      <c r="D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A471" s="10" t="s">
        <v>146</v>
      </c>
      <c r="B471" s="12"/>
      <c r="C471" s="12"/>
      <c r="D471" s="12"/>
      <c r="E471" s="12"/>
      <c r="F471" s="12"/>
      <c r="G471" s="12"/>
      <c r="H471" s="12"/>
      <c r="I471" s="12"/>
      <c r="J471" s="12"/>
    </row>
    <row r="472" customFormat="false" ht="12.75" hidden="false" customHeight="false" outlineLevel="0" collapsed="false">
      <c r="A472" s="11" t="s">
        <v>55</v>
      </c>
      <c r="B472" s="12" t="n">
        <v>3</v>
      </c>
      <c r="C472" s="12" t="n">
        <v>1</v>
      </c>
      <c r="D472" s="12" t="n">
        <v>0</v>
      </c>
      <c r="E472" s="12" t="n">
        <v>13</v>
      </c>
      <c r="F472" s="12" t="n">
        <v>27</v>
      </c>
      <c r="G472" s="12" t="n">
        <f aca="false">J472-SUM(B472:F472)</f>
        <v>0</v>
      </c>
      <c r="H472" s="12" t="n">
        <v>1</v>
      </c>
      <c r="I472" s="12" t="n">
        <f aca="false">FamCtJdg!F812</f>
        <v>43</v>
      </c>
      <c r="J472" s="12" t="n">
        <f aca="false">SUM(H472:I472)</f>
        <v>44</v>
      </c>
    </row>
    <row r="473" customFormat="false" ht="12.75" hidden="false" customHeight="false" outlineLevel="0" collapsed="false">
      <c r="A473" s="11" t="s">
        <v>16</v>
      </c>
      <c r="B473" s="12" t="n">
        <v>9</v>
      </c>
      <c r="C473" s="12" t="n">
        <v>1</v>
      </c>
      <c r="D473" s="12" t="n">
        <v>0</v>
      </c>
      <c r="E473" s="12" t="n">
        <v>16</v>
      </c>
      <c r="F473" s="12" t="n">
        <v>22</v>
      </c>
      <c r="G473" s="12" t="n">
        <f aca="false">J473-SUM(B473:F473)</f>
        <v>1</v>
      </c>
      <c r="H473" s="12"/>
      <c r="I473" s="12" t="n">
        <f aca="false">FamCtJdg!F813</f>
        <v>49</v>
      </c>
      <c r="J473" s="12" t="n">
        <f aca="false">SUM(H473:I473)</f>
        <v>49</v>
      </c>
    </row>
    <row r="474" customFormat="false" ht="12.75" hidden="false" customHeight="false" outlineLevel="0" collapsed="false">
      <c r="A474" s="11" t="s">
        <v>45</v>
      </c>
      <c r="B474" s="12" t="n">
        <v>2</v>
      </c>
      <c r="C474" s="12" t="n">
        <v>0</v>
      </c>
      <c r="D474" s="12" t="n">
        <v>1</v>
      </c>
      <c r="E474" s="12" t="n">
        <v>8</v>
      </c>
      <c r="F474" s="12" t="n">
        <v>9</v>
      </c>
      <c r="G474" s="12" t="n">
        <f aca="false">J474-SUM(B474:F474)</f>
        <v>2</v>
      </c>
      <c r="H474" s="12"/>
      <c r="I474" s="12" t="n">
        <f aca="false">FamCtJdg!F814</f>
        <v>22</v>
      </c>
      <c r="J474" s="12" t="n">
        <f aca="false">SUM(H474:I474)</f>
        <v>22</v>
      </c>
    </row>
    <row r="475" customFormat="false" ht="12.75" hidden="false" customHeight="false" outlineLevel="0" collapsed="false">
      <c r="A475" s="13" t="s">
        <v>8</v>
      </c>
      <c r="B475" s="14" t="n">
        <f aca="false">SUM(B472:B474)</f>
        <v>14</v>
      </c>
      <c r="C475" s="14" t="n">
        <f aca="false">SUM(C472:C474)</f>
        <v>2</v>
      </c>
      <c r="D475" s="14" t="n">
        <f aca="false">SUM(D472:D474)</f>
        <v>1</v>
      </c>
      <c r="E475" s="14" t="n">
        <f aca="false">SUM(E472:E474)</f>
        <v>37</v>
      </c>
      <c r="F475" s="14" t="n">
        <f aca="false">SUM(F472:F474)</f>
        <v>58</v>
      </c>
      <c r="G475" s="14" t="n">
        <f aca="false">SUM(G472:G474)</f>
        <v>3</v>
      </c>
      <c r="H475" s="14" t="n">
        <f aca="false">SUM(H472:H474)</f>
        <v>1</v>
      </c>
      <c r="I475" s="14" t="n">
        <f aca="false">SUM(I472:I474)</f>
        <v>114</v>
      </c>
      <c r="J475" s="14" t="n">
        <f aca="false">SUM(J472:J474)</f>
        <v>115</v>
      </c>
    </row>
    <row r="476" customFormat="false" ht="12.7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</row>
    <row r="477" customFormat="false" ht="12.7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</row>
    <row r="478" customFormat="false" ht="12.7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</row>
    <row r="479" customFormat="false" ht="12.7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</row>
    <row r="480" customFormat="false" ht="12.7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</row>
    <row r="481" customFormat="false" ht="15.75" hidden="false" customHeight="false" outlineLevel="0" collapsed="false">
      <c r="A481" s="10" t="s">
        <v>147</v>
      </c>
      <c r="B481" s="12"/>
      <c r="C481" s="12"/>
      <c r="D481" s="12"/>
      <c r="E481" s="12"/>
      <c r="F481" s="12"/>
      <c r="G481" s="12"/>
      <c r="H481" s="12"/>
      <c r="I481" s="12"/>
      <c r="J481" s="12"/>
    </row>
    <row r="482" customFormat="false" ht="12.75" hidden="false" customHeight="false" outlineLevel="0" collapsed="false">
      <c r="A482" s="11" t="s">
        <v>55</v>
      </c>
      <c r="B482" s="12" t="n">
        <v>6</v>
      </c>
      <c r="C482" s="12" t="n">
        <v>4</v>
      </c>
      <c r="D482" s="12" t="n">
        <v>0</v>
      </c>
      <c r="E482" s="12" t="n">
        <v>12</v>
      </c>
      <c r="F482" s="12" t="n">
        <v>24</v>
      </c>
      <c r="G482" s="12" t="n">
        <f aca="false">J482-SUM(B482:F482)</f>
        <v>3</v>
      </c>
      <c r="H482" s="12"/>
      <c r="I482" s="12" t="n">
        <f aca="false">FamCtJdg!F824</f>
        <v>49</v>
      </c>
      <c r="J482" s="12" t="n">
        <f aca="false">SUM(H482:I482)</f>
        <v>49</v>
      </c>
    </row>
    <row r="483" customFormat="false" ht="12.75" hidden="false" customHeight="false" outlineLevel="0" collapsed="false">
      <c r="A483" s="11" t="s">
        <v>16</v>
      </c>
      <c r="B483" s="12" t="n">
        <v>2</v>
      </c>
      <c r="C483" s="12" t="n">
        <v>2</v>
      </c>
      <c r="D483" s="12" t="n">
        <v>1</v>
      </c>
      <c r="E483" s="12" t="n">
        <v>13</v>
      </c>
      <c r="F483" s="12" t="n">
        <v>13</v>
      </c>
      <c r="G483" s="12" t="n">
        <f aca="false">J483-SUM(B483:F483)</f>
        <v>4</v>
      </c>
      <c r="H483" s="12"/>
      <c r="I483" s="12" t="n">
        <f aca="false">FamCtJdg!F825</f>
        <v>35</v>
      </c>
      <c r="J483" s="12" t="n">
        <f aca="false">SUM(H483:I483)</f>
        <v>35</v>
      </c>
    </row>
    <row r="484" customFormat="false" ht="12.75" hidden="false" customHeight="false" outlineLevel="0" collapsed="false">
      <c r="A484" s="11" t="s">
        <v>17</v>
      </c>
      <c r="B484" s="12" t="n">
        <v>5</v>
      </c>
      <c r="C484" s="12" t="n">
        <v>2</v>
      </c>
      <c r="D484" s="12" t="n">
        <v>7</v>
      </c>
      <c r="E484" s="12" t="n">
        <v>13</v>
      </c>
      <c r="F484" s="12" t="n">
        <v>16</v>
      </c>
      <c r="G484" s="12" t="n">
        <f aca="false">J484-SUM(B484:F484)</f>
        <v>4</v>
      </c>
      <c r="H484" s="12"/>
      <c r="I484" s="12" t="n">
        <f aca="false">FamCtJdg!F826</f>
        <v>47</v>
      </c>
      <c r="J484" s="12" t="n">
        <f aca="false">SUM(H484:I484)</f>
        <v>47</v>
      </c>
    </row>
    <row r="485" customFormat="false" ht="12.75" hidden="false" customHeight="false" outlineLevel="0" collapsed="false">
      <c r="A485" s="13" t="s">
        <v>8</v>
      </c>
      <c r="B485" s="14" t="n">
        <f aca="false">SUM(B482:B484)</f>
        <v>13</v>
      </c>
      <c r="C485" s="14" t="n">
        <f aca="false">SUM(C482:C484)</f>
        <v>8</v>
      </c>
      <c r="D485" s="14" t="n">
        <f aca="false">SUM(D482:D484)</f>
        <v>8</v>
      </c>
      <c r="E485" s="14" t="n">
        <f aca="false">SUM(E482:E484)</f>
        <v>38</v>
      </c>
      <c r="F485" s="14" t="n">
        <f aca="false">SUM(F482:F484)</f>
        <v>53</v>
      </c>
      <c r="G485" s="14" t="n">
        <f aca="false">SUM(G482:G484)</f>
        <v>11</v>
      </c>
      <c r="H485" s="14" t="n">
        <f aca="false">SUM(H482:H484)</f>
        <v>0</v>
      </c>
      <c r="I485" s="14" t="n">
        <f aca="false">SUM(I482:I484)</f>
        <v>131</v>
      </c>
      <c r="J485" s="14" t="n">
        <f aca="false">SUM(J482:J484)</f>
        <v>131</v>
      </c>
    </row>
    <row r="486" customFormat="false" ht="12.75" hidden="false" customHeight="false" outlineLevel="0" collapsed="false">
      <c r="A486" s="13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12.7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</row>
    <row r="488" customFormat="false" ht="15" hidden="false" customHeight="true" outlineLevel="0" collapsed="false">
      <c r="A488" s="10" t="s">
        <v>148</v>
      </c>
      <c r="B488" s="12"/>
      <c r="C488" s="12"/>
      <c r="D488" s="12"/>
      <c r="E488" s="12"/>
      <c r="F488" s="12"/>
      <c r="G488" s="12"/>
      <c r="H488" s="12"/>
      <c r="I488" s="12"/>
      <c r="J488" s="12"/>
    </row>
    <row r="489" customFormat="false" ht="12.6" hidden="false" customHeight="true" outlineLevel="0" collapsed="false">
      <c r="A489" s="11" t="s">
        <v>55</v>
      </c>
      <c r="B489" s="12" t="n">
        <v>3</v>
      </c>
      <c r="C489" s="12" t="n">
        <v>4</v>
      </c>
      <c r="D489" s="12" t="n">
        <v>2</v>
      </c>
      <c r="E489" s="12" t="n">
        <v>13</v>
      </c>
      <c r="F489" s="12" t="n">
        <v>49</v>
      </c>
      <c r="G489" s="12" t="n">
        <f aca="false">J489-SUM(B489:F489)</f>
        <v>1</v>
      </c>
      <c r="H489" s="12"/>
      <c r="I489" s="12" t="n">
        <f aca="false">FamCtJdg!F830</f>
        <v>72</v>
      </c>
      <c r="J489" s="12" t="n">
        <f aca="false">SUM(H489:I489)</f>
        <v>72</v>
      </c>
    </row>
    <row r="490" customFormat="false" ht="12.6" hidden="false" customHeight="true" outlineLevel="0" collapsed="false">
      <c r="A490" s="11" t="s">
        <v>16</v>
      </c>
      <c r="B490" s="12" t="n">
        <v>3</v>
      </c>
      <c r="C490" s="12" t="n">
        <v>0</v>
      </c>
      <c r="D490" s="12" t="n">
        <v>2</v>
      </c>
      <c r="E490" s="12" t="n">
        <v>8</v>
      </c>
      <c r="F490" s="12" t="n">
        <v>29</v>
      </c>
      <c r="G490" s="12" t="n">
        <f aca="false">J490-SUM(B490:F490)</f>
        <v>0</v>
      </c>
      <c r="H490" s="12"/>
      <c r="I490" s="12" t="n">
        <f aca="false">FamCtJdg!F831</f>
        <v>42</v>
      </c>
      <c r="J490" s="12" t="n">
        <f aca="false">SUM(H490:I490)</f>
        <v>42</v>
      </c>
    </row>
    <row r="491" customFormat="false" ht="12.6" hidden="false" customHeight="true" outlineLevel="0" collapsed="false">
      <c r="A491" s="11" t="s">
        <v>17</v>
      </c>
      <c r="B491" s="12" t="n">
        <v>7</v>
      </c>
      <c r="C491" s="12" t="n">
        <v>5</v>
      </c>
      <c r="D491" s="12" t="n">
        <v>0</v>
      </c>
      <c r="E491" s="12" t="n">
        <v>15</v>
      </c>
      <c r="F491" s="12" t="n">
        <v>54</v>
      </c>
      <c r="G491" s="12" t="n">
        <f aca="false">J491-SUM(B491:F491)</f>
        <v>1</v>
      </c>
      <c r="H491" s="12"/>
      <c r="I491" s="12" t="n">
        <f aca="false">FamCtJdg!F832</f>
        <v>82</v>
      </c>
      <c r="J491" s="12" t="n">
        <f aca="false">SUM(H491:I491)</f>
        <v>82</v>
      </c>
    </row>
    <row r="492" customFormat="false" ht="12.6" hidden="false" customHeight="true" outlineLevel="0" collapsed="false">
      <c r="A492" s="11" t="s">
        <v>18</v>
      </c>
      <c r="B492" s="12" t="n">
        <v>12</v>
      </c>
      <c r="C492" s="12" t="n">
        <v>1</v>
      </c>
      <c r="D492" s="12" t="n">
        <v>0</v>
      </c>
      <c r="E492" s="12" t="n">
        <v>29</v>
      </c>
      <c r="F492" s="12" t="n">
        <v>70</v>
      </c>
      <c r="G492" s="12" t="n">
        <f aca="false">J492-SUM(B492:F492)</f>
        <v>2</v>
      </c>
      <c r="H492" s="12"/>
      <c r="I492" s="12" t="n">
        <f aca="false">FamCtJdg!F833</f>
        <v>114</v>
      </c>
      <c r="J492" s="12" t="n">
        <f aca="false">SUM(H492:I492)</f>
        <v>114</v>
      </c>
    </row>
    <row r="493" customFormat="false" ht="12" hidden="false" customHeight="true" outlineLevel="0" collapsed="false">
      <c r="A493" s="11" t="s">
        <v>45</v>
      </c>
      <c r="B493" s="12" t="n">
        <v>4</v>
      </c>
      <c r="C493" s="12" t="n">
        <v>4</v>
      </c>
      <c r="D493" s="12" t="n">
        <v>0</v>
      </c>
      <c r="E493" s="12" t="n">
        <v>9</v>
      </c>
      <c r="F493" s="12" t="n">
        <v>33</v>
      </c>
      <c r="G493" s="12" t="n">
        <f aca="false">J493-SUM(B493:F493)</f>
        <v>3</v>
      </c>
      <c r="H493" s="12"/>
      <c r="I493" s="12" t="n">
        <f aca="false">FamCtJdg!F834</f>
        <v>53</v>
      </c>
      <c r="J493" s="12" t="n">
        <f aca="false">SUM(H493:I493)</f>
        <v>53</v>
      </c>
    </row>
    <row r="494" customFormat="false" ht="12" hidden="false" customHeight="true" outlineLevel="0" collapsed="false">
      <c r="A494" s="11" t="s">
        <v>19</v>
      </c>
      <c r="B494" s="12" t="n">
        <v>1</v>
      </c>
      <c r="C494" s="12" t="n">
        <v>1</v>
      </c>
      <c r="D494" s="12" t="n">
        <v>0</v>
      </c>
      <c r="E494" s="12" t="n">
        <v>12</v>
      </c>
      <c r="F494" s="12" t="n">
        <v>26</v>
      </c>
      <c r="G494" s="12" t="n">
        <f aca="false">J494-SUM(B494:F494)</f>
        <v>1</v>
      </c>
      <c r="H494" s="12"/>
      <c r="I494" s="12" t="n">
        <f aca="false">FamCtJdg!F835</f>
        <v>41</v>
      </c>
      <c r="J494" s="12" t="n">
        <f aca="false">SUM(H494:I494)</f>
        <v>41</v>
      </c>
    </row>
    <row r="495" customFormat="false" ht="12" hidden="false" customHeight="true" outlineLevel="0" collapsed="false">
      <c r="A495" s="11" t="s">
        <v>20</v>
      </c>
      <c r="B495" s="12" t="n">
        <v>7</v>
      </c>
      <c r="C495" s="12" t="n">
        <v>2</v>
      </c>
      <c r="D495" s="12" t="n">
        <v>0</v>
      </c>
      <c r="E495" s="12" t="n">
        <v>35</v>
      </c>
      <c r="F495" s="12" t="n">
        <v>36</v>
      </c>
      <c r="G495" s="12" t="n">
        <f aca="false">J495-SUM(B495:F495)</f>
        <v>0</v>
      </c>
      <c r="H495" s="12"/>
      <c r="I495" s="12" t="n">
        <f aca="false">FamCtJdg!F836</f>
        <v>80</v>
      </c>
      <c r="J495" s="12" t="n">
        <f aca="false">SUM(H495:I495)</f>
        <v>80</v>
      </c>
    </row>
    <row r="496" customFormat="false" ht="12" hidden="false" customHeight="true" outlineLevel="0" collapsed="false">
      <c r="A496" s="11" t="s">
        <v>21</v>
      </c>
      <c r="B496" s="12" t="n">
        <v>8</v>
      </c>
      <c r="C496" s="12" t="n">
        <v>5</v>
      </c>
      <c r="D496" s="12" t="n">
        <v>1</v>
      </c>
      <c r="E496" s="12" t="n">
        <v>32</v>
      </c>
      <c r="F496" s="12" t="n">
        <v>72</v>
      </c>
      <c r="G496" s="12" t="n">
        <f aca="false">J496-SUM(B496:F496)</f>
        <v>0</v>
      </c>
      <c r="H496" s="12"/>
      <c r="I496" s="12" t="n">
        <f aca="false">FamCtJdg!F837</f>
        <v>118</v>
      </c>
      <c r="J496" s="12" t="n">
        <f aca="false">SUM(H496:I496)</f>
        <v>118</v>
      </c>
    </row>
    <row r="497" customFormat="false" ht="12" hidden="false" customHeight="true" outlineLevel="0" collapsed="false">
      <c r="A497" s="11" t="s">
        <v>22</v>
      </c>
      <c r="B497" s="12" t="n">
        <v>11</v>
      </c>
      <c r="C497" s="12" t="n">
        <v>2</v>
      </c>
      <c r="D497" s="12" t="n">
        <v>1</v>
      </c>
      <c r="E497" s="12" t="n">
        <v>45</v>
      </c>
      <c r="F497" s="12" t="n">
        <v>70</v>
      </c>
      <c r="G497" s="12" t="n">
        <f aca="false">J497-SUM(B497:F497)</f>
        <v>0</v>
      </c>
      <c r="H497" s="12"/>
      <c r="I497" s="12" t="n">
        <f aca="false">FamCtJdg!F838</f>
        <v>129</v>
      </c>
      <c r="J497" s="12" t="n">
        <f aca="false">SUM(H497:I497)</f>
        <v>129</v>
      </c>
    </row>
    <row r="498" customFormat="false" ht="12" hidden="false" customHeight="true" outlineLevel="0" collapsed="false">
      <c r="A498" s="11" t="s">
        <v>23</v>
      </c>
      <c r="B498" s="12" t="n">
        <v>9</v>
      </c>
      <c r="C498" s="12" t="n">
        <v>1</v>
      </c>
      <c r="D498" s="12" t="n">
        <v>1</v>
      </c>
      <c r="E498" s="12" t="n">
        <v>21</v>
      </c>
      <c r="F498" s="12" t="n">
        <v>53</v>
      </c>
      <c r="G498" s="12" t="n">
        <f aca="false">J498-SUM(B498:F498)</f>
        <v>1</v>
      </c>
      <c r="H498" s="12"/>
      <c r="I498" s="12" t="n">
        <f aca="false">FamCtJdg!F839</f>
        <v>86</v>
      </c>
      <c r="J498" s="12" t="n">
        <f aca="false">SUM(H498:I498)</f>
        <v>86</v>
      </c>
    </row>
    <row r="499" customFormat="false" ht="12" hidden="false" customHeight="true" outlineLevel="0" collapsed="false">
      <c r="A499" s="11" t="s">
        <v>46</v>
      </c>
      <c r="B499" s="12" t="n">
        <v>8</v>
      </c>
      <c r="C499" s="12" t="n">
        <v>3</v>
      </c>
      <c r="D499" s="12" t="n">
        <v>2</v>
      </c>
      <c r="E499" s="12" t="n">
        <v>11</v>
      </c>
      <c r="F499" s="12" t="n">
        <v>54</v>
      </c>
      <c r="G499" s="12" t="n">
        <f aca="false">J499-SUM(B499:F499)</f>
        <v>4</v>
      </c>
      <c r="H499" s="12"/>
      <c r="I499" s="12" t="n">
        <f aca="false">FamCtJdg!F840</f>
        <v>82</v>
      </c>
      <c r="J499" s="12" t="n">
        <f aca="false">SUM(H499:I499)</f>
        <v>82</v>
      </c>
    </row>
    <row r="500" customFormat="false" ht="12" hidden="false" customHeight="true" outlineLevel="0" collapsed="false">
      <c r="A500" s="11" t="s">
        <v>65</v>
      </c>
      <c r="B500" s="12" t="n">
        <v>1</v>
      </c>
      <c r="C500" s="12" t="n">
        <v>2</v>
      </c>
      <c r="D500" s="12" t="n">
        <v>2</v>
      </c>
      <c r="E500" s="12" t="n">
        <v>14</v>
      </c>
      <c r="F500" s="12" t="n">
        <v>24</v>
      </c>
      <c r="G500" s="12" t="n">
        <f aca="false">J500-SUM(B500:F500)</f>
        <v>2</v>
      </c>
      <c r="H500" s="12"/>
      <c r="I500" s="12" t="n">
        <f aca="false">FamCtJdg!F841</f>
        <v>45</v>
      </c>
      <c r="J500" s="12" t="n">
        <f aca="false">SUM(H500:I500)</f>
        <v>45</v>
      </c>
    </row>
    <row r="501" customFormat="false" ht="12" hidden="false" customHeight="true" outlineLevel="0" collapsed="false">
      <c r="A501" s="11" t="s">
        <v>27</v>
      </c>
      <c r="B501" s="12" t="n">
        <v>9</v>
      </c>
      <c r="C501" s="12" t="n">
        <v>2</v>
      </c>
      <c r="D501" s="12" t="n">
        <v>3</v>
      </c>
      <c r="E501" s="12" t="n">
        <v>27</v>
      </c>
      <c r="F501" s="12" t="n">
        <v>47</v>
      </c>
      <c r="G501" s="12" t="n">
        <f aca="false">J501-SUM(B501:F501)</f>
        <v>3</v>
      </c>
      <c r="H501" s="12"/>
      <c r="I501" s="12" t="n">
        <f aca="false">FamCtJdg!F842</f>
        <v>91</v>
      </c>
      <c r="J501" s="12" t="n">
        <f aca="false">SUM(H501:I501)</f>
        <v>91</v>
      </c>
    </row>
    <row r="502" customFormat="false" ht="12" hidden="false" customHeight="true" outlineLevel="0" collapsed="false">
      <c r="A502" s="11" t="s">
        <v>47</v>
      </c>
      <c r="B502" s="12" t="n">
        <v>10</v>
      </c>
      <c r="C502" s="12" t="n">
        <v>2</v>
      </c>
      <c r="D502" s="12" t="n">
        <v>1</v>
      </c>
      <c r="E502" s="12" t="n">
        <v>38</v>
      </c>
      <c r="F502" s="12" t="n">
        <v>62</v>
      </c>
      <c r="G502" s="12" t="n">
        <f aca="false">J502-SUM(B502:F502)</f>
        <v>1</v>
      </c>
      <c r="H502" s="12" t="n">
        <v>1</v>
      </c>
      <c r="I502" s="12" t="n">
        <f aca="false">FamCtJdg!F843</f>
        <v>113</v>
      </c>
      <c r="J502" s="12" t="n">
        <f aca="false">SUM(H502:I502)</f>
        <v>114</v>
      </c>
    </row>
    <row r="503" customFormat="false" ht="12.6" hidden="false" customHeight="true" outlineLevel="0" collapsed="false">
      <c r="A503" s="11" t="s">
        <v>29</v>
      </c>
      <c r="B503" s="12" t="n">
        <v>10</v>
      </c>
      <c r="C503" s="12" t="n">
        <v>3</v>
      </c>
      <c r="D503" s="12" t="n">
        <v>6</v>
      </c>
      <c r="E503" s="12" t="n">
        <v>31</v>
      </c>
      <c r="F503" s="12" t="n">
        <v>72</v>
      </c>
      <c r="G503" s="12" t="n">
        <f aca="false">J503-SUM(B503:F503)</f>
        <v>1</v>
      </c>
      <c r="H503" s="12"/>
      <c r="I503" s="12" t="n">
        <f aca="false">FamCtJdg!F844</f>
        <v>123</v>
      </c>
      <c r="J503" s="12" t="n">
        <f aca="false">SUM(H503:I503)</f>
        <v>123</v>
      </c>
    </row>
    <row r="504" customFormat="false" ht="12.75" hidden="false" customHeight="false" outlineLevel="0" collapsed="false">
      <c r="A504" s="11" t="s">
        <v>35</v>
      </c>
      <c r="B504" s="12" t="n">
        <v>2</v>
      </c>
      <c r="C504" s="12" t="n">
        <v>1</v>
      </c>
      <c r="D504" s="12" t="n">
        <v>0</v>
      </c>
      <c r="E504" s="12" t="n">
        <v>10</v>
      </c>
      <c r="F504" s="12" t="n">
        <v>14</v>
      </c>
      <c r="G504" s="12" t="n">
        <f aca="false">J504-SUM(B504:F504)</f>
        <v>0</v>
      </c>
      <c r="H504" s="12"/>
      <c r="I504" s="12" t="n">
        <f aca="false">FamCtJdg!F845</f>
        <v>27</v>
      </c>
      <c r="J504" s="12" t="n">
        <f aca="false">SUM(H504:I504)</f>
        <v>27</v>
      </c>
    </row>
    <row r="505" customFormat="false" ht="13.5" hidden="false" customHeight="true" outlineLevel="0" collapsed="false">
      <c r="A505" s="13" t="s">
        <v>8</v>
      </c>
      <c r="B505" s="14" t="n">
        <f aca="false">SUM(B489:B504)</f>
        <v>105</v>
      </c>
      <c r="C505" s="14" t="n">
        <f aca="false">SUM(C489:C504)</f>
        <v>38</v>
      </c>
      <c r="D505" s="14" t="n">
        <f aca="false">SUM(D489:D504)</f>
        <v>21</v>
      </c>
      <c r="E505" s="14" t="n">
        <f aca="false">SUM(E489:E504)</f>
        <v>350</v>
      </c>
      <c r="F505" s="14" t="n">
        <f aca="false">SUM(F489:F504)</f>
        <v>765</v>
      </c>
      <c r="G505" s="14" t="n">
        <f aca="false">SUM(G489:G504)</f>
        <v>20</v>
      </c>
      <c r="H505" s="14" t="n">
        <f aca="false">SUM(H489:H504)</f>
        <v>1</v>
      </c>
      <c r="I505" s="14" t="n">
        <f aca="false">SUM(I489:I504)</f>
        <v>1298</v>
      </c>
      <c r="J505" s="14" t="n">
        <f aca="false">SUM(J489:J504)</f>
        <v>1299</v>
      </c>
    </row>
    <row r="506" customFormat="false" ht="13.5" hidden="false" customHeight="true" outlineLevel="0" collapsed="false">
      <c r="A506" s="13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12.75" hidden="false" customHeight="false" outlineLevel="0" collapsed="false">
      <c r="A507" s="13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14.1" hidden="false" customHeight="true" outlineLevel="0" collapsed="false">
      <c r="A508" s="10" t="s">
        <v>149</v>
      </c>
      <c r="B508" s="12"/>
      <c r="C508" s="12"/>
      <c r="D508" s="12"/>
      <c r="E508" s="12"/>
      <c r="F508" s="12"/>
      <c r="G508" s="12"/>
      <c r="H508" s="12"/>
      <c r="I508" s="12"/>
      <c r="J508" s="12"/>
    </row>
    <row r="509" customFormat="false" ht="12.75" hidden="false" customHeight="false" outlineLevel="0" collapsed="false">
      <c r="A509" s="11" t="s">
        <v>55</v>
      </c>
      <c r="B509" s="12" t="n">
        <v>5</v>
      </c>
      <c r="C509" s="12" t="n">
        <v>2</v>
      </c>
      <c r="D509" s="12" t="n">
        <v>2</v>
      </c>
      <c r="E509" s="12" t="n">
        <v>4</v>
      </c>
      <c r="F509" s="12" t="n">
        <v>7</v>
      </c>
      <c r="G509" s="12" t="n">
        <f aca="false">J509-SUM(B509:F509)</f>
        <v>0</v>
      </c>
      <c r="H509" s="12"/>
      <c r="I509" s="12" t="n">
        <f aca="false">FamCtJdg!F849</f>
        <v>20</v>
      </c>
      <c r="J509" s="12" t="n">
        <f aca="false">SUM(H509:I509)</f>
        <v>20</v>
      </c>
    </row>
    <row r="510" customFormat="false" ht="12.75" hidden="false" customHeight="false" outlineLevel="0" collapsed="false">
      <c r="A510" s="11" t="s">
        <v>16</v>
      </c>
      <c r="B510" s="12" t="n">
        <v>1</v>
      </c>
      <c r="C510" s="12" t="n">
        <v>1</v>
      </c>
      <c r="D510" s="12" t="n">
        <v>3</v>
      </c>
      <c r="E510" s="12" t="n">
        <v>7</v>
      </c>
      <c r="F510" s="12" t="n">
        <v>17</v>
      </c>
      <c r="G510" s="12" t="n">
        <f aca="false">J510-SUM(B510:F510)</f>
        <v>0</v>
      </c>
      <c r="H510" s="12"/>
      <c r="I510" s="12" t="n">
        <f aca="false">FamCtJdg!F850</f>
        <v>29</v>
      </c>
      <c r="J510" s="12" t="n">
        <f aca="false">SUM(H510:I510)</f>
        <v>29</v>
      </c>
    </row>
    <row r="511" customFormat="false" ht="12.75" hidden="false" customHeight="false" outlineLevel="0" collapsed="false">
      <c r="A511" s="13" t="s">
        <v>8</v>
      </c>
      <c r="B511" s="14" t="n">
        <f aca="false">SUM(B509:B510)</f>
        <v>6</v>
      </c>
      <c r="C511" s="14" t="n">
        <f aca="false">SUM(C509:C510)</f>
        <v>3</v>
      </c>
      <c r="D511" s="14" t="n">
        <f aca="false">SUM(D509:D510)</f>
        <v>5</v>
      </c>
      <c r="E511" s="14" t="n">
        <f aca="false">SUM(E509:E510)</f>
        <v>11</v>
      </c>
      <c r="F511" s="14" t="n">
        <f aca="false">SUM(F509:F510)</f>
        <v>24</v>
      </c>
      <c r="G511" s="14" t="n">
        <f aca="false">SUM(G509:G510)</f>
        <v>0</v>
      </c>
      <c r="H511" s="14" t="n">
        <f aca="false">SUM(H509:H510)</f>
        <v>0</v>
      </c>
      <c r="I511" s="14" t="n">
        <f aca="false">SUM(I509:I510)</f>
        <v>49</v>
      </c>
      <c r="J511" s="14" t="n">
        <f aca="false">SUM(J509:J510)</f>
        <v>49</v>
      </c>
    </row>
    <row r="512" customFormat="false" ht="12.75" hidden="false" customHeight="false" outlineLevel="0" collapsed="false">
      <c r="A512" s="13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12.75" hidden="false" customHeight="false" outlineLevel="0" collapsed="false">
      <c r="A513" s="13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15.75" hidden="false" customHeight="false" outlineLevel="0" collapsed="false">
      <c r="A514" s="10" t="s">
        <v>150</v>
      </c>
      <c r="B514" s="12"/>
      <c r="C514" s="12"/>
      <c r="D514" s="12"/>
      <c r="E514" s="12"/>
      <c r="F514" s="12"/>
      <c r="G514" s="12"/>
      <c r="H514" s="12"/>
      <c r="I514" s="12"/>
      <c r="J514" s="12"/>
    </row>
    <row r="515" customFormat="false" ht="12.75" hidden="false" customHeight="false" outlineLevel="0" collapsed="false">
      <c r="A515" s="11" t="s">
        <v>55</v>
      </c>
      <c r="B515" s="12" t="n">
        <v>1</v>
      </c>
      <c r="C515" s="12" t="n">
        <v>2</v>
      </c>
      <c r="D515" s="12" t="n">
        <v>3</v>
      </c>
      <c r="E515" s="12" t="n">
        <v>18</v>
      </c>
      <c r="F515" s="12" t="n">
        <v>13</v>
      </c>
      <c r="G515" s="12" t="n">
        <f aca="false">J515-SUM(B515:F515)</f>
        <v>0</v>
      </c>
      <c r="H515" s="12"/>
      <c r="I515" s="12" t="n">
        <f aca="false">FamCtJdg!F907</f>
        <v>37</v>
      </c>
      <c r="J515" s="12" t="n">
        <f aca="false">SUM(H515:I515)</f>
        <v>37</v>
      </c>
    </row>
    <row r="516" customFormat="false" ht="12.75" hidden="false" customHeight="false" outlineLevel="0" collapsed="false">
      <c r="A516" s="11" t="s">
        <v>16</v>
      </c>
      <c r="B516" s="12" t="n">
        <v>4</v>
      </c>
      <c r="C516" s="12" t="n">
        <v>2</v>
      </c>
      <c r="D516" s="12" t="n">
        <v>0</v>
      </c>
      <c r="E516" s="12" t="n">
        <v>12</v>
      </c>
      <c r="F516" s="12" t="n">
        <v>13</v>
      </c>
      <c r="G516" s="12" t="n">
        <f aca="false">J516-SUM(B516:F516)</f>
        <v>1</v>
      </c>
      <c r="H516" s="12" t="n">
        <v>1</v>
      </c>
      <c r="I516" s="12" t="n">
        <f aca="false">FamCtJdg!F908</f>
        <v>31</v>
      </c>
      <c r="J516" s="12" t="n">
        <f aca="false">SUM(H516:I516)</f>
        <v>32</v>
      </c>
      <c r="K516" s="12"/>
    </row>
    <row r="517" customFormat="false" ht="12.75" hidden="false" customHeight="false" outlineLevel="0" collapsed="false">
      <c r="A517" s="13" t="s">
        <v>8</v>
      </c>
      <c r="B517" s="14" t="n">
        <f aca="false">SUM(B515:B516)</f>
        <v>5</v>
      </c>
      <c r="C517" s="14" t="n">
        <f aca="false">SUM(C515:C516)</f>
        <v>4</v>
      </c>
      <c r="D517" s="14" t="n">
        <f aca="false">SUM(D515:D516)</f>
        <v>3</v>
      </c>
      <c r="E517" s="14" t="n">
        <f aca="false">SUM(E515:E516)</f>
        <v>30</v>
      </c>
      <c r="F517" s="14" t="n">
        <f aca="false">SUM(F515:F516)</f>
        <v>26</v>
      </c>
      <c r="G517" s="14" t="n">
        <f aca="false">SUM(G515:G516)</f>
        <v>1</v>
      </c>
      <c r="H517" s="14" t="n">
        <f aca="false">SUM(H515:H516)</f>
        <v>1</v>
      </c>
      <c r="I517" s="14" t="n">
        <f aca="false">SUM(I515:I516)</f>
        <v>68</v>
      </c>
      <c r="J517" s="14" t="n">
        <f aca="false">SUM(J515:J516)</f>
        <v>69</v>
      </c>
    </row>
    <row r="518" customFormat="false" ht="12.75" hidden="false" customHeight="false" outlineLevel="0" collapsed="false">
      <c r="A518" s="13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12.75" hidden="false" customHeight="false" outlineLevel="0" collapsed="false">
      <c r="A519" s="13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12.75" hidden="false" customHeight="false" outlineLevel="0" collapsed="false">
      <c r="A520" s="13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12.75" hidden="false" customHeight="false" outlineLevel="0" collapsed="false">
      <c r="A521" s="13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2.75" hidden="false" customHeight="false" outlineLevel="0" collapsed="false">
      <c r="A522" s="13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12.75" hidden="false" customHeight="false" outlineLevel="0" collapsed="false">
      <c r="A523" s="17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12.75" hidden="false" customHeight="false" outlineLevel="0" collapsed="false">
      <c r="A524" s="13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12.75" hidden="false" customHeight="false" outlineLevel="0" collapsed="false">
      <c r="A525" s="13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15.75" hidden="false" customHeight="false" outlineLevel="0" collapsed="false">
      <c r="A526" s="10" t="s">
        <v>151</v>
      </c>
      <c r="B526" s="12"/>
      <c r="C526" s="12"/>
      <c r="D526" s="12"/>
      <c r="E526" s="12"/>
      <c r="F526" s="12"/>
      <c r="G526" s="12"/>
      <c r="H526" s="12"/>
      <c r="I526" s="12"/>
      <c r="J526" s="12"/>
    </row>
    <row r="527" customFormat="false" ht="12.6" hidden="false" customHeight="true" outlineLevel="0" collapsed="false">
      <c r="A527" s="11" t="s">
        <v>55</v>
      </c>
      <c r="B527" s="12" t="n">
        <v>8</v>
      </c>
      <c r="C527" s="12" t="n">
        <v>6</v>
      </c>
      <c r="D527" s="12" t="n">
        <v>2</v>
      </c>
      <c r="E527" s="12" t="n">
        <v>58</v>
      </c>
      <c r="F527" s="12" t="n">
        <v>42</v>
      </c>
      <c r="G527" s="12" t="n">
        <f aca="false">J527-SUM(B527:F527)</f>
        <v>2</v>
      </c>
      <c r="H527" s="12"/>
      <c r="I527" s="12" t="n">
        <f aca="false">FamCtJdg!F912</f>
        <v>118</v>
      </c>
      <c r="J527" s="12" t="n">
        <f aca="false">SUM(H527:I527)</f>
        <v>118</v>
      </c>
    </row>
    <row r="528" customFormat="false" ht="12.6" hidden="false" customHeight="true" outlineLevel="0" collapsed="false">
      <c r="A528" s="11" t="s">
        <v>16</v>
      </c>
      <c r="B528" s="12" t="n">
        <v>6</v>
      </c>
      <c r="C528" s="12" t="n">
        <v>2</v>
      </c>
      <c r="D528" s="12" t="n">
        <v>0</v>
      </c>
      <c r="E528" s="12" t="n">
        <v>67</v>
      </c>
      <c r="F528" s="12" t="n">
        <v>29</v>
      </c>
      <c r="G528" s="12" t="n">
        <f aca="false">J528-SUM(B528:F528)</f>
        <v>1</v>
      </c>
      <c r="H528" s="12"/>
      <c r="I528" s="12" t="n">
        <f aca="false">FamCtJdg!F913</f>
        <v>105</v>
      </c>
      <c r="J528" s="12" t="n">
        <f aca="false">SUM(H528:I528)</f>
        <v>105</v>
      </c>
    </row>
    <row r="529" customFormat="false" ht="12.6" hidden="false" customHeight="true" outlineLevel="0" collapsed="false">
      <c r="A529" s="11" t="s">
        <v>17</v>
      </c>
      <c r="B529" s="12" t="n">
        <v>3</v>
      </c>
      <c r="C529" s="12" t="n">
        <v>2</v>
      </c>
      <c r="D529" s="12" t="n">
        <v>5</v>
      </c>
      <c r="E529" s="12" t="n">
        <v>117</v>
      </c>
      <c r="F529" s="12" t="n">
        <v>41</v>
      </c>
      <c r="G529" s="12" t="n">
        <f aca="false">J529-SUM(B529:F529)</f>
        <v>0</v>
      </c>
      <c r="H529" s="12"/>
      <c r="I529" s="12" t="n">
        <f aca="false">FamCtJdg!F914</f>
        <v>168</v>
      </c>
      <c r="J529" s="12" t="n">
        <f aca="false">SUM(H529:I529)</f>
        <v>168</v>
      </c>
    </row>
    <row r="530" customFormat="false" ht="12.6" hidden="false" customHeight="true" outlineLevel="0" collapsed="false">
      <c r="A530" s="11" t="s">
        <v>18</v>
      </c>
      <c r="B530" s="12" t="n">
        <v>6</v>
      </c>
      <c r="C530" s="12" t="n">
        <v>3</v>
      </c>
      <c r="D530" s="12" t="n">
        <v>3</v>
      </c>
      <c r="E530" s="12" t="n">
        <v>83</v>
      </c>
      <c r="F530" s="12" t="n">
        <v>38</v>
      </c>
      <c r="G530" s="12" t="n">
        <f aca="false">J530-SUM(B530:F530)</f>
        <v>3</v>
      </c>
      <c r="H530" s="12"/>
      <c r="I530" s="12" t="n">
        <f aca="false">FamCtJdg!F915</f>
        <v>136</v>
      </c>
      <c r="J530" s="12" t="n">
        <f aca="false">SUM(H530:I530)</f>
        <v>136</v>
      </c>
    </row>
    <row r="531" customFormat="false" ht="12.6" hidden="false" customHeight="true" outlineLevel="0" collapsed="false">
      <c r="A531" s="11" t="s">
        <v>45</v>
      </c>
      <c r="B531" s="12" t="n">
        <v>6</v>
      </c>
      <c r="C531" s="12" t="n">
        <v>4</v>
      </c>
      <c r="D531" s="12" t="n">
        <v>0</v>
      </c>
      <c r="E531" s="12" t="n">
        <v>106</v>
      </c>
      <c r="F531" s="12" t="n">
        <v>75</v>
      </c>
      <c r="G531" s="12" t="n">
        <f aca="false">J531-SUM(B531:F531)</f>
        <v>2</v>
      </c>
      <c r="H531" s="12"/>
      <c r="I531" s="12" t="n">
        <f aca="false">FamCtJdg!F916</f>
        <v>193</v>
      </c>
      <c r="J531" s="12" t="n">
        <f aca="false">SUM(H531:I531)</f>
        <v>193</v>
      </c>
      <c r="L531" s="11"/>
    </row>
    <row r="532" customFormat="false" ht="12.6" hidden="false" customHeight="true" outlineLevel="0" collapsed="false">
      <c r="A532" s="11" t="s">
        <v>19</v>
      </c>
      <c r="B532" s="12" t="n">
        <v>8</v>
      </c>
      <c r="C532" s="12" t="n">
        <v>1</v>
      </c>
      <c r="D532" s="12" t="n">
        <v>1</v>
      </c>
      <c r="E532" s="12" t="n">
        <v>76</v>
      </c>
      <c r="F532" s="12" t="n">
        <v>30</v>
      </c>
      <c r="G532" s="12" t="n">
        <f aca="false">J532-SUM(B532:F532)</f>
        <v>0</v>
      </c>
      <c r="H532" s="12"/>
      <c r="I532" s="12" t="n">
        <f aca="false">FamCtJdg!F917</f>
        <v>116</v>
      </c>
      <c r="J532" s="12" t="n">
        <f aca="false">SUM(H532:I532)</f>
        <v>116</v>
      </c>
    </row>
    <row r="533" customFormat="false" ht="12.6" hidden="false" customHeight="true" outlineLevel="0" collapsed="false">
      <c r="A533" s="11" t="s">
        <v>20</v>
      </c>
      <c r="B533" s="12" t="n">
        <v>2</v>
      </c>
      <c r="C533" s="12" t="n">
        <v>1</v>
      </c>
      <c r="D533" s="12" t="n">
        <v>2</v>
      </c>
      <c r="E533" s="12" t="n">
        <v>48</v>
      </c>
      <c r="F533" s="12" t="n">
        <v>35</v>
      </c>
      <c r="G533" s="12" t="n">
        <f aca="false">J533-SUM(B533:F533)</f>
        <v>1</v>
      </c>
      <c r="H533" s="12"/>
      <c r="I533" s="12" t="n">
        <f aca="false">FamCtJdg!F918</f>
        <v>89</v>
      </c>
      <c r="J533" s="12" t="n">
        <f aca="false">SUM(H533:I533)</f>
        <v>89</v>
      </c>
    </row>
    <row r="534" customFormat="false" ht="12.6" hidden="false" customHeight="true" outlineLevel="0" collapsed="false">
      <c r="A534" s="11" t="s">
        <v>21</v>
      </c>
      <c r="B534" s="12" t="n">
        <v>4</v>
      </c>
      <c r="C534" s="12" t="n">
        <v>0</v>
      </c>
      <c r="D534" s="12" t="n">
        <v>1</v>
      </c>
      <c r="E534" s="12" t="n">
        <v>57</v>
      </c>
      <c r="F534" s="12" t="n">
        <v>53</v>
      </c>
      <c r="G534" s="12" t="n">
        <f aca="false">J534-SUM(B534:F534)</f>
        <v>0</v>
      </c>
      <c r="H534" s="12"/>
      <c r="I534" s="12" t="n">
        <f aca="false">FamCtJdg!F919</f>
        <v>115</v>
      </c>
      <c r="J534" s="12" t="n">
        <f aca="false">SUM(H534:I534)</f>
        <v>115</v>
      </c>
    </row>
    <row r="535" customFormat="false" ht="12.6" hidden="false" customHeight="true" outlineLevel="0" collapsed="false">
      <c r="A535" s="11" t="s">
        <v>22</v>
      </c>
      <c r="B535" s="12" t="n">
        <v>5</v>
      </c>
      <c r="C535" s="12" t="n">
        <v>2</v>
      </c>
      <c r="D535" s="12" t="n">
        <v>1</v>
      </c>
      <c r="E535" s="12" t="n">
        <v>99</v>
      </c>
      <c r="F535" s="12" t="n">
        <v>76</v>
      </c>
      <c r="G535" s="12" t="n">
        <f aca="false">J535-SUM(B535:F535)</f>
        <v>2</v>
      </c>
      <c r="H535" s="12"/>
      <c r="I535" s="12" t="n">
        <f aca="false">FamCtJdg!F920</f>
        <v>185</v>
      </c>
      <c r="J535" s="12" t="n">
        <f aca="false">SUM(H535:I535)</f>
        <v>185</v>
      </c>
    </row>
    <row r="536" customFormat="false" ht="12.6" hidden="false" customHeight="true" outlineLevel="0" collapsed="false">
      <c r="A536" s="11" t="s">
        <v>23</v>
      </c>
      <c r="B536" s="12" t="n">
        <v>6</v>
      </c>
      <c r="C536" s="12" t="n">
        <v>2</v>
      </c>
      <c r="D536" s="12" t="n">
        <v>0</v>
      </c>
      <c r="E536" s="12" t="n">
        <v>59</v>
      </c>
      <c r="F536" s="12" t="n">
        <v>51</v>
      </c>
      <c r="G536" s="12" t="n">
        <f aca="false">J536-SUM(B536:F536)</f>
        <v>0</v>
      </c>
      <c r="H536" s="12"/>
      <c r="I536" s="12" t="n">
        <f aca="false">FamCtJdg!F921</f>
        <v>118</v>
      </c>
      <c r="J536" s="12" t="n">
        <f aca="false">SUM(H536:I536)</f>
        <v>118</v>
      </c>
    </row>
    <row r="537" customFormat="false" ht="12.6" hidden="false" customHeight="true" outlineLevel="0" collapsed="false">
      <c r="A537" s="11" t="s">
        <v>46</v>
      </c>
      <c r="B537" s="12" t="n">
        <v>10</v>
      </c>
      <c r="C537" s="12" t="n">
        <v>2</v>
      </c>
      <c r="D537" s="12" t="n">
        <v>1</v>
      </c>
      <c r="E537" s="12" t="n">
        <v>49</v>
      </c>
      <c r="F537" s="12" t="n">
        <v>43</v>
      </c>
      <c r="G537" s="12" t="n">
        <f aca="false">J537-SUM(B537:F537)</f>
        <v>0</v>
      </c>
      <c r="H537" s="12"/>
      <c r="I537" s="12" t="n">
        <f aca="false">FamCtJdg!F922</f>
        <v>105</v>
      </c>
      <c r="J537" s="12" t="n">
        <f aca="false">SUM(H537:I537)</f>
        <v>105</v>
      </c>
    </row>
    <row r="538" customFormat="false" ht="12.6" hidden="false" customHeight="true" outlineLevel="0" collapsed="false">
      <c r="A538" s="11" t="s">
        <v>24</v>
      </c>
      <c r="B538" s="12" t="n">
        <v>5</v>
      </c>
      <c r="C538" s="12" t="n">
        <v>0</v>
      </c>
      <c r="D538" s="12" t="n">
        <v>0</v>
      </c>
      <c r="E538" s="12" t="n">
        <v>36</v>
      </c>
      <c r="F538" s="12" t="n">
        <v>25</v>
      </c>
      <c r="G538" s="12" t="n">
        <f aca="false">J538-SUM(B538:F538)</f>
        <v>1</v>
      </c>
      <c r="H538" s="12"/>
      <c r="I538" s="12" t="n">
        <f aca="false">FamCtJdg!F923</f>
        <v>67</v>
      </c>
      <c r="J538" s="12" t="n">
        <f aca="false">SUM(H538:I538)</f>
        <v>67</v>
      </c>
    </row>
    <row r="539" customFormat="false" ht="12.6" hidden="false" customHeight="true" outlineLevel="0" collapsed="false">
      <c r="A539" s="11" t="s">
        <v>25</v>
      </c>
      <c r="B539" s="12" t="n">
        <v>6</v>
      </c>
      <c r="C539" s="12" t="n">
        <v>1</v>
      </c>
      <c r="D539" s="12" t="n">
        <v>3</v>
      </c>
      <c r="E539" s="12" t="n">
        <v>43</v>
      </c>
      <c r="F539" s="12" t="n">
        <v>34</v>
      </c>
      <c r="G539" s="12" t="n">
        <f aca="false">J539-SUM(B539:F539)</f>
        <v>0</v>
      </c>
      <c r="H539" s="12"/>
      <c r="I539" s="12" t="n">
        <f aca="false">FamCtJdg!F924</f>
        <v>87</v>
      </c>
      <c r="J539" s="12" t="n">
        <f aca="false">SUM(H539:I539)</f>
        <v>87</v>
      </c>
    </row>
    <row r="540" customFormat="false" ht="12.6" hidden="false" customHeight="true" outlineLevel="0" collapsed="false">
      <c r="A540" s="11" t="s">
        <v>65</v>
      </c>
      <c r="B540" s="12" t="n">
        <v>6</v>
      </c>
      <c r="C540" s="12" t="n">
        <v>1</v>
      </c>
      <c r="D540" s="12" t="n">
        <v>1</v>
      </c>
      <c r="E540" s="12" t="n">
        <v>52</v>
      </c>
      <c r="F540" s="12" t="n">
        <v>20</v>
      </c>
      <c r="G540" s="12" t="n">
        <f aca="false">J540-SUM(B540:F540)</f>
        <v>3</v>
      </c>
      <c r="H540" s="12"/>
      <c r="I540" s="12" t="n">
        <f aca="false">FamCtJdg!F925</f>
        <v>83</v>
      </c>
      <c r="J540" s="12" t="n">
        <f aca="false">SUM(H540:I540)</f>
        <v>83</v>
      </c>
    </row>
    <row r="541" customFormat="false" ht="12.6" hidden="false" customHeight="true" outlineLevel="0" collapsed="false">
      <c r="A541" s="11" t="s">
        <v>26</v>
      </c>
      <c r="B541" s="12" t="n">
        <v>8</v>
      </c>
      <c r="C541" s="12" t="n">
        <v>6</v>
      </c>
      <c r="D541" s="12" t="n">
        <v>1</v>
      </c>
      <c r="E541" s="12" t="n">
        <v>111</v>
      </c>
      <c r="F541" s="12" t="n">
        <v>209</v>
      </c>
      <c r="G541" s="12" t="n">
        <f aca="false">J541-SUM(B541:F541)</f>
        <v>4</v>
      </c>
      <c r="H541" s="12"/>
      <c r="I541" s="12" t="n">
        <f aca="false">FamCtJdg!F926</f>
        <v>339</v>
      </c>
      <c r="J541" s="12" t="n">
        <f aca="false">SUM(H541:I541)</f>
        <v>339</v>
      </c>
    </row>
    <row r="542" customFormat="false" ht="12.6" hidden="false" customHeight="true" outlineLevel="0" collapsed="false">
      <c r="A542" s="11" t="s">
        <v>28</v>
      </c>
      <c r="B542" s="12" t="n">
        <v>7</v>
      </c>
      <c r="C542" s="12" t="n">
        <v>5</v>
      </c>
      <c r="D542" s="12" t="n">
        <v>3</v>
      </c>
      <c r="E542" s="12" t="n">
        <v>121</v>
      </c>
      <c r="F542" s="12" t="n">
        <v>76</v>
      </c>
      <c r="G542" s="12" t="n">
        <f aca="false">J542-SUM(B542:F542)</f>
        <v>7</v>
      </c>
      <c r="H542" s="12" t="n">
        <v>1</v>
      </c>
      <c r="I542" s="12" t="n">
        <f aca="false">FamCtJdg!F927</f>
        <v>218</v>
      </c>
      <c r="J542" s="12" t="n">
        <f aca="false">SUM(H542:I542)</f>
        <v>219</v>
      </c>
    </row>
    <row r="543" customFormat="false" ht="12.6" hidden="false" customHeight="true" outlineLevel="0" collapsed="false">
      <c r="A543" s="11" t="s">
        <v>32</v>
      </c>
      <c r="B543" s="12" t="n">
        <v>5</v>
      </c>
      <c r="C543" s="12" t="n">
        <v>1</v>
      </c>
      <c r="D543" s="12" t="n">
        <v>1</v>
      </c>
      <c r="E543" s="12" t="n">
        <v>36</v>
      </c>
      <c r="F543" s="12" t="n">
        <v>36</v>
      </c>
      <c r="G543" s="12" t="n">
        <f aca="false">J543-SUM(B543:F543)</f>
        <v>1</v>
      </c>
      <c r="H543" s="12"/>
      <c r="I543" s="12" t="n">
        <f aca="false">FamCtJdg!F928</f>
        <v>80</v>
      </c>
      <c r="J543" s="12" t="n">
        <f aca="false">SUM(H543:I543)</f>
        <v>80</v>
      </c>
    </row>
    <row r="544" customFormat="false" ht="12.6" hidden="false" customHeight="true" outlineLevel="0" collapsed="false">
      <c r="A544" s="11" t="s">
        <v>33</v>
      </c>
      <c r="B544" s="12" t="n">
        <v>5</v>
      </c>
      <c r="C544" s="12" t="n">
        <v>0</v>
      </c>
      <c r="D544" s="12" t="n">
        <v>0</v>
      </c>
      <c r="E544" s="12" t="n">
        <v>27</v>
      </c>
      <c r="F544" s="12" t="n">
        <v>39</v>
      </c>
      <c r="G544" s="12" t="n">
        <f aca="false">J544-SUM(B544:F544)</f>
        <v>5</v>
      </c>
      <c r="H544" s="12"/>
      <c r="I544" s="12" t="n">
        <f aca="false">FamCtJdg!F929</f>
        <v>76</v>
      </c>
      <c r="J544" s="12" t="n">
        <f aca="false">SUM(H544:I544)</f>
        <v>76</v>
      </c>
    </row>
    <row r="545" customFormat="false" ht="12.6" hidden="false" customHeight="true" outlineLevel="0" collapsed="false">
      <c r="A545" s="11" t="s">
        <v>34</v>
      </c>
      <c r="B545" s="12" t="n">
        <v>5</v>
      </c>
      <c r="C545" s="12" t="n">
        <v>3</v>
      </c>
      <c r="D545" s="12" t="n">
        <v>0</v>
      </c>
      <c r="E545" s="12" t="n">
        <v>36</v>
      </c>
      <c r="F545" s="12" t="n">
        <v>21</v>
      </c>
      <c r="G545" s="12" t="n">
        <f aca="false">J545-SUM(B545:F545)</f>
        <v>0</v>
      </c>
      <c r="H545" s="12"/>
      <c r="I545" s="12" t="n">
        <f aca="false">FamCtJdg!F930</f>
        <v>65</v>
      </c>
      <c r="J545" s="12" t="n">
        <f aca="false">SUM(H545:I545)</f>
        <v>65</v>
      </c>
    </row>
    <row r="546" customFormat="false" ht="12.6" hidden="false" customHeight="true" outlineLevel="0" collapsed="false">
      <c r="A546" s="11" t="s">
        <v>35</v>
      </c>
      <c r="B546" s="12" t="n">
        <v>3</v>
      </c>
      <c r="C546" s="12" t="n">
        <v>0</v>
      </c>
      <c r="D546" s="12" t="n">
        <v>2</v>
      </c>
      <c r="E546" s="12" t="n">
        <v>72</v>
      </c>
      <c r="F546" s="12" t="n">
        <v>53</v>
      </c>
      <c r="G546" s="12" t="n">
        <f aca="false">J546-SUM(B546:F546)</f>
        <v>3</v>
      </c>
      <c r="H546" s="12"/>
      <c r="I546" s="12" t="n">
        <f aca="false">FamCtJdg!F931</f>
        <v>133</v>
      </c>
      <c r="J546" s="12" t="n">
        <f aca="false">SUM(H546:I546)</f>
        <v>133</v>
      </c>
    </row>
    <row r="547" customFormat="false" ht="12.6" hidden="false" customHeight="true" outlineLevel="0" collapsed="false">
      <c r="A547" s="11" t="s">
        <v>36</v>
      </c>
      <c r="B547" s="12" t="n">
        <v>11</v>
      </c>
      <c r="C547" s="12" t="n">
        <v>6</v>
      </c>
      <c r="D547" s="12" t="n">
        <v>5</v>
      </c>
      <c r="E547" s="12" t="n">
        <v>124</v>
      </c>
      <c r="F547" s="12" t="n">
        <v>131</v>
      </c>
      <c r="G547" s="12" t="n">
        <f aca="false">J547-SUM(B547:F547)</f>
        <v>1</v>
      </c>
      <c r="H547" s="12"/>
      <c r="I547" s="12" t="n">
        <f aca="false">FamCtJdg!F932</f>
        <v>278</v>
      </c>
      <c r="J547" s="12" t="n">
        <f aca="false">SUM(H547:I547)</f>
        <v>278</v>
      </c>
    </row>
    <row r="548" customFormat="false" ht="12.6" hidden="false" customHeight="true" outlineLevel="0" collapsed="false">
      <c r="A548" s="11" t="s">
        <v>38</v>
      </c>
      <c r="B548" s="12" t="n">
        <v>6</v>
      </c>
      <c r="C548" s="12" t="n">
        <v>4</v>
      </c>
      <c r="D548" s="12" t="n">
        <v>1</v>
      </c>
      <c r="E548" s="12" t="n">
        <v>54</v>
      </c>
      <c r="F548" s="12" t="n">
        <v>89</v>
      </c>
      <c r="G548" s="12" t="n">
        <f aca="false">J548-SUM(B548:F548)</f>
        <v>1</v>
      </c>
      <c r="H548" s="12"/>
      <c r="I548" s="12" t="n">
        <f aca="false">FamCtJdg!F933</f>
        <v>155</v>
      </c>
      <c r="J548" s="12" t="n">
        <f aca="false">SUM(H548:I548)</f>
        <v>155</v>
      </c>
    </row>
    <row r="549" customFormat="false" ht="12.6" hidden="false" customHeight="true" outlineLevel="0" collapsed="false">
      <c r="A549" s="11" t="s">
        <v>56</v>
      </c>
      <c r="B549" s="12" t="n">
        <v>5</v>
      </c>
      <c r="C549" s="12" t="n">
        <v>1</v>
      </c>
      <c r="D549" s="12" t="n">
        <v>0</v>
      </c>
      <c r="E549" s="12" t="n">
        <v>56</v>
      </c>
      <c r="F549" s="12" t="n">
        <v>56</v>
      </c>
      <c r="G549" s="12" t="n">
        <f aca="false">J549-SUM(B549:F549)</f>
        <v>2</v>
      </c>
      <c r="H549" s="12"/>
      <c r="I549" s="12" t="n">
        <f aca="false">FamCtJdg!F934</f>
        <v>120</v>
      </c>
      <c r="J549" s="12" t="n">
        <f aca="false">SUM(H549:I549)</f>
        <v>120</v>
      </c>
    </row>
    <row r="550" customFormat="false" ht="12.6" hidden="false" customHeight="true" outlineLevel="0" collapsed="false">
      <c r="A550" s="11" t="s">
        <v>40</v>
      </c>
      <c r="B550" s="12" t="n">
        <v>4</v>
      </c>
      <c r="C550" s="12" t="n">
        <v>2</v>
      </c>
      <c r="D550" s="12" t="n">
        <v>1</v>
      </c>
      <c r="E550" s="12" t="n">
        <v>40</v>
      </c>
      <c r="F550" s="12" t="n">
        <v>50</v>
      </c>
      <c r="G550" s="12" t="n">
        <f aca="false">J550-SUM(B550:F550)</f>
        <v>1</v>
      </c>
      <c r="H550" s="12"/>
      <c r="I550" s="12" t="n">
        <f aca="false">FamCtJdg!F935</f>
        <v>98</v>
      </c>
      <c r="J550" s="12" t="n">
        <f aca="false">SUM(H550:I550)</f>
        <v>98</v>
      </c>
    </row>
    <row r="551" customFormat="false" ht="12.6" hidden="false" customHeight="true" outlineLevel="0" collapsed="false">
      <c r="A551" s="11" t="s">
        <v>41</v>
      </c>
      <c r="B551" s="12" t="n">
        <v>9</v>
      </c>
      <c r="C551" s="12" t="n">
        <v>1</v>
      </c>
      <c r="D551" s="12" t="n">
        <v>1</v>
      </c>
      <c r="E551" s="12" t="n">
        <v>42</v>
      </c>
      <c r="F551" s="12" t="n">
        <v>57</v>
      </c>
      <c r="G551" s="12" t="n">
        <f aca="false">J551-SUM(B551:F551)</f>
        <v>0</v>
      </c>
      <c r="H551" s="12"/>
      <c r="I551" s="12" t="n">
        <f aca="false">FamCtJdg!F936</f>
        <v>110</v>
      </c>
      <c r="J551" s="12" t="n">
        <f aca="false">SUM(H551:I551)</f>
        <v>110</v>
      </c>
    </row>
    <row r="552" customFormat="false" ht="12.6" hidden="false" customHeight="true" outlineLevel="0" collapsed="false">
      <c r="A552" s="11" t="s">
        <v>42</v>
      </c>
      <c r="B552" s="12" t="n">
        <v>1</v>
      </c>
      <c r="C552" s="12" t="n">
        <v>1</v>
      </c>
      <c r="D552" s="12" t="n">
        <v>1</v>
      </c>
      <c r="E552" s="12" t="n">
        <v>43</v>
      </c>
      <c r="F552" s="12" t="n">
        <v>43</v>
      </c>
      <c r="G552" s="12" t="n">
        <f aca="false">J552-SUM(B552:F552)</f>
        <v>1</v>
      </c>
      <c r="H552" s="12"/>
      <c r="I552" s="12" t="n">
        <f aca="false">FamCtJdg!F937</f>
        <v>90</v>
      </c>
      <c r="J552" s="12" t="n">
        <f aca="false">SUM(H552:I552)</f>
        <v>90</v>
      </c>
    </row>
    <row r="553" customFormat="false" ht="12.6" hidden="false" customHeight="true" outlineLevel="0" collapsed="false">
      <c r="A553" s="11" t="s">
        <v>50</v>
      </c>
      <c r="B553" s="12" t="n">
        <v>11</v>
      </c>
      <c r="C553" s="12" t="n">
        <v>1</v>
      </c>
      <c r="D553" s="12" t="n">
        <v>1</v>
      </c>
      <c r="E553" s="12" t="n">
        <v>101</v>
      </c>
      <c r="F553" s="12" t="n">
        <v>68</v>
      </c>
      <c r="G553" s="12" t="n">
        <f aca="false">J553-SUM(B553:F553)</f>
        <v>3</v>
      </c>
      <c r="H553" s="12"/>
      <c r="I553" s="12" t="n">
        <f aca="false">FamCtJdg!F938</f>
        <v>185</v>
      </c>
      <c r="J553" s="12" t="n">
        <f aca="false">SUM(H553:I553)</f>
        <v>185</v>
      </c>
    </row>
    <row r="554" customFormat="false" ht="12.6" hidden="false" customHeight="true" outlineLevel="0" collapsed="false">
      <c r="A554" s="11" t="s">
        <v>51</v>
      </c>
      <c r="B554" s="12" t="n">
        <v>8</v>
      </c>
      <c r="C554" s="12" t="n">
        <v>3</v>
      </c>
      <c r="D554" s="12" t="n">
        <v>1</v>
      </c>
      <c r="E554" s="12" t="n">
        <v>55</v>
      </c>
      <c r="F554" s="12" t="n">
        <v>54</v>
      </c>
      <c r="G554" s="12" t="n">
        <f aca="false">J554-SUM(B554:F554)</f>
        <v>0</v>
      </c>
      <c r="H554" s="12"/>
      <c r="I554" s="12" t="n">
        <f aca="false">FamCtJdg!F939</f>
        <v>121</v>
      </c>
      <c r="J554" s="12" t="n">
        <f aca="false">SUM(H554:I554)</f>
        <v>121</v>
      </c>
    </row>
    <row r="555" customFormat="false" ht="12.6" hidden="false" customHeight="true" outlineLevel="0" collapsed="false">
      <c r="A555" s="11" t="s">
        <v>52</v>
      </c>
      <c r="B555" s="12" t="n">
        <v>1</v>
      </c>
      <c r="C555" s="12" t="n">
        <v>5</v>
      </c>
      <c r="D555" s="12" t="n">
        <v>1</v>
      </c>
      <c r="E555" s="12" t="n">
        <v>64</v>
      </c>
      <c r="F555" s="12" t="n">
        <v>65</v>
      </c>
      <c r="G555" s="12" t="n">
        <f aca="false">J555-SUM(B555:F555)</f>
        <v>1</v>
      </c>
      <c r="H555" s="12"/>
      <c r="I555" s="12" t="n">
        <f aca="false">FamCtJdg!F940</f>
        <v>137</v>
      </c>
      <c r="J555" s="12" t="n">
        <f aca="false">SUM(H555:I555)</f>
        <v>137</v>
      </c>
    </row>
    <row r="556" customFormat="false" ht="12.6" hidden="false" customHeight="true" outlineLevel="0" collapsed="false">
      <c r="A556" s="11" t="s">
        <v>43</v>
      </c>
      <c r="B556" s="12" t="n">
        <v>3</v>
      </c>
      <c r="C556" s="12" t="n">
        <v>0</v>
      </c>
      <c r="D556" s="12" t="n">
        <v>0</v>
      </c>
      <c r="E556" s="12" t="n">
        <v>41</v>
      </c>
      <c r="F556" s="12" t="n">
        <v>37</v>
      </c>
      <c r="G556" s="12" t="n">
        <f aca="false">J556-SUM(B556:F556)</f>
        <v>3</v>
      </c>
      <c r="H556" s="12"/>
      <c r="I556" s="12" t="n">
        <f aca="false">FamCtJdg!F941</f>
        <v>84</v>
      </c>
      <c r="J556" s="12" t="n">
        <f aca="false">SUM(H556:I556)</f>
        <v>84</v>
      </c>
    </row>
    <row r="557" customFormat="false" ht="12.6" hidden="false" customHeight="true" outlineLevel="0" collapsed="false">
      <c r="A557" s="11" t="s">
        <v>58</v>
      </c>
      <c r="B557" s="12" t="n">
        <v>4</v>
      </c>
      <c r="C557" s="12" t="n">
        <v>1</v>
      </c>
      <c r="D557" s="12" t="n">
        <v>1</v>
      </c>
      <c r="E557" s="12" t="n">
        <v>60</v>
      </c>
      <c r="F557" s="12" t="n">
        <v>41</v>
      </c>
      <c r="G557" s="12" t="n">
        <f aca="false">J557-SUM(B557:F557)</f>
        <v>2</v>
      </c>
      <c r="H557" s="12"/>
      <c r="I557" s="12" t="n">
        <f aca="false">FamCtJdg!F942</f>
        <v>109</v>
      </c>
      <c r="J557" s="12" t="n">
        <f aca="false">SUM(H557:I557)</f>
        <v>109</v>
      </c>
    </row>
    <row r="558" customFormat="false" ht="12.6" hidden="false" customHeight="true" outlineLevel="0" collapsed="false">
      <c r="A558" s="11" t="s">
        <v>53</v>
      </c>
      <c r="B558" s="12" t="n">
        <v>8</v>
      </c>
      <c r="C558" s="12" t="n">
        <v>1</v>
      </c>
      <c r="D558" s="12" t="n">
        <v>0</v>
      </c>
      <c r="E558" s="12" t="n">
        <v>60</v>
      </c>
      <c r="F558" s="12" t="n">
        <v>48</v>
      </c>
      <c r="G558" s="12" t="n">
        <f aca="false">J558-SUM(B558:F558)</f>
        <v>4</v>
      </c>
      <c r="H558" s="12"/>
      <c r="I558" s="12" t="n">
        <f aca="false">FamCtJdg!F943</f>
        <v>121</v>
      </c>
      <c r="J558" s="12" t="n">
        <f aca="false">SUM(H558:I558)</f>
        <v>121</v>
      </c>
    </row>
    <row r="559" customFormat="false" ht="12.6" hidden="false" customHeight="true" outlineLevel="0" collapsed="false">
      <c r="A559" s="11" t="s">
        <v>141</v>
      </c>
      <c r="B559" s="12" t="n">
        <v>1</v>
      </c>
      <c r="C559" s="12" t="n">
        <v>1</v>
      </c>
      <c r="D559" s="12" t="n">
        <v>0</v>
      </c>
      <c r="E559" s="12" t="n">
        <v>41</v>
      </c>
      <c r="F559" s="12" t="n">
        <v>33</v>
      </c>
      <c r="G559" s="12" t="n">
        <f aca="false">J559-SUM(B559:F559)</f>
        <v>1</v>
      </c>
      <c r="H559" s="12"/>
      <c r="I559" s="12" t="n">
        <f aca="false">FamCtJdg!F944</f>
        <v>77</v>
      </c>
      <c r="J559" s="12" t="n">
        <f aca="false">SUM(H559:I559)</f>
        <v>77</v>
      </c>
    </row>
    <row r="560" customFormat="false" ht="12.6" hidden="false" customHeight="true" outlineLevel="0" collapsed="false">
      <c r="A560" s="11" t="s">
        <v>60</v>
      </c>
      <c r="B560" s="12" t="n">
        <v>3</v>
      </c>
      <c r="C560" s="12" t="n">
        <v>0</v>
      </c>
      <c r="D560" s="12" t="n">
        <v>0</v>
      </c>
      <c r="E560" s="12" t="n">
        <v>50</v>
      </c>
      <c r="F560" s="12" t="n">
        <v>42</v>
      </c>
      <c r="G560" s="12" t="n">
        <f aca="false">J560-SUM(B560:F560)</f>
        <v>1</v>
      </c>
      <c r="H560" s="12"/>
      <c r="I560" s="12" t="n">
        <f aca="false">FamCtJdg!F945</f>
        <v>96</v>
      </c>
      <c r="J560" s="12" t="n">
        <f aca="false">SUM(H560:I560)</f>
        <v>96</v>
      </c>
    </row>
    <row r="561" customFormat="false" ht="12.6" hidden="false" customHeight="true" outlineLevel="0" collapsed="false">
      <c r="A561" s="11" t="s">
        <v>142</v>
      </c>
      <c r="B561" s="12" t="n">
        <v>3</v>
      </c>
      <c r="C561" s="12" t="n">
        <v>1</v>
      </c>
      <c r="D561" s="12" t="n">
        <v>0</v>
      </c>
      <c r="E561" s="12" t="n">
        <v>36</v>
      </c>
      <c r="F561" s="12" t="n">
        <v>32</v>
      </c>
      <c r="G561" s="12" t="n">
        <f aca="false">J561-SUM(B561:F561)</f>
        <v>0</v>
      </c>
      <c r="H561" s="12"/>
      <c r="I561" s="12" t="n">
        <f aca="false">FamCtJdg!F946</f>
        <v>72</v>
      </c>
      <c r="J561" s="12" t="n">
        <f aca="false">SUM(H561:I561)</f>
        <v>72</v>
      </c>
    </row>
    <row r="562" customFormat="false" ht="12.6" hidden="false" customHeight="true" outlineLevel="0" collapsed="false">
      <c r="A562" s="11" t="s">
        <v>90</v>
      </c>
      <c r="B562" s="12" t="n">
        <v>3</v>
      </c>
      <c r="C562" s="12" t="n">
        <v>0</v>
      </c>
      <c r="D562" s="12" t="n">
        <v>0</v>
      </c>
      <c r="E562" s="12" t="n">
        <v>41</v>
      </c>
      <c r="F562" s="12" t="n">
        <v>40</v>
      </c>
      <c r="G562" s="12" t="n">
        <f aca="false">J562-SUM(B562:F562)</f>
        <v>0</v>
      </c>
      <c r="H562" s="12"/>
      <c r="I562" s="12" t="n">
        <f aca="false">FamCtJdg!F947</f>
        <v>84</v>
      </c>
      <c r="J562" s="12" t="n">
        <f aca="false">SUM(H562:I562)</f>
        <v>84</v>
      </c>
    </row>
    <row r="563" customFormat="false" ht="12.6" hidden="false" customHeight="true" outlineLevel="0" collapsed="false">
      <c r="A563" s="11" t="s">
        <v>143</v>
      </c>
      <c r="B563" s="12" t="n">
        <v>3</v>
      </c>
      <c r="C563" s="12" t="n">
        <v>3</v>
      </c>
      <c r="D563" s="12" t="n">
        <v>0</v>
      </c>
      <c r="E563" s="12" t="n">
        <v>72</v>
      </c>
      <c r="F563" s="12" t="n">
        <v>38</v>
      </c>
      <c r="G563" s="12" t="n">
        <f aca="false">J563-SUM(B563:F563)</f>
        <v>0</v>
      </c>
      <c r="H563" s="12"/>
      <c r="I563" s="12" t="n">
        <f aca="false">FamCtJdg!F948</f>
        <v>116</v>
      </c>
      <c r="J563" s="12" t="n">
        <f aca="false">SUM(H563:I563)</f>
        <v>116</v>
      </c>
    </row>
    <row r="564" customFormat="false" ht="12.6" hidden="false" customHeight="true" outlineLevel="0" collapsed="false">
      <c r="A564" s="13" t="s">
        <v>8</v>
      </c>
      <c r="B564" s="14" t="n">
        <f aca="false">SUM(B527:B563)</f>
        <v>198</v>
      </c>
      <c r="C564" s="14" t="n">
        <f aca="false">SUM(C527:C563)</f>
        <v>73</v>
      </c>
      <c r="D564" s="14" t="n">
        <f aca="false">SUM(D527:D563)</f>
        <v>40</v>
      </c>
      <c r="E564" s="14" t="n">
        <f aca="false">SUM(E527:E563)</f>
        <v>2333</v>
      </c>
      <c r="F564" s="14" t="n">
        <f aca="false">SUM(F527:F563)</f>
        <v>1950</v>
      </c>
      <c r="G564" s="14" t="n">
        <f aca="false">SUM(G527:G563)</f>
        <v>56</v>
      </c>
      <c r="H564" s="14" t="n">
        <f aca="false">SUM(H527:H563)</f>
        <v>1</v>
      </c>
      <c r="I564" s="14" t="n">
        <f aca="false">SUM(I527:I563)</f>
        <v>4649</v>
      </c>
      <c r="J564" s="14" t="n">
        <f aca="false">SUM(J527:J563)</f>
        <v>4650</v>
      </c>
    </row>
    <row r="565" customFormat="false" ht="12.6" hidden="false" customHeight="true" outlineLevel="0" collapsed="false">
      <c r="A565" s="13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12.6" hidden="false" customHeight="true" outlineLevel="0" collapsed="false">
      <c r="A566" s="13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12.6" hidden="false" customHeight="true" outlineLevel="0" collapsed="false">
      <c r="A567" s="13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12.6" hidden="false" customHeight="true" outlineLevel="0" collapsed="false">
      <c r="A568" s="13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12.6" hidden="false" customHeight="true" outlineLevel="0" collapsed="false">
      <c r="A569" s="13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12.6" hidden="false" customHeight="true" outlineLevel="0" collapsed="false">
      <c r="A570" s="13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12.6" hidden="false" customHeight="true" outlineLevel="0" collapsed="false">
      <c r="A571" s="13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12.6" hidden="false" customHeight="true" outlineLevel="0" collapsed="false">
      <c r="A572" s="13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12.75" hidden="false" customHeight="false" outlineLevel="0" collapsed="false">
      <c r="A573" s="20"/>
      <c r="B573" s="12"/>
      <c r="C573" s="12"/>
      <c r="D573" s="12"/>
      <c r="E573" s="12"/>
      <c r="F573" s="12"/>
      <c r="G573" s="12"/>
      <c r="H573" s="12"/>
      <c r="I573" s="12"/>
      <c r="J573" s="12"/>
    </row>
    <row r="574" customFormat="false" ht="12.75" hidden="false" customHeight="false" outlineLevel="0" collapsed="false">
      <c r="A574" s="20"/>
      <c r="B574" s="12"/>
      <c r="C574" s="12"/>
      <c r="D574" s="12"/>
      <c r="E574" s="12"/>
      <c r="F574" s="12"/>
      <c r="G574" s="12"/>
      <c r="H574" s="12"/>
      <c r="I574" s="12"/>
      <c r="J574" s="12"/>
    </row>
    <row r="575" customFormat="false" ht="12.75" hidden="false" customHeight="false" outlineLevel="0" collapsed="false">
      <c r="A575" s="20"/>
      <c r="B575" s="12"/>
      <c r="C575" s="12"/>
      <c r="D575" s="12"/>
      <c r="E575" s="12"/>
      <c r="F575" s="12"/>
      <c r="G575" s="12"/>
      <c r="H575" s="12"/>
      <c r="I575" s="12"/>
      <c r="J575" s="12"/>
    </row>
    <row r="576" customFormat="false" ht="30" hidden="false" customHeight="true" outlineLevel="0" collapsed="false">
      <c r="A576" s="28" t="s">
        <v>152</v>
      </c>
      <c r="B576" s="12"/>
      <c r="C576" s="12"/>
      <c r="D576" s="12"/>
      <c r="E576" s="12"/>
      <c r="F576" s="12"/>
      <c r="G576" s="12"/>
      <c r="H576" s="12"/>
      <c r="I576" s="12"/>
      <c r="J576" s="12"/>
    </row>
    <row r="577" s="12" customFormat="true" ht="12.95" hidden="false" customHeight="true" outlineLevel="0" collapsed="false">
      <c r="A577" s="29" t="s">
        <v>71</v>
      </c>
      <c r="B577" s="12" t="n">
        <f aca="false">B255</f>
        <v>524</v>
      </c>
      <c r="C577" s="12" t="n">
        <f aca="false">C255</f>
        <v>99</v>
      </c>
      <c r="D577" s="12" t="n">
        <f aca="false">D255</f>
        <v>78</v>
      </c>
      <c r="E577" s="12" t="n">
        <f aca="false">E255</f>
        <v>745</v>
      </c>
      <c r="F577" s="12" t="n">
        <f aca="false">F255</f>
        <v>1562</v>
      </c>
      <c r="G577" s="12" t="n">
        <f aca="false">G255</f>
        <v>359</v>
      </c>
      <c r="H577" s="12" t="n">
        <f aca="false">H255</f>
        <v>3</v>
      </c>
      <c r="I577" s="12" t="n">
        <f aca="false">I255</f>
        <v>3364</v>
      </c>
      <c r="J577" s="12" t="n">
        <f aca="false">J255</f>
        <v>3367</v>
      </c>
    </row>
    <row r="578" s="12" customFormat="true" ht="12.95" hidden="false" customHeight="true" outlineLevel="0" collapsed="false">
      <c r="A578" s="29" t="s">
        <v>82</v>
      </c>
      <c r="B578" s="12" t="n">
        <f aca="false">B261</f>
        <v>13</v>
      </c>
      <c r="C578" s="12" t="n">
        <f aca="false">C261</f>
        <v>9</v>
      </c>
      <c r="D578" s="12" t="n">
        <f aca="false">D261</f>
        <v>2</v>
      </c>
      <c r="E578" s="12" t="n">
        <f aca="false">E261</f>
        <v>57</v>
      </c>
      <c r="F578" s="12" t="n">
        <f aca="false">F261</f>
        <v>69</v>
      </c>
      <c r="G578" s="12" t="n">
        <f aca="false">G261</f>
        <v>1</v>
      </c>
      <c r="H578" s="12" t="n">
        <f aca="false">H261</f>
        <v>0</v>
      </c>
      <c r="I578" s="12" t="n">
        <f aca="false">I261</f>
        <v>151</v>
      </c>
      <c r="J578" s="12" t="n">
        <f aca="false">J261</f>
        <v>151</v>
      </c>
    </row>
    <row r="579" s="12" customFormat="true" ht="12.95" hidden="false" customHeight="true" outlineLevel="0" collapsed="false">
      <c r="A579" s="29" t="s">
        <v>83</v>
      </c>
      <c r="B579" s="12" t="n">
        <f aca="false">B274</f>
        <v>51</v>
      </c>
      <c r="C579" s="12" t="n">
        <f aca="false">C274</f>
        <v>17</v>
      </c>
      <c r="D579" s="12" t="n">
        <f aca="false">D274</f>
        <v>12</v>
      </c>
      <c r="E579" s="12" t="n">
        <f aca="false">E274</f>
        <v>131</v>
      </c>
      <c r="F579" s="12" t="n">
        <f aca="false">F274</f>
        <v>280</v>
      </c>
      <c r="G579" s="12" t="n">
        <f aca="false">G274</f>
        <v>4</v>
      </c>
      <c r="H579" s="12" t="n">
        <f aca="false">H274</f>
        <v>4</v>
      </c>
      <c r="I579" s="12" t="n">
        <f aca="false">I274</f>
        <v>491</v>
      </c>
      <c r="J579" s="12" t="n">
        <f aca="false">J274</f>
        <v>495</v>
      </c>
    </row>
    <row r="580" s="12" customFormat="true" ht="12.95" hidden="false" customHeight="true" outlineLevel="0" collapsed="false">
      <c r="A580" s="29" t="s">
        <v>84</v>
      </c>
      <c r="B580" s="12" t="n">
        <f aca="false">B281</f>
        <v>20</v>
      </c>
      <c r="C580" s="12" t="n">
        <f aca="false">C281</f>
        <v>17</v>
      </c>
      <c r="D580" s="12" t="n">
        <f aca="false">D281</f>
        <v>6</v>
      </c>
      <c r="E580" s="12" t="n">
        <f aca="false">E281</f>
        <v>87</v>
      </c>
      <c r="F580" s="12" t="n">
        <f aca="false">F281</f>
        <v>177</v>
      </c>
      <c r="G580" s="12" t="n">
        <f aca="false">G281</f>
        <v>4</v>
      </c>
      <c r="H580" s="12" t="n">
        <f aca="false">H281</f>
        <v>0</v>
      </c>
      <c r="I580" s="12" t="n">
        <f aca="false">I281</f>
        <v>311</v>
      </c>
      <c r="J580" s="12" t="n">
        <f aca="false">J281</f>
        <v>311</v>
      </c>
    </row>
    <row r="581" s="12" customFormat="true" ht="12.95" hidden="false" customHeight="true" outlineLevel="0" collapsed="false">
      <c r="A581" s="29" t="s">
        <v>85</v>
      </c>
      <c r="B581" s="12" t="n">
        <f aca="false">B286</f>
        <v>12</v>
      </c>
      <c r="C581" s="12" t="n">
        <f aca="false">C286</f>
        <v>6</v>
      </c>
      <c r="D581" s="12" t="n">
        <f aca="false">D286</f>
        <v>2</v>
      </c>
      <c r="E581" s="12" t="n">
        <f aca="false">E286</f>
        <v>26</v>
      </c>
      <c r="F581" s="12" t="n">
        <f aca="false">F286</f>
        <v>47</v>
      </c>
      <c r="G581" s="12" t="n">
        <f aca="false">G286</f>
        <v>3</v>
      </c>
      <c r="H581" s="12" t="n">
        <f aca="false">H286</f>
        <v>0</v>
      </c>
      <c r="I581" s="12" t="n">
        <f aca="false">I286</f>
        <v>96</v>
      </c>
      <c r="J581" s="12" t="n">
        <f aca="false">J286</f>
        <v>96</v>
      </c>
    </row>
    <row r="582" s="12" customFormat="true" ht="12.95" hidden="false" customHeight="true" outlineLevel="0" collapsed="false">
      <c r="A582" s="29" t="s">
        <v>86</v>
      </c>
      <c r="B582" s="12" t="n">
        <f aca="false">B371</f>
        <v>678</v>
      </c>
      <c r="C582" s="12" t="n">
        <f aca="false">C371</f>
        <v>177</v>
      </c>
      <c r="D582" s="12" t="n">
        <f aca="false">D371</f>
        <v>142</v>
      </c>
      <c r="E582" s="12" t="n">
        <f aca="false">E371</f>
        <v>2767</v>
      </c>
      <c r="F582" s="12" t="n">
        <f aca="false">F371</f>
        <v>1886</v>
      </c>
      <c r="G582" s="12" t="n">
        <f aca="false">G371</f>
        <v>63</v>
      </c>
      <c r="H582" s="12" t="n">
        <f aca="false">H371</f>
        <v>8</v>
      </c>
      <c r="I582" s="12" t="n">
        <f aca="false">I371</f>
        <v>5705</v>
      </c>
      <c r="J582" s="12" t="n">
        <f aca="false">J371</f>
        <v>5713</v>
      </c>
    </row>
    <row r="583" s="12" customFormat="true" ht="12.95" hidden="false" customHeight="true" outlineLevel="0" collapsed="false">
      <c r="A583" s="29" t="s">
        <v>133</v>
      </c>
      <c r="B583" s="12" t="n">
        <f aca="false">B376</f>
        <v>12</v>
      </c>
      <c r="C583" s="12" t="n">
        <f aca="false">C376</f>
        <v>7</v>
      </c>
      <c r="D583" s="12" t="n">
        <f aca="false">D376</f>
        <v>3</v>
      </c>
      <c r="E583" s="12" t="n">
        <f aca="false">E376</f>
        <v>33</v>
      </c>
      <c r="F583" s="12" t="n">
        <f aca="false">F376</f>
        <v>55</v>
      </c>
      <c r="G583" s="12" t="n">
        <f aca="false">G376</f>
        <v>0</v>
      </c>
      <c r="H583" s="12" t="n">
        <f aca="false">H376</f>
        <v>0</v>
      </c>
      <c r="I583" s="12" t="n">
        <f aca="false">I376</f>
        <v>110</v>
      </c>
      <c r="J583" s="12" t="n">
        <f aca="false">J376</f>
        <v>110</v>
      </c>
    </row>
    <row r="584" s="12" customFormat="true" ht="12.95" hidden="false" customHeight="true" outlineLevel="0" collapsed="false">
      <c r="A584" s="29" t="s">
        <v>134</v>
      </c>
      <c r="B584" s="12" t="n">
        <f aca="false">B382</f>
        <v>11</v>
      </c>
      <c r="C584" s="12" t="n">
        <f aca="false">C382</f>
        <v>9</v>
      </c>
      <c r="D584" s="12" t="n">
        <f aca="false">D382</f>
        <v>19</v>
      </c>
      <c r="E584" s="12" t="n">
        <f aca="false">E382</f>
        <v>46</v>
      </c>
      <c r="F584" s="12" t="n">
        <f aca="false">F382</f>
        <v>47</v>
      </c>
      <c r="G584" s="12" t="n">
        <f aca="false">G382</f>
        <v>3</v>
      </c>
      <c r="H584" s="12" t="n">
        <f aca="false">H382</f>
        <v>0</v>
      </c>
      <c r="I584" s="12" t="n">
        <f aca="false">I382</f>
        <v>135</v>
      </c>
      <c r="J584" s="12" t="n">
        <f aca="false">J382</f>
        <v>135</v>
      </c>
    </row>
    <row r="585" s="12" customFormat="true" ht="12.95" hidden="false" customHeight="true" outlineLevel="0" collapsed="false">
      <c r="A585" s="29" t="s">
        <v>135</v>
      </c>
      <c r="B585" s="12" t="n">
        <f aca="false">B390</f>
        <v>16</v>
      </c>
      <c r="C585" s="12" t="n">
        <f aca="false">C390</f>
        <v>11</v>
      </c>
      <c r="D585" s="12" t="n">
        <f aca="false">D390</f>
        <v>3</v>
      </c>
      <c r="E585" s="12" t="n">
        <f aca="false">E390</f>
        <v>58</v>
      </c>
      <c r="F585" s="12" t="n">
        <f aca="false">F390</f>
        <v>115</v>
      </c>
      <c r="G585" s="12" t="n">
        <f aca="false">G390</f>
        <v>3</v>
      </c>
      <c r="H585" s="12" t="n">
        <f aca="false">H390</f>
        <v>0</v>
      </c>
      <c r="I585" s="12" t="n">
        <f aca="false">I390</f>
        <v>206</v>
      </c>
      <c r="J585" s="12" t="n">
        <f aca="false">J390</f>
        <v>206</v>
      </c>
    </row>
    <row r="586" s="12" customFormat="true" ht="12.95" hidden="false" customHeight="true" outlineLevel="0" collapsed="false">
      <c r="A586" s="29" t="s">
        <v>136</v>
      </c>
      <c r="B586" s="12" t="n">
        <f aca="false">B396</f>
        <v>12</v>
      </c>
      <c r="C586" s="12" t="n">
        <f aca="false">C396</f>
        <v>9</v>
      </c>
      <c r="D586" s="12" t="n">
        <f aca="false">D396</f>
        <v>10</v>
      </c>
      <c r="E586" s="12" t="n">
        <f aca="false">E396</f>
        <v>96</v>
      </c>
      <c r="F586" s="12" t="n">
        <f aca="false">F396</f>
        <v>136</v>
      </c>
      <c r="G586" s="12" t="n">
        <f aca="false">G396</f>
        <v>6</v>
      </c>
      <c r="H586" s="12" t="n">
        <f aca="false">H396</f>
        <v>0</v>
      </c>
      <c r="I586" s="12" t="n">
        <f aca="false">I396</f>
        <v>269</v>
      </c>
      <c r="J586" s="12" t="n">
        <f aca="false">J396</f>
        <v>269</v>
      </c>
    </row>
    <row r="587" s="12" customFormat="true" ht="12.95" hidden="false" customHeight="true" outlineLevel="0" collapsed="false">
      <c r="A587" s="29" t="s">
        <v>137</v>
      </c>
      <c r="B587" s="12" t="n">
        <f aca="false">B404</f>
        <v>43</v>
      </c>
      <c r="C587" s="12" t="n">
        <f aca="false">C404</f>
        <v>19</v>
      </c>
      <c r="D587" s="12" t="n">
        <f aca="false">D404</f>
        <v>15</v>
      </c>
      <c r="E587" s="12" t="n">
        <f aca="false">E404</f>
        <v>177</v>
      </c>
      <c r="F587" s="12" t="n">
        <f aca="false">F404</f>
        <v>176</v>
      </c>
      <c r="G587" s="12" t="n">
        <f aca="false">G404</f>
        <v>4</v>
      </c>
      <c r="H587" s="12" t="n">
        <f aca="false">H404</f>
        <v>0</v>
      </c>
      <c r="I587" s="12" t="n">
        <f aca="false">I404</f>
        <v>434</v>
      </c>
      <c r="J587" s="12" t="n">
        <f aca="false">J404</f>
        <v>434</v>
      </c>
    </row>
    <row r="588" s="12" customFormat="true" ht="12.95" hidden="false" customHeight="true" outlineLevel="0" collapsed="false">
      <c r="A588" s="29" t="s">
        <v>138</v>
      </c>
      <c r="B588" s="12" t="n">
        <f aca="false">B417</f>
        <v>88</v>
      </c>
      <c r="C588" s="12" t="n">
        <f aca="false">C417</f>
        <v>35</v>
      </c>
      <c r="D588" s="12" t="n">
        <f aca="false">D417</f>
        <v>18</v>
      </c>
      <c r="E588" s="12" t="n">
        <f aca="false">E417</f>
        <v>219</v>
      </c>
      <c r="F588" s="12" t="n">
        <f aca="false">F417</f>
        <v>505</v>
      </c>
      <c r="G588" s="12" t="n">
        <f aca="false">G417</f>
        <v>19</v>
      </c>
      <c r="H588" s="12" t="n">
        <f aca="false">H417</f>
        <v>1</v>
      </c>
      <c r="I588" s="12" t="n">
        <f aca="false">I417</f>
        <v>883</v>
      </c>
      <c r="J588" s="12" t="n">
        <f aca="false">J417</f>
        <v>884</v>
      </c>
    </row>
    <row r="589" s="12" customFormat="true" ht="12.95" hidden="false" customHeight="true" outlineLevel="0" collapsed="false">
      <c r="A589" s="29" t="s">
        <v>139</v>
      </c>
      <c r="B589" s="12" t="n">
        <f aca="false">B465</f>
        <v>377</v>
      </c>
      <c r="C589" s="12" t="n">
        <f aca="false">C465</f>
        <v>177</v>
      </c>
      <c r="D589" s="12" t="n">
        <f aca="false">D465</f>
        <v>71</v>
      </c>
      <c r="E589" s="12" t="n">
        <f aca="false">E465</f>
        <v>976</v>
      </c>
      <c r="F589" s="12" t="n">
        <f aca="false">F465</f>
        <v>1946</v>
      </c>
      <c r="G589" s="12" t="n">
        <f aca="false">G465</f>
        <v>111</v>
      </c>
      <c r="H589" s="12" t="n">
        <f aca="false">H465</f>
        <v>3</v>
      </c>
      <c r="I589" s="12" t="n">
        <f aca="false">I465</f>
        <v>3655</v>
      </c>
      <c r="J589" s="12" t="n">
        <f aca="false">J465</f>
        <v>3658</v>
      </c>
    </row>
    <row r="590" s="12" customFormat="true" ht="12.95" hidden="false" customHeight="true" outlineLevel="0" collapsed="false">
      <c r="A590" s="29" t="s">
        <v>145</v>
      </c>
      <c r="B590" s="12" t="n">
        <f aca="false">B469</f>
        <v>8</v>
      </c>
      <c r="C590" s="12" t="n">
        <f aca="false">C469</f>
        <v>3</v>
      </c>
      <c r="D590" s="12" t="n">
        <f aca="false">D469</f>
        <v>2</v>
      </c>
      <c r="E590" s="12" t="n">
        <f aca="false">E469</f>
        <v>22</v>
      </c>
      <c r="F590" s="12" t="n">
        <f aca="false">F469</f>
        <v>35</v>
      </c>
      <c r="G590" s="12" t="n">
        <f aca="false">G469</f>
        <v>0</v>
      </c>
      <c r="H590" s="12" t="n">
        <f aca="false">H469</f>
        <v>1</v>
      </c>
      <c r="I590" s="12" t="n">
        <f aca="false">I469</f>
        <v>69</v>
      </c>
      <c r="J590" s="12" t="n">
        <f aca="false">J469</f>
        <v>70</v>
      </c>
    </row>
    <row r="591" s="12" customFormat="true" ht="12.95" hidden="false" customHeight="true" outlineLevel="0" collapsed="false">
      <c r="A591" s="29" t="s">
        <v>146</v>
      </c>
      <c r="B591" s="12" t="n">
        <f aca="false">B475</f>
        <v>14</v>
      </c>
      <c r="C591" s="12" t="n">
        <f aca="false">C475</f>
        <v>2</v>
      </c>
      <c r="D591" s="12" t="n">
        <f aca="false">D475</f>
        <v>1</v>
      </c>
      <c r="E591" s="12" t="n">
        <f aca="false">E475</f>
        <v>37</v>
      </c>
      <c r="F591" s="12" t="n">
        <f aca="false">F475</f>
        <v>58</v>
      </c>
      <c r="G591" s="12" t="n">
        <f aca="false">G475</f>
        <v>3</v>
      </c>
      <c r="H591" s="12" t="n">
        <f aca="false">H475</f>
        <v>1</v>
      </c>
      <c r="I591" s="12" t="n">
        <f aca="false">I475</f>
        <v>114</v>
      </c>
      <c r="J591" s="12" t="n">
        <f aca="false">J475</f>
        <v>115</v>
      </c>
    </row>
    <row r="592" s="12" customFormat="true" ht="12.95" hidden="false" customHeight="true" outlineLevel="0" collapsed="false">
      <c r="A592" s="29" t="s">
        <v>147</v>
      </c>
      <c r="B592" s="12" t="n">
        <f aca="false">B485</f>
        <v>13</v>
      </c>
      <c r="C592" s="12" t="n">
        <f aca="false">C485</f>
        <v>8</v>
      </c>
      <c r="D592" s="12" t="n">
        <f aca="false">D485</f>
        <v>8</v>
      </c>
      <c r="E592" s="12" t="n">
        <f aca="false">E485</f>
        <v>38</v>
      </c>
      <c r="F592" s="12" t="n">
        <f aca="false">F485</f>
        <v>53</v>
      </c>
      <c r="G592" s="12" t="n">
        <f aca="false">G485</f>
        <v>11</v>
      </c>
      <c r="H592" s="12" t="n">
        <f aca="false">H485</f>
        <v>0</v>
      </c>
      <c r="I592" s="12" t="n">
        <f aca="false">I485</f>
        <v>131</v>
      </c>
      <c r="J592" s="12" t="n">
        <f aca="false">J485</f>
        <v>131</v>
      </c>
    </row>
    <row r="593" s="12" customFormat="true" ht="12.95" hidden="false" customHeight="true" outlineLevel="0" collapsed="false">
      <c r="A593" s="29" t="s">
        <v>148</v>
      </c>
      <c r="B593" s="12" t="n">
        <f aca="false">B505</f>
        <v>105</v>
      </c>
      <c r="C593" s="12" t="n">
        <f aca="false">C505</f>
        <v>38</v>
      </c>
      <c r="D593" s="12" t="n">
        <f aca="false">D505</f>
        <v>21</v>
      </c>
      <c r="E593" s="12" t="n">
        <f aca="false">E505</f>
        <v>350</v>
      </c>
      <c r="F593" s="12" t="n">
        <f aca="false">F505</f>
        <v>765</v>
      </c>
      <c r="G593" s="12" t="n">
        <f aca="false">G505</f>
        <v>20</v>
      </c>
      <c r="H593" s="12" t="n">
        <f aca="false">H505</f>
        <v>1</v>
      </c>
      <c r="I593" s="12" t="n">
        <f aca="false">I505</f>
        <v>1298</v>
      </c>
      <c r="J593" s="12" t="n">
        <f aca="false">J505</f>
        <v>1299</v>
      </c>
    </row>
    <row r="594" s="12" customFormat="true" ht="12.95" hidden="false" customHeight="true" outlineLevel="0" collapsed="false">
      <c r="A594" s="30" t="s">
        <v>149</v>
      </c>
      <c r="B594" s="12" t="n">
        <f aca="false">B511</f>
        <v>6</v>
      </c>
      <c r="C594" s="12" t="n">
        <f aca="false">C511</f>
        <v>3</v>
      </c>
      <c r="D594" s="12" t="n">
        <f aca="false">D511</f>
        <v>5</v>
      </c>
      <c r="E594" s="12" t="n">
        <f aca="false">E511</f>
        <v>11</v>
      </c>
      <c r="F594" s="12" t="n">
        <f aca="false">F511</f>
        <v>24</v>
      </c>
      <c r="G594" s="12" t="n">
        <f aca="false">G511</f>
        <v>0</v>
      </c>
      <c r="H594" s="12" t="n">
        <f aca="false">H511</f>
        <v>0</v>
      </c>
      <c r="I594" s="12" t="n">
        <f aca="false">I511</f>
        <v>49</v>
      </c>
      <c r="J594" s="12" t="n">
        <f aca="false">J511</f>
        <v>49</v>
      </c>
    </row>
    <row r="595" s="12" customFormat="true" ht="12.95" hidden="false" customHeight="true" outlineLevel="0" collapsed="false">
      <c r="A595" s="29" t="s">
        <v>150</v>
      </c>
      <c r="B595" s="12" t="n">
        <f aca="false">B517</f>
        <v>5</v>
      </c>
      <c r="C595" s="12" t="n">
        <f aca="false">C517</f>
        <v>4</v>
      </c>
      <c r="D595" s="12" t="n">
        <f aca="false">D517</f>
        <v>3</v>
      </c>
      <c r="E595" s="12" t="n">
        <f aca="false">E517</f>
        <v>30</v>
      </c>
      <c r="F595" s="12" t="n">
        <f aca="false">F517</f>
        <v>26</v>
      </c>
      <c r="G595" s="12" t="n">
        <f aca="false">G517</f>
        <v>1</v>
      </c>
      <c r="H595" s="12" t="n">
        <f aca="false">H517</f>
        <v>1</v>
      </c>
      <c r="I595" s="12" t="n">
        <f aca="false">I517</f>
        <v>68</v>
      </c>
      <c r="J595" s="12" t="n">
        <f aca="false">J517</f>
        <v>69</v>
      </c>
    </row>
    <row r="596" s="12" customFormat="true" ht="12.95" hidden="false" customHeight="true" outlineLevel="0" collapsed="false">
      <c r="A596" s="29" t="s">
        <v>151</v>
      </c>
      <c r="B596" s="12" t="n">
        <f aca="false">B564</f>
        <v>198</v>
      </c>
      <c r="C596" s="12" t="n">
        <f aca="false">C564</f>
        <v>73</v>
      </c>
      <c r="D596" s="12" t="n">
        <f aca="false">D564</f>
        <v>40</v>
      </c>
      <c r="E596" s="12" t="n">
        <f aca="false">E564</f>
        <v>2333</v>
      </c>
      <c r="F596" s="12" t="n">
        <f aca="false">F564</f>
        <v>1950</v>
      </c>
      <c r="G596" s="12" t="n">
        <f aca="false">G564</f>
        <v>56</v>
      </c>
      <c r="H596" s="12" t="n">
        <f aca="false">H564</f>
        <v>1</v>
      </c>
      <c r="I596" s="12" t="n">
        <f aca="false">I564</f>
        <v>4649</v>
      </c>
      <c r="J596" s="12" t="n">
        <f aca="false">J564</f>
        <v>4650</v>
      </c>
    </row>
    <row r="597" s="12" customFormat="true" ht="12.95" hidden="false" customHeight="true" outlineLevel="0" collapsed="false">
      <c r="A597" s="29"/>
    </row>
    <row r="598" s="12" customFormat="true" ht="12.95" hidden="false" customHeight="true" outlineLevel="0" collapsed="false">
      <c r="A598" s="29" t="s">
        <v>153</v>
      </c>
      <c r="B598" s="14" t="n">
        <f aca="false">SUM(B577:B596)</f>
        <v>2206</v>
      </c>
      <c r="C598" s="14" t="n">
        <f aca="false">SUM(C577:C596)</f>
        <v>723</v>
      </c>
      <c r="D598" s="14" t="n">
        <f aca="false">SUM(D577:D596)</f>
        <v>461</v>
      </c>
      <c r="E598" s="14" t="n">
        <f aca="false">SUM(E577:E596)</f>
        <v>8239</v>
      </c>
      <c r="F598" s="14" t="n">
        <f aca="false">SUM(F577:F596)</f>
        <v>9912</v>
      </c>
      <c r="G598" s="14" t="n">
        <f aca="false">SUM(G577:G596)</f>
        <v>671</v>
      </c>
      <c r="H598" s="14" t="n">
        <f aca="false">SUM(H577:H596)</f>
        <v>24</v>
      </c>
      <c r="I598" s="14" t="n">
        <f aca="false">SUM(I577:I596)</f>
        <v>22188</v>
      </c>
      <c r="J598" s="14" t="n">
        <f aca="false">SUM(J577:J596)</f>
        <v>22212</v>
      </c>
    </row>
    <row r="599" s="12" customFormat="true" ht="12.95" hidden="false" customHeight="true" outlineLevel="0" collapsed="false">
      <c r="A599" s="29" t="s">
        <v>154</v>
      </c>
      <c r="B599" s="14" t="n">
        <f aca="false">B218</f>
        <v>2397</v>
      </c>
      <c r="C599" s="14" t="n">
        <f aca="false">C218</f>
        <v>595</v>
      </c>
      <c r="D599" s="14" t="n">
        <f aca="false">D218</f>
        <v>286</v>
      </c>
      <c r="E599" s="14" t="n">
        <f aca="false">E218</f>
        <v>2525</v>
      </c>
      <c r="F599" s="14" t="n">
        <f aca="false">F218</f>
        <v>8331</v>
      </c>
      <c r="G599" s="14" t="n">
        <f aca="false">G218</f>
        <v>1285</v>
      </c>
      <c r="H599" s="14" t="n">
        <f aca="false">H218</f>
        <v>49</v>
      </c>
      <c r="I599" s="14" t="n">
        <f aca="false">I218</f>
        <v>15370</v>
      </c>
      <c r="J599" s="14" t="n">
        <f aca="false">J218</f>
        <v>15419</v>
      </c>
    </row>
    <row r="600" s="12" customFormat="true" ht="12.95" hidden="false" customHeight="true" outlineLevel="0" collapsed="false">
      <c r="A600" s="29" t="s">
        <v>155</v>
      </c>
      <c r="B600" s="14" t="n">
        <f aca="false">SUM(B598:B599)</f>
        <v>4603</v>
      </c>
      <c r="C600" s="14" t="n">
        <f aca="false">SUM(C598:C599)</f>
        <v>1318</v>
      </c>
      <c r="D600" s="14" t="n">
        <f aca="false">SUM(D598:D599)</f>
        <v>747</v>
      </c>
      <c r="E600" s="14" t="n">
        <f aca="false">SUM(E598:E599)</f>
        <v>10764</v>
      </c>
      <c r="F600" s="14" t="n">
        <f aca="false">SUM(F598:F599)</f>
        <v>18243</v>
      </c>
      <c r="G600" s="14" t="n">
        <f aca="false">SUM(G598:G599)</f>
        <v>1956</v>
      </c>
      <c r="H600" s="14" t="n">
        <f aca="false">SUM(H598:H599)</f>
        <v>73</v>
      </c>
      <c r="I600" s="14" t="n">
        <f aca="false">SUM(I598:I599)</f>
        <v>37558</v>
      </c>
      <c r="J600" s="14" t="n">
        <f aca="false">SUM(J598:J599)</f>
        <v>37631</v>
      </c>
    </row>
    <row r="601" s="12" customFormat="true" ht="12.95" hidden="false" customHeight="true" outlineLevel="0" collapsed="false">
      <c r="A601" s="31" t="s">
        <v>156</v>
      </c>
      <c r="B601" s="19" t="n">
        <v>5042</v>
      </c>
      <c r="C601" s="19" t="n">
        <v>1401</v>
      </c>
      <c r="D601" s="19" t="n">
        <v>3961</v>
      </c>
      <c r="E601" s="19" t="n">
        <v>11150</v>
      </c>
      <c r="F601" s="19" t="n">
        <v>18790</v>
      </c>
      <c r="G601" s="19" t="n">
        <v>1962</v>
      </c>
      <c r="H601" s="19"/>
      <c r="I601" s="19"/>
      <c r="J601" s="19" t="n">
        <v>42306</v>
      </c>
    </row>
    <row r="602" customFormat="false" ht="12.75" hidden="false" customHeight="fals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</row>
    <row r="603" customFormat="false" ht="12.75" hidden="false" customHeight="fals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</row>
    <row r="604" customFormat="false" ht="12.75" hidden="false" customHeight="fals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</row>
    <row r="605" customFormat="false" ht="12.75" hidden="false" customHeight="fals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</row>
    <row r="606" customFormat="false" ht="12.75" hidden="false" customHeight="fals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</row>
    <row r="607" customFormat="false" ht="12.75" hidden="false" customHeight="fals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</row>
    <row r="608" customFormat="false" ht="12.75" hidden="false" customHeight="fals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</row>
    <row r="609" customFormat="false" ht="12.75" hidden="false" customHeight="fals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</row>
    <row r="610" customFormat="false" ht="12.75" hidden="false" customHeight="false" outlineLevel="0" collapsed="false">
      <c r="J610" s="12"/>
    </row>
    <row r="611" customFormat="false" ht="12.75" hidden="false" customHeight="false" outlineLevel="0" collapsed="false">
      <c r="J611" s="12"/>
    </row>
    <row r="612" customFormat="false" ht="12.75" hidden="false" customHeight="false" outlineLevel="0" collapsed="false">
      <c r="J612" s="12"/>
    </row>
    <row r="613" customFormat="false" ht="12.75" hidden="false" customHeight="false" outlineLevel="0" collapsed="false">
      <c r="J613" s="12"/>
    </row>
    <row r="614" customFormat="false" ht="12.75" hidden="false" customHeight="false" outlineLevel="0" collapsed="false">
      <c r="J614" s="12"/>
    </row>
    <row r="615" customFormat="false" ht="12.75" hidden="false" customHeight="false" outlineLevel="0" collapsed="false">
      <c r="J615" s="12"/>
    </row>
    <row r="616" customFormat="false" ht="12.75" hidden="false" customHeight="false" outlineLevel="0" collapsed="false">
      <c r="J616" s="12"/>
    </row>
    <row r="617" customFormat="false" ht="12.75" hidden="false" customHeight="false" outlineLevel="0" collapsed="false">
      <c r="J617" s="12"/>
    </row>
    <row r="618" customFormat="false" ht="12.75" hidden="false" customHeight="false" outlineLevel="0" collapsed="false">
      <c r="J618" s="12"/>
    </row>
    <row r="619" customFormat="false" ht="12.75" hidden="false" customHeight="false" outlineLevel="0" collapsed="false">
      <c r="J619" s="12"/>
    </row>
    <row r="620" customFormat="false" ht="12.75" hidden="false" customHeight="false" outlineLevel="0" collapsed="false">
      <c r="J620" s="12"/>
    </row>
    <row r="621" customFormat="false" ht="12.75" hidden="false" customHeight="false" outlineLevel="0" collapsed="false">
      <c r="J621" s="12"/>
    </row>
    <row r="622" customFormat="false" ht="12.75" hidden="false" customHeight="false" outlineLevel="0" collapsed="false">
      <c r="J622" s="12"/>
    </row>
    <row r="623" customFormat="false" ht="12.75" hidden="false" customHeight="false" outlineLevel="0" collapsed="false">
      <c r="J623" s="12"/>
    </row>
    <row r="624" customFormat="false" ht="12.75" hidden="false" customHeight="false" outlineLevel="0" collapsed="false">
      <c r="J624" s="12"/>
    </row>
    <row r="625" customFormat="false" ht="12.75" hidden="false" customHeight="false" outlineLevel="0" collapsed="false">
      <c r="J625" s="12"/>
    </row>
    <row r="626" customFormat="false" ht="12.75" hidden="false" customHeight="false" outlineLevel="0" collapsed="false">
      <c r="J626" s="12"/>
    </row>
    <row r="627" customFormat="false" ht="12.75" hidden="false" customHeight="false" outlineLevel="0" collapsed="false">
      <c r="J627" s="12"/>
    </row>
    <row r="628" customFormat="false" ht="12.75" hidden="false" customHeight="false" outlineLevel="0" collapsed="false">
      <c r="J628" s="12"/>
    </row>
    <row r="629" customFormat="false" ht="12.75" hidden="false" customHeight="false" outlineLevel="0" collapsed="false">
      <c r="J629" s="12"/>
    </row>
    <row r="630" customFormat="false" ht="12.75" hidden="false" customHeight="false" outlineLevel="0" collapsed="false">
      <c r="J630" s="12"/>
    </row>
    <row r="631" customFormat="false" ht="12.75" hidden="false" customHeight="false" outlineLevel="0" collapsed="false">
      <c r="J631" s="12"/>
    </row>
    <row r="632" customFormat="false" ht="12.75" hidden="false" customHeight="false" outlineLevel="0" collapsed="false">
      <c r="J632" s="12"/>
    </row>
    <row r="633" customFormat="false" ht="12.75" hidden="false" customHeight="false" outlineLevel="0" collapsed="false">
      <c r="J633" s="12"/>
    </row>
    <row r="634" customFormat="false" ht="12.75" hidden="false" customHeight="false" outlineLevel="0" collapsed="false">
      <c r="J634" s="12"/>
    </row>
    <row r="635" customFormat="false" ht="12.75" hidden="false" customHeight="false" outlineLevel="0" collapsed="false">
      <c r="J635" s="12"/>
    </row>
    <row r="636" customFormat="false" ht="12.75" hidden="false" customHeight="false" outlineLevel="0" collapsed="false">
      <c r="J636" s="12"/>
    </row>
    <row r="637" customFormat="false" ht="12.75" hidden="false" customHeight="false" outlineLevel="0" collapsed="false">
      <c r="J637" s="12"/>
    </row>
    <row r="638" customFormat="false" ht="12.75" hidden="false" customHeight="false" outlineLevel="0" collapsed="false">
      <c r="J638" s="12"/>
    </row>
    <row r="639" customFormat="false" ht="12.75" hidden="false" customHeight="false" outlineLevel="0" collapsed="false">
      <c r="J639" s="12"/>
    </row>
    <row r="640" customFormat="false" ht="12.75" hidden="false" customHeight="false" outlineLevel="0" collapsed="false">
      <c r="J640" s="12"/>
    </row>
    <row r="641" customFormat="false" ht="12.75" hidden="false" customHeight="false" outlineLevel="0" collapsed="false">
      <c r="J641" s="12"/>
    </row>
    <row r="642" customFormat="false" ht="12.75" hidden="false" customHeight="false" outlineLevel="0" collapsed="false">
      <c r="J642" s="12"/>
    </row>
    <row r="643" customFormat="false" ht="12.75" hidden="false" customHeight="false" outlineLevel="0" collapsed="false">
      <c r="J643" s="12"/>
    </row>
    <row r="644" customFormat="false" ht="12.75" hidden="false" customHeight="false" outlineLevel="0" collapsed="false">
      <c r="J644" s="12"/>
    </row>
    <row r="645" customFormat="false" ht="12.75" hidden="false" customHeight="false" outlineLevel="0" collapsed="false">
      <c r="J645" s="12"/>
    </row>
    <row r="646" customFormat="false" ht="12.75" hidden="false" customHeight="false" outlineLevel="0" collapsed="false">
      <c r="J646" s="12"/>
    </row>
    <row r="647" customFormat="false" ht="12.75" hidden="false" customHeight="false" outlineLevel="0" collapsed="false">
      <c r="J647" s="12"/>
    </row>
    <row r="648" customFormat="false" ht="12.75" hidden="false" customHeight="false" outlineLevel="0" collapsed="false">
      <c r="J648" s="12"/>
    </row>
    <row r="649" customFormat="false" ht="12.75" hidden="false" customHeight="false" outlineLevel="0" collapsed="false">
      <c r="J649" s="12"/>
    </row>
    <row r="650" customFormat="false" ht="12.75" hidden="false" customHeight="false" outlineLevel="0" collapsed="false">
      <c r="J650" s="12"/>
    </row>
    <row r="651" customFormat="false" ht="12.75" hidden="false" customHeight="false" outlineLevel="0" collapsed="false">
      <c r="J651" s="12"/>
    </row>
    <row r="652" customFormat="false" ht="12.75" hidden="false" customHeight="false" outlineLevel="0" collapsed="false">
      <c r="J652" s="12"/>
    </row>
    <row r="653" customFormat="false" ht="12.75" hidden="false" customHeight="false" outlineLevel="0" collapsed="false">
      <c r="J653" s="12"/>
    </row>
    <row r="654" customFormat="false" ht="12.75" hidden="false" customHeight="false" outlineLevel="0" collapsed="false">
      <c r="J654" s="12"/>
    </row>
    <row r="655" customFormat="false" ht="12.75" hidden="false" customHeight="false" outlineLevel="0" collapsed="false">
      <c r="J655" s="12"/>
    </row>
    <row r="656" customFormat="false" ht="12.75" hidden="false" customHeight="false" outlineLevel="0" collapsed="false">
      <c r="J656" s="12"/>
    </row>
    <row r="657" customFormat="false" ht="12.75" hidden="false" customHeight="false" outlineLevel="0" collapsed="false">
      <c r="J657" s="12"/>
    </row>
    <row r="658" customFormat="false" ht="12.75" hidden="false" customHeight="false" outlineLevel="0" collapsed="false">
      <c r="J658" s="12"/>
    </row>
    <row r="659" customFormat="false" ht="12.75" hidden="false" customHeight="false" outlineLevel="0" collapsed="false">
      <c r="J659" s="12"/>
    </row>
    <row r="660" customFormat="false" ht="12.75" hidden="false" customHeight="false" outlineLevel="0" collapsed="false">
      <c r="J660" s="12"/>
    </row>
    <row r="661" customFormat="false" ht="12.75" hidden="false" customHeight="false" outlineLevel="0" collapsed="false">
      <c r="J661" s="12"/>
    </row>
    <row r="662" customFormat="false" ht="12.75" hidden="false" customHeight="false" outlineLevel="0" collapsed="false">
      <c r="J662" s="12"/>
    </row>
    <row r="663" customFormat="false" ht="12.75" hidden="false" customHeight="false" outlineLevel="0" collapsed="false">
      <c r="J663" s="12"/>
    </row>
    <row r="664" customFormat="false" ht="12.75" hidden="false" customHeight="false" outlineLevel="0" collapsed="false">
      <c r="J664" s="12"/>
    </row>
    <row r="665" customFormat="false" ht="12.75" hidden="false" customHeight="false" outlineLevel="0" collapsed="false">
      <c r="J665" s="12"/>
    </row>
    <row r="666" customFormat="false" ht="12.75" hidden="false" customHeight="false" outlineLevel="0" collapsed="false">
      <c r="J666" s="12"/>
    </row>
    <row r="667" customFormat="false" ht="12.75" hidden="false" customHeight="false" outlineLevel="0" collapsed="false">
      <c r="J667" s="12"/>
    </row>
    <row r="668" customFormat="false" ht="12.75" hidden="false" customHeight="false" outlineLevel="0" collapsed="false">
      <c r="J668" s="12"/>
    </row>
    <row r="669" customFormat="false" ht="12.75" hidden="false" customHeight="false" outlineLevel="0" collapsed="false">
      <c r="J669" s="12"/>
    </row>
    <row r="670" customFormat="false" ht="12.75" hidden="false" customHeight="false" outlineLevel="0" collapsed="false">
      <c r="J670" s="12"/>
    </row>
    <row r="671" customFormat="false" ht="12.75" hidden="false" customHeight="false" outlineLevel="0" collapsed="false">
      <c r="J671" s="12"/>
    </row>
    <row r="672" customFormat="false" ht="12.75" hidden="false" customHeight="false" outlineLevel="0" collapsed="false">
      <c r="J672" s="12"/>
    </row>
    <row r="673" customFormat="false" ht="12.75" hidden="false" customHeight="false" outlineLevel="0" collapsed="false">
      <c r="J673" s="12"/>
    </row>
    <row r="674" customFormat="false" ht="12.75" hidden="false" customHeight="false" outlineLevel="0" collapsed="false">
      <c r="J674" s="12"/>
    </row>
    <row r="675" customFormat="false" ht="12.75" hidden="false" customHeight="false" outlineLevel="0" collapsed="false">
      <c r="J675" s="12"/>
    </row>
    <row r="676" customFormat="false" ht="12.75" hidden="false" customHeight="false" outlineLevel="0" collapsed="false">
      <c r="J676" s="12"/>
    </row>
    <row r="677" customFormat="false" ht="12.75" hidden="false" customHeight="false" outlineLevel="0" collapsed="false">
      <c r="J677" s="12"/>
    </row>
    <row r="678" customFormat="false" ht="12.75" hidden="false" customHeight="false" outlineLevel="0" collapsed="false">
      <c r="J678" s="12"/>
    </row>
    <row r="679" customFormat="false" ht="12.75" hidden="false" customHeight="false" outlineLevel="0" collapsed="false">
      <c r="J679" s="12"/>
    </row>
    <row r="680" customFormat="false" ht="12.75" hidden="false" customHeight="false" outlineLevel="0" collapsed="false">
      <c r="J680" s="12"/>
    </row>
    <row r="681" customFormat="false" ht="12.75" hidden="false" customHeight="false" outlineLevel="0" collapsed="false">
      <c r="J681" s="12"/>
    </row>
    <row r="682" customFormat="false" ht="12.75" hidden="false" customHeight="false" outlineLevel="0" collapsed="false">
      <c r="J682" s="12"/>
    </row>
    <row r="683" customFormat="false" ht="12.75" hidden="false" customHeight="false" outlineLevel="0" collapsed="false">
      <c r="J683" s="12"/>
    </row>
    <row r="684" customFormat="false" ht="12.75" hidden="false" customHeight="false" outlineLevel="0" collapsed="false">
      <c r="J684" s="12"/>
    </row>
    <row r="685" customFormat="false" ht="12.75" hidden="false" customHeight="false" outlineLevel="0" collapsed="false">
      <c r="J685" s="12"/>
    </row>
    <row r="686" customFormat="false" ht="12.75" hidden="false" customHeight="false" outlineLevel="0" collapsed="false">
      <c r="J686" s="12"/>
    </row>
    <row r="687" customFormat="false" ht="12.75" hidden="false" customHeight="false" outlineLevel="0" collapsed="false">
      <c r="J687" s="12"/>
    </row>
    <row r="688" customFormat="false" ht="12.75" hidden="false" customHeight="false" outlineLevel="0" collapsed="false">
      <c r="J688" s="12"/>
    </row>
    <row r="689" customFormat="false" ht="12.75" hidden="false" customHeight="false" outlineLevel="0" collapsed="false">
      <c r="J689" s="12"/>
    </row>
    <row r="690" customFormat="false" ht="12.75" hidden="false" customHeight="false" outlineLevel="0" collapsed="false">
      <c r="J690" s="12"/>
    </row>
    <row r="691" customFormat="false" ht="12.75" hidden="false" customHeight="false" outlineLevel="0" collapsed="false">
      <c r="J691" s="12"/>
    </row>
    <row r="692" customFormat="false" ht="12.75" hidden="false" customHeight="false" outlineLevel="0" collapsed="false">
      <c r="J692" s="12"/>
    </row>
    <row r="693" customFormat="false" ht="12.75" hidden="false" customHeight="false" outlineLevel="0" collapsed="false">
      <c r="J693" s="12"/>
    </row>
    <row r="694" customFormat="false" ht="12.75" hidden="false" customHeight="false" outlineLevel="0" collapsed="false">
      <c r="J694" s="12"/>
    </row>
    <row r="695" customFormat="false" ht="12.75" hidden="false" customHeight="false" outlineLevel="0" collapsed="false">
      <c r="J695" s="12"/>
    </row>
    <row r="696" customFormat="false" ht="12.75" hidden="false" customHeight="false" outlineLevel="0" collapsed="false">
      <c r="J696" s="12"/>
    </row>
    <row r="697" customFormat="false" ht="12.75" hidden="false" customHeight="false" outlineLevel="0" collapsed="false">
      <c r="J697" s="12"/>
    </row>
    <row r="698" customFormat="false" ht="12.75" hidden="false" customHeight="false" outlineLevel="0" collapsed="false">
      <c r="J698" s="12"/>
    </row>
    <row r="699" customFormat="false" ht="12.75" hidden="false" customHeight="false" outlineLevel="0" collapsed="false">
      <c r="J699" s="12"/>
    </row>
    <row r="700" customFormat="false" ht="12.75" hidden="false" customHeight="false" outlineLevel="0" collapsed="false">
      <c r="J700" s="12"/>
    </row>
    <row r="701" customFormat="false" ht="12.75" hidden="false" customHeight="false" outlineLevel="0" collapsed="false">
      <c r="J701" s="12"/>
    </row>
    <row r="702" customFormat="false" ht="12.75" hidden="false" customHeight="false" outlineLevel="0" collapsed="false">
      <c r="J702" s="12"/>
    </row>
    <row r="703" customFormat="false" ht="12.75" hidden="false" customHeight="false" outlineLevel="0" collapsed="false">
      <c r="J703" s="12"/>
    </row>
    <row r="704" customFormat="false" ht="12.75" hidden="false" customHeight="false" outlineLevel="0" collapsed="false">
      <c r="J704" s="12"/>
    </row>
    <row r="705" customFormat="false" ht="12.75" hidden="false" customHeight="false" outlineLevel="0" collapsed="false">
      <c r="J705" s="12"/>
    </row>
    <row r="706" customFormat="false" ht="12.75" hidden="false" customHeight="false" outlineLevel="0" collapsed="false">
      <c r="J706" s="12"/>
    </row>
    <row r="707" customFormat="false" ht="12.75" hidden="false" customHeight="false" outlineLevel="0" collapsed="false">
      <c r="J707" s="12"/>
    </row>
    <row r="708" customFormat="false" ht="12.75" hidden="false" customHeight="false" outlineLevel="0" collapsed="false">
      <c r="J708" s="12"/>
    </row>
    <row r="709" customFormat="false" ht="12.75" hidden="false" customHeight="false" outlineLevel="0" collapsed="false">
      <c r="J709" s="12"/>
    </row>
    <row r="710" customFormat="false" ht="12.75" hidden="false" customHeight="false" outlineLevel="0" collapsed="false">
      <c r="J710" s="12"/>
    </row>
    <row r="711" customFormat="false" ht="12.75" hidden="false" customHeight="false" outlineLevel="0" collapsed="false">
      <c r="J711" s="12"/>
    </row>
    <row r="712" customFormat="false" ht="12.75" hidden="false" customHeight="false" outlineLevel="0" collapsed="false">
      <c r="J712" s="12"/>
    </row>
    <row r="713" customFormat="false" ht="12.75" hidden="false" customHeight="false" outlineLevel="0" collapsed="false">
      <c r="J713" s="12"/>
    </row>
    <row r="714" customFormat="false" ht="12.75" hidden="false" customHeight="false" outlineLevel="0" collapsed="false">
      <c r="J714" s="12"/>
    </row>
    <row r="715" customFormat="false" ht="12.75" hidden="false" customHeight="false" outlineLevel="0" collapsed="false">
      <c r="J715" s="12"/>
    </row>
    <row r="716" customFormat="false" ht="12.75" hidden="false" customHeight="false" outlineLevel="0" collapsed="false">
      <c r="J716" s="12"/>
    </row>
    <row r="717" customFormat="false" ht="12.75" hidden="false" customHeight="false" outlineLevel="0" collapsed="false">
      <c r="J717" s="12"/>
    </row>
    <row r="718" customFormat="false" ht="12.75" hidden="false" customHeight="false" outlineLevel="0" collapsed="false">
      <c r="J718" s="12"/>
    </row>
    <row r="719" customFormat="false" ht="12.75" hidden="false" customHeight="false" outlineLevel="0" collapsed="false">
      <c r="J719" s="12"/>
    </row>
    <row r="720" customFormat="false" ht="12.75" hidden="false" customHeight="false" outlineLevel="0" collapsed="false">
      <c r="J720" s="12"/>
    </row>
    <row r="721" customFormat="false" ht="12.75" hidden="false" customHeight="false" outlineLevel="0" collapsed="false">
      <c r="J721" s="12"/>
    </row>
    <row r="722" customFormat="false" ht="12.75" hidden="false" customHeight="false" outlineLevel="0" collapsed="false">
      <c r="J722" s="12"/>
    </row>
    <row r="723" customFormat="false" ht="12.75" hidden="false" customHeight="false" outlineLevel="0" collapsed="false">
      <c r="J723" s="12"/>
    </row>
    <row r="724" customFormat="false" ht="12.75" hidden="false" customHeight="false" outlineLevel="0" collapsed="false">
      <c r="J724" s="12"/>
    </row>
    <row r="725" customFormat="false" ht="12.75" hidden="false" customHeight="false" outlineLevel="0" collapsed="false">
      <c r="J725" s="12"/>
    </row>
    <row r="726" customFormat="false" ht="12.75" hidden="false" customHeight="false" outlineLevel="0" collapsed="false">
      <c r="J726" s="12"/>
    </row>
    <row r="727" customFormat="false" ht="12.75" hidden="false" customHeight="false" outlineLevel="0" collapsed="false">
      <c r="J727" s="12"/>
    </row>
    <row r="728" customFormat="false" ht="12.75" hidden="false" customHeight="false" outlineLevel="0" collapsed="false">
      <c r="J728" s="12"/>
    </row>
    <row r="729" customFormat="false" ht="12.75" hidden="false" customHeight="false" outlineLevel="0" collapsed="false">
      <c r="J729" s="12"/>
    </row>
    <row r="730" customFormat="false" ht="12.75" hidden="false" customHeight="false" outlineLevel="0" collapsed="false">
      <c r="J730" s="12"/>
    </row>
    <row r="731" customFormat="false" ht="12.75" hidden="false" customHeight="false" outlineLevel="0" collapsed="false">
      <c r="J731" s="12"/>
    </row>
    <row r="732" customFormat="false" ht="12.75" hidden="false" customHeight="false" outlineLevel="0" collapsed="false">
      <c r="J732" s="12"/>
    </row>
    <row r="733" customFormat="false" ht="12.75" hidden="false" customHeight="false" outlineLevel="0" collapsed="false">
      <c r="J733" s="12"/>
    </row>
    <row r="734" customFormat="false" ht="12.75" hidden="false" customHeight="false" outlineLevel="0" collapsed="false">
      <c r="J734" s="12"/>
    </row>
    <row r="735" customFormat="false" ht="12.75" hidden="false" customHeight="false" outlineLevel="0" collapsed="false">
      <c r="J735" s="12"/>
    </row>
    <row r="736" customFormat="false" ht="12.75" hidden="false" customHeight="false" outlineLevel="0" collapsed="false">
      <c r="J736" s="12"/>
    </row>
    <row r="737" customFormat="false" ht="12.75" hidden="false" customHeight="false" outlineLevel="0" collapsed="false">
      <c r="J737" s="12"/>
    </row>
    <row r="738" customFormat="false" ht="12.75" hidden="false" customHeight="false" outlineLevel="0" collapsed="false">
      <c r="J738" s="12"/>
    </row>
    <row r="739" customFormat="false" ht="12.75" hidden="false" customHeight="false" outlineLevel="0" collapsed="false">
      <c r="J739" s="12"/>
    </row>
    <row r="740" customFormat="false" ht="12.75" hidden="false" customHeight="false" outlineLevel="0" collapsed="false">
      <c r="J740" s="12"/>
    </row>
    <row r="741" customFormat="false" ht="12.75" hidden="false" customHeight="false" outlineLevel="0" collapsed="false">
      <c r="J741" s="12"/>
    </row>
    <row r="742" customFormat="false" ht="12.75" hidden="false" customHeight="false" outlineLevel="0" collapsed="false">
      <c r="J742" s="12"/>
    </row>
    <row r="743" customFormat="false" ht="12.75" hidden="false" customHeight="false" outlineLevel="0" collapsed="false">
      <c r="J743" s="12"/>
    </row>
    <row r="744" customFormat="false" ht="12.75" hidden="false" customHeight="false" outlineLevel="0" collapsed="false">
      <c r="J744" s="12"/>
    </row>
    <row r="745" customFormat="false" ht="12.75" hidden="false" customHeight="false" outlineLevel="0" collapsed="false">
      <c r="J745" s="12"/>
    </row>
    <row r="746" customFormat="false" ht="12.75" hidden="false" customHeight="false" outlineLevel="0" collapsed="false">
      <c r="J746" s="12"/>
    </row>
    <row r="747" customFormat="false" ht="12.75" hidden="false" customHeight="false" outlineLevel="0" collapsed="false">
      <c r="J747" s="12"/>
    </row>
    <row r="748" customFormat="false" ht="12.75" hidden="false" customHeight="false" outlineLevel="0" collapsed="false">
      <c r="J748" s="12"/>
    </row>
    <row r="749" customFormat="false" ht="12.75" hidden="false" customHeight="false" outlineLevel="0" collapsed="false">
      <c r="J749" s="12"/>
    </row>
    <row r="750" customFormat="false" ht="12.75" hidden="false" customHeight="false" outlineLevel="0" collapsed="false">
      <c r="J750" s="12"/>
    </row>
    <row r="751" customFormat="false" ht="12.75" hidden="false" customHeight="false" outlineLevel="0" collapsed="false">
      <c r="J751" s="12"/>
    </row>
    <row r="752" customFormat="false" ht="12.75" hidden="false" customHeight="false" outlineLevel="0" collapsed="false">
      <c r="J752" s="12"/>
    </row>
    <row r="753" customFormat="false" ht="12.75" hidden="false" customHeight="false" outlineLevel="0" collapsed="false">
      <c r="J753" s="12"/>
    </row>
    <row r="754" customFormat="false" ht="12.75" hidden="false" customHeight="false" outlineLevel="0" collapsed="false">
      <c r="J754" s="12"/>
    </row>
    <row r="755" customFormat="false" ht="12.75" hidden="false" customHeight="false" outlineLevel="0" collapsed="false">
      <c r="J755" s="12"/>
    </row>
    <row r="756" customFormat="false" ht="12.75" hidden="false" customHeight="false" outlineLevel="0" collapsed="false">
      <c r="J756" s="12"/>
    </row>
    <row r="757" customFormat="false" ht="12.75" hidden="false" customHeight="false" outlineLevel="0" collapsed="false">
      <c r="J757" s="12"/>
    </row>
    <row r="758" customFormat="false" ht="12.75" hidden="false" customHeight="false" outlineLevel="0" collapsed="false">
      <c r="J758" s="12"/>
    </row>
    <row r="759" customFormat="false" ht="12.75" hidden="false" customHeight="false" outlineLevel="0" collapsed="false">
      <c r="J759" s="12"/>
    </row>
    <row r="760" customFormat="false" ht="12.75" hidden="false" customHeight="false" outlineLevel="0" collapsed="false">
      <c r="J760" s="12"/>
    </row>
    <row r="761" customFormat="false" ht="12.75" hidden="false" customHeight="false" outlineLevel="0" collapsed="false">
      <c r="J761" s="12"/>
    </row>
    <row r="762" customFormat="false" ht="12.75" hidden="false" customHeight="false" outlineLevel="0" collapsed="false">
      <c r="J762" s="12"/>
    </row>
    <row r="763" customFormat="false" ht="12.75" hidden="false" customHeight="false" outlineLevel="0" collapsed="false">
      <c r="J763" s="12"/>
    </row>
    <row r="764" customFormat="false" ht="12.75" hidden="false" customHeight="false" outlineLevel="0" collapsed="false">
      <c r="J764" s="12"/>
    </row>
    <row r="765" customFormat="false" ht="12.75" hidden="false" customHeight="false" outlineLevel="0" collapsed="false">
      <c r="J765" s="12"/>
    </row>
    <row r="766" customFormat="false" ht="12.75" hidden="false" customHeight="false" outlineLevel="0" collapsed="false">
      <c r="J766" s="12"/>
    </row>
    <row r="767" customFormat="false" ht="12.75" hidden="false" customHeight="false" outlineLevel="0" collapsed="false">
      <c r="J767" s="12"/>
    </row>
    <row r="768" customFormat="false" ht="12.75" hidden="false" customHeight="false" outlineLevel="0" collapsed="false">
      <c r="J768" s="12"/>
    </row>
    <row r="769" customFormat="false" ht="12.75" hidden="false" customHeight="false" outlineLevel="0" collapsed="false">
      <c r="J769" s="12"/>
    </row>
    <row r="770" customFormat="false" ht="12.75" hidden="false" customHeight="false" outlineLevel="0" collapsed="false">
      <c r="J770" s="12"/>
    </row>
    <row r="771" customFormat="false" ht="12.75" hidden="false" customHeight="false" outlineLevel="0" collapsed="false">
      <c r="J771" s="12"/>
    </row>
    <row r="772" customFormat="false" ht="12.75" hidden="false" customHeight="false" outlineLevel="0" collapsed="false">
      <c r="J772" s="12"/>
    </row>
    <row r="773" customFormat="false" ht="12.75" hidden="false" customHeight="false" outlineLevel="0" collapsed="false">
      <c r="J773" s="12"/>
    </row>
    <row r="774" customFormat="false" ht="12.75" hidden="false" customHeight="false" outlineLevel="0" collapsed="false">
      <c r="J774" s="12"/>
    </row>
    <row r="775" customFormat="false" ht="12.75" hidden="false" customHeight="false" outlineLevel="0" collapsed="false">
      <c r="J775" s="12"/>
    </row>
    <row r="776" customFormat="false" ht="12.75" hidden="false" customHeight="false" outlineLevel="0" collapsed="false">
      <c r="J776" s="12"/>
    </row>
    <row r="777" customFormat="false" ht="12.75" hidden="false" customHeight="false" outlineLevel="0" collapsed="false">
      <c r="J777" s="12"/>
    </row>
    <row r="778" customFormat="false" ht="12.75" hidden="false" customHeight="false" outlineLevel="0" collapsed="false">
      <c r="J778" s="12"/>
    </row>
    <row r="779" customFormat="false" ht="12.75" hidden="false" customHeight="false" outlineLevel="0" collapsed="false">
      <c r="J779" s="12"/>
    </row>
    <row r="780" customFormat="false" ht="12.75" hidden="false" customHeight="false" outlineLevel="0" collapsed="false">
      <c r="J780" s="12"/>
    </row>
    <row r="781" customFormat="false" ht="12.75" hidden="false" customHeight="false" outlineLevel="0" collapsed="false">
      <c r="J781" s="12"/>
    </row>
    <row r="782" customFormat="false" ht="12.75" hidden="false" customHeight="false" outlineLevel="0" collapsed="false">
      <c r="J782" s="12"/>
    </row>
    <row r="783" customFormat="false" ht="12.75" hidden="false" customHeight="false" outlineLevel="0" collapsed="false">
      <c r="J783" s="12"/>
    </row>
    <row r="784" customFormat="false" ht="12.75" hidden="false" customHeight="false" outlineLevel="0" collapsed="false">
      <c r="J784" s="12"/>
    </row>
    <row r="785" customFormat="false" ht="12.75" hidden="false" customHeight="false" outlineLevel="0" collapsed="false">
      <c r="J785" s="12"/>
    </row>
    <row r="786" customFormat="false" ht="12.75" hidden="false" customHeight="false" outlineLevel="0" collapsed="false">
      <c r="J786" s="12"/>
    </row>
    <row r="787" customFormat="false" ht="12.75" hidden="false" customHeight="false" outlineLevel="0" collapsed="false">
      <c r="J787" s="12"/>
    </row>
    <row r="788" customFormat="false" ht="12.75" hidden="false" customHeight="false" outlineLevel="0" collapsed="false">
      <c r="J788" s="12"/>
    </row>
    <row r="789" customFormat="false" ht="12.75" hidden="false" customHeight="false" outlineLevel="0" collapsed="false">
      <c r="J789" s="12"/>
    </row>
    <row r="790" customFormat="false" ht="12.75" hidden="false" customHeight="false" outlineLevel="0" collapsed="false">
      <c r="J790" s="12"/>
    </row>
    <row r="791" customFormat="false" ht="12.75" hidden="false" customHeight="false" outlineLevel="0" collapsed="false">
      <c r="J791" s="12"/>
    </row>
    <row r="792" customFormat="false" ht="12.75" hidden="false" customHeight="false" outlineLevel="0" collapsed="false">
      <c r="J792" s="12"/>
    </row>
    <row r="793" customFormat="false" ht="12.75" hidden="false" customHeight="false" outlineLevel="0" collapsed="false">
      <c r="J793" s="12"/>
    </row>
    <row r="794" customFormat="false" ht="12.75" hidden="false" customHeight="false" outlineLevel="0" collapsed="false">
      <c r="J794" s="12"/>
    </row>
    <row r="795" customFormat="false" ht="12.75" hidden="false" customHeight="false" outlineLevel="0" collapsed="false">
      <c r="J795" s="12"/>
    </row>
    <row r="796" customFormat="false" ht="12.75" hidden="false" customHeight="false" outlineLevel="0" collapsed="false">
      <c r="J796" s="12"/>
    </row>
    <row r="797" customFormat="false" ht="12.75" hidden="false" customHeight="false" outlineLevel="0" collapsed="false">
      <c r="J797" s="12"/>
    </row>
    <row r="798" customFormat="false" ht="12.75" hidden="false" customHeight="false" outlineLevel="0" collapsed="false">
      <c r="J798" s="12"/>
    </row>
    <row r="799" customFormat="false" ht="12.75" hidden="false" customHeight="false" outlineLevel="0" collapsed="false">
      <c r="J799" s="12"/>
    </row>
    <row r="800" customFormat="false" ht="12.75" hidden="false" customHeight="false" outlineLevel="0" collapsed="false">
      <c r="J800" s="12"/>
    </row>
    <row r="801" customFormat="false" ht="12.75" hidden="false" customHeight="false" outlineLevel="0" collapsed="false">
      <c r="J801" s="12"/>
    </row>
    <row r="802" customFormat="false" ht="12.75" hidden="false" customHeight="false" outlineLevel="0" collapsed="false">
      <c r="J802" s="12"/>
    </row>
    <row r="803" customFormat="false" ht="12.75" hidden="false" customHeight="false" outlineLevel="0" collapsed="false">
      <c r="J803" s="12"/>
    </row>
    <row r="804" customFormat="false" ht="12.75" hidden="false" customHeight="false" outlineLevel="0" collapsed="false">
      <c r="J804" s="12"/>
    </row>
    <row r="805" customFormat="false" ht="12.75" hidden="false" customHeight="false" outlineLevel="0" collapsed="false">
      <c r="J805" s="12"/>
    </row>
    <row r="806" customFormat="false" ht="12.75" hidden="false" customHeight="false" outlineLevel="0" collapsed="false">
      <c r="J806" s="12"/>
    </row>
    <row r="807" customFormat="false" ht="12.75" hidden="false" customHeight="false" outlineLevel="0" collapsed="false">
      <c r="J807" s="12"/>
    </row>
    <row r="808" customFormat="false" ht="12.75" hidden="false" customHeight="false" outlineLevel="0" collapsed="false">
      <c r="J808" s="12"/>
    </row>
    <row r="809" customFormat="false" ht="12.75" hidden="false" customHeight="false" outlineLevel="0" collapsed="false">
      <c r="J809" s="12"/>
    </row>
    <row r="810" customFormat="false" ht="12.75" hidden="false" customHeight="false" outlineLevel="0" collapsed="false">
      <c r="J810" s="12"/>
    </row>
    <row r="811" customFormat="false" ht="12.75" hidden="false" customHeight="false" outlineLevel="0" collapsed="false">
      <c r="J811" s="12"/>
    </row>
    <row r="812" customFormat="false" ht="12.75" hidden="false" customHeight="false" outlineLevel="0" collapsed="false">
      <c r="J812" s="12"/>
    </row>
    <row r="813" customFormat="false" ht="12.75" hidden="false" customHeight="false" outlineLevel="0" collapsed="false">
      <c r="J813" s="12"/>
    </row>
    <row r="814" customFormat="false" ht="12.75" hidden="false" customHeight="false" outlineLevel="0" collapsed="false">
      <c r="J814" s="12"/>
    </row>
    <row r="815" customFormat="false" ht="12.75" hidden="false" customHeight="false" outlineLevel="0" collapsed="false">
      <c r="J815" s="12"/>
    </row>
    <row r="816" customFormat="false" ht="12.75" hidden="false" customHeight="false" outlineLevel="0" collapsed="false">
      <c r="J816" s="12"/>
    </row>
    <row r="817" customFormat="false" ht="12.75" hidden="false" customHeight="false" outlineLevel="0" collapsed="false">
      <c r="J817" s="12"/>
    </row>
    <row r="818" customFormat="false" ht="12.75" hidden="false" customHeight="false" outlineLevel="0" collapsed="false">
      <c r="J818" s="12"/>
    </row>
    <row r="819" customFormat="false" ht="12.75" hidden="false" customHeight="false" outlineLevel="0" collapsed="false">
      <c r="J819" s="12"/>
    </row>
    <row r="820" customFormat="false" ht="12.75" hidden="false" customHeight="false" outlineLevel="0" collapsed="false">
      <c r="J820" s="12"/>
    </row>
    <row r="821" customFormat="false" ht="12.75" hidden="false" customHeight="false" outlineLevel="0" collapsed="false">
      <c r="J821" s="12"/>
    </row>
    <row r="822" customFormat="false" ht="12.75" hidden="false" customHeight="false" outlineLevel="0" collapsed="false">
      <c r="J822" s="12"/>
    </row>
    <row r="823" customFormat="false" ht="12.75" hidden="false" customHeight="false" outlineLevel="0" collapsed="false">
      <c r="J823" s="12"/>
    </row>
    <row r="824" customFormat="false" ht="12.75" hidden="false" customHeight="false" outlineLevel="0" collapsed="false">
      <c r="J824" s="12"/>
    </row>
    <row r="825" customFormat="false" ht="12.75" hidden="false" customHeight="false" outlineLevel="0" collapsed="false">
      <c r="J825" s="12"/>
    </row>
    <row r="826" customFormat="false" ht="12.75" hidden="false" customHeight="false" outlineLevel="0" collapsed="false">
      <c r="J826" s="12"/>
    </row>
    <row r="827" customFormat="false" ht="12.75" hidden="false" customHeight="false" outlineLevel="0" collapsed="false">
      <c r="J827" s="12"/>
    </row>
    <row r="828" customFormat="false" ht="12.75" hidden="false" customHeight="false" outlineLevel="0" collapsed="false">
      <c r="J828" s="12"/>
    </row>
    <row r="829" customFormat="false" ht="12.75" hidden="false" customHeight="false" outlineLevel="0" collapsed="false">
      <c r="J829" s="12"/>
    </row>
    <row r="830" customFormat="false" ht="12.75" hidden="false" customHeight="false" outlineLevel="0" collapsed="false">
      <c r="J830" s="12"/>
    </row>
    <row r="831" customFormat="false" ht="12.75" hidden="false" customHeight="false" outlineLevel="0" collapsed="false">
      <c r="J831" s="12"/>
    </row>
    <row r="832" customFormat="false" ht="12.75" hidden="false" customHeight="false" outlineLevel="0" collapsed="false">
      <c r="J832" s="12"/>
    </row>
    <row r="833" customFormat="false" ht="12.75" hidden="false" customHeight="false" outlineLevel="0" collapsed="false">
      <c r="J833" s="12"/>
    </row>
    <row r="834" customFormat="false" ht="12.75" hidden="false" customHeight="false" outlineLevel="0" collapsed="false">
      <c r="J834" s="12"/>
    </row>
    <row r="835" customFormat="false" ht="12.75" hidden="false" customHeight="false" outlineLevel="0" collapsed="false">
      <c r="J835" s="12"/>
    </row>
    <row r="836" customFormat="false" ht="12.75" hidden="false" customHeight="false" outlineLevel="0" collapsed="false">
      <c r="J836" s="12"/>
    </row>
    <row r="837" customFormat="false" ht="12.75" hidden="false" customHeight="false" outlineLevel="0" collapsed="false">
      <c r="J837" s="12"/>
    </row>
    <row r="838" customFormat="false" ht="12.75" hidden="false" customHeight="false" outlineLevel="0" collapsed="false">
      <c r="J838" s="12"/>
    </row>
    <row r="839" customFormat="false" ht="12.75" hidden="false" customHeight="false" outlineLevel="0" collapsed="false">
      <c r="J839" s="12"/>
    </row>
    <row r="840" customFormat="false" ht="12.75" hidden="false" customHeight="false" outlineLevel="0" collapsed="false">
      <c r="J840" s="12"/>
    </row>
    <row r="841" customFormat="false" ht="12.75" hidden="false" customHeight="false" outlineLevel="0" collapsed="false">
      <c r="J841" s="12"/>
    </row>
    <row r="842" customFormat="false" ht="12.75" hidden="false" customHeight="false" outlineLevel="0" collapsed="false">
      <c r="J842" s="12"/>
    </row>
    <row r="843" customFormat="false" ht="12.75" hidden="false" customHeight="false" outlineLevel="0" collapsed="false">
      <c r="J843" s="12"/>
    </row>
    <row r="844" customFormat="false" ht="12.75" hidden="false" customHeight="false" outlineLevel="0" collapsed="false">
      <c r="J844" s="12"/>
    </row>
    <row r="845" customFormat="false" ht="12.75" hidden="false" customHeight="false" outlineLevel="0" collapsed="false">
      <c r="J845" s="12"/>
    </row>
    <row r="846" customFormat="false" ht="12.75" hidden="false" customHeight="false" outlineLevel="0" collapsed="false">
      <c r="J846" s="12"/>
    </row>
    <row r="847" customFormat="false" ht="12.75" hidden="false" customHeight="false" outlineLevel="0" collapsed="false">
      <c r="J847" s="12"/>
    </row>
    <row r="848" customFormat="false" ht="12.75" hidden="false" customHeight="false" outlineLevel="0" collapsed="false">
      <c r="J848" s="12"/>
    </row>
    <row r="849" customFormat="false" ht="12.75" hidden="false" customHeight="false" outlineLevel="0" collapsed="false">
      <c r="J849" s="12"/>
    </row>
    <row r="850" customFormat="false" ht="12.75" hidden="false" customHeight="false" outlineLevel="0" collapsed="false">
      <c r="J850" s="12"/>
    </row>
    <row r="851" customFormat="false" ht="12.75" hidden="false" customHeight="false" outlineLevel="0" collapsed="false">
      <c r="J851" s="12"/>
    </row>
    <row r="852" customFormat="false" ht="12.75" hidden="false" customHeight="false" outlineLevel="0" collapsed="false">
      <c r="J852" s="12"/>
    </row>
    <row r="853" customFormat="false" ht="12.75" hidden="false" customHeight="false" outlineLevel="0" collapsed="false">
      <c r="J853" s="12"/>
    </row>
    <row r="854" customFormat="false" ht="12.75" hidden="false" customHeight="false" outlineLevel="0" collapsed="false">
      <c r="J854" s="12"/>
    </row>
    <row r="855" customFormat="false" ht="12.75" hidden="false" customHeight="false" outlineLevel="0" collapsed="false">
      <c r="J855" s="12"/>
    </row>
    <row r="856" customFormat="false" ht="12.75" hidden="false" customHeight="false" outlineLevel="0" collapsed="false">
      <c r="J856" s="12"/>
    </row>
    <row r="857" customFormat="false" ht="12.75" hidden="false" customHeight="false" outlineLevel="0" collapsed="false">
      <c r="J857" s="12"/>
    </row>
    <row r="858" customFormat="false" ht="12.75" hidden="false" customHeight="false" outlineLevel="0" collapsed="false">
      <c r="J858" s="12"/>
    </row>
    <row r="859" customFormat="false" ht="12.75" hidden="false" customHeight="false" outlineLevel="0" collapsed="false">
      <c r="J859" s="12"/>
    </row>
    <row r="860" customFormat="false" ht="12.75" hidden="false" customHeight="false" outlineLevel="0" collapsed="false">
      <c r="J860" s="12"/>
    </row>
    <row r="861" customFormat="false" ht="12.75" hidden="false" customHeight="false" outlineLevel="0" collapsed="false">
      <c r="J861" s="12"/>
    </row>
    <row r="862" customFormat="false" ht="12.75" hidden="false" customHeight="false" outlineLevel="0" collapsed="false">
      <c r="J862" s="12"/>
    </row>
    <row r="863" customFormat="false" ht="12.75" hidden="false" customHeight="false" outlineLevel="0" collapsed="false">
      <c r="J863" s="12"/>
    </row>
    <row r="864" customFormat="false" ht="12.75" hidden="false" customHeight="false" outlineLevel="0" collapsed="false">
      <c r="J864" s="12"/>
    </row>
    <row r="865" customFormat="false" ht="12.75" hidden="false" customHeight="false" outlineLevel="0" collapsed="false">
      <c r="J865" s="12"/>
    </row>
    <row r="866" customFormat="false" ht="12.75" hidden="false" customHeight="false" outlineLevel="0" collapsed="false">
      <c r="J866" s="12"/>
    </row>
    <row r="867" customFormat="false" ht="12.75" hidden="false" customHeight="false" outlineLevel="0" collapsed="false">
      <c r="J867" s="12"/>
    </row>
    <row r="868" customFormat="false" ht="12.75" hidden="false" customHeight="false" outlineLevel="0" collapsed="false">
      <c r="J868" s="12"/>
    </row>
    <row r="869" customFormat="false" ht="12.75" hidden="false" customHeight="false" outlineLevel="0" collapsed="false">
      <c r="J869" s="12"/>
    </row>
    <row r="870" customFormat="false" ht="12.75" hidden="false" customHeight="false" outlineLevel="0" collapsed="false">
      <c r="J870" s="12"/>
    </row>
    <row r="871" customFormat="false" ht="12.75" hidden="false" customHeight="false" outlineLevel="0" collapsed="false">
      <c r="J871" s="12"/>
    </row>
    <row r="872" customFormat="false" ht="12.75" hidden="false" customHeight="false" outlineLevel="0" collapsed="false">
      <c r="J872" s="12"/>
    </row>
    <row r="873" customFormat="false" ht="12.75" hidden="false" customHeight="false" outlineLevel="0" collapsed="false">
      <c r="J873" s="12"/>
    </row>
    <row r="874" customFormat="false" ht="12.75" hidden="false" customHeight="false" outlineLevel="0" collapsed="false">
      <c r="J874" s="12"/>
    </row>
    <row r="875" customFormat="false" ht="12.75" hidden="false" customHeight="false" outlineLevel="0" collapsed="false">
      <c r="J875" s="12"/>
    </row>
    <row r="876" customFormat="false" ht="12.75" hidden="false" customHeight="false" outlineLevel="0" collapsed="false">
      <c r="J876" s="12"/>
    </row>
    <row r="877" customFormat="false" ht="12.75" hidden="false" customHeight="false" outlineLevel="0" collapsed="false">
      <c r="J877" s="12"/>
    </row>
    <row r="878" customFormat="false" ht="12.75" hidden="false" customHeight="false" outlineLevel="0" collapsed="false">
      <c r="J878" s="12"/>
    </row>
    <row r="879" customFormat="false" ht="12.75" hidden="false" customHeight="false" outlineLevel="0" collapsed="false">
      <c r="J879" s="12"/>
    </row>
    <row r="880" customFormat="false" ht="12.75" hidden="false" customHeight="false" outlineLevel="0" collapsed="false">
      <c r="J880" s="12"/>
    </row>
    <row r="881" customFormat="false" ht="12.75" hidden="false" customHeight="false" outlineLevel="0" collapsed="false">
      <c r="J881" s="12"/>
    </row>
    <row r="882" customFormat="false" ht="12.75" hidden="false" customHeight="false" outlineLevel="0" collapsed="false">
      <c r="J882" s="12"/>
    </row>
    <row r="883" customFormat="false" ht="12.75" hidden="false" customHeight="false" outlineLevel="0" collapsed="false">
      <c r="J883" s="12"/>
    </row>
    <row r="884" customFormat="false" ht="12.75" hidden="false" customHeight="false" outlineLevel="0" collapsed="false">
      <c r="J884" s="12"/>
    </row>
    <row r="885" customFormat="false" ht="12.75" hidden="false" customHeight="false" outlineLevel="0" collapsed="false">
      <c r="J885" s="12"/>
    </row>
    <row r="886" customFormat="false" ht="12.75" hidden="false" customHeight="false" outlineLevel="0" collapsed="false">
      <c r="J886" s="12"/>
    </row>
    <row r="887" customFormat="false" ht="12.75" hidden="false" customHeight="false" outlineLevel="0" collapsed="false">
      <c r="J887" s="12"/>
    </row>
    <row r="888" customFormat="false" ht="12.75" hidden="false" customHeight="false" outlineLevel="0" collapsed="false">
      <c r="J888" s="12"/>
    </row>
    <row r="889" customFormat="false" ht="12.75" hidden="false" customHeight="false" outlineLevel="0" collapsed="false">
      <c r="J889" s="12"/>
    </row>
    <row r="890" customFormat="false" ht="12.75" hidden="false" customHeight="false" outlineLevel="0" collapsed="false">
      <c r="J890" s="12"/>
    </row>
    <row r="891" customFormat="false" ht="12.75" hidden="false" customHeight="false" outlineLevel="0" collapsed="false">
      <c r="J891" s="12"/>
    </row>
    <row r="892" customFormat="false" ht="12.75" hidden="false" customHeight="false" outlineLevel="0" collapsed="false">
      <c r="J892" s="12"/>
    </row>
    <row r="893" customFormat="false" ht="12.75" hidden="false" customHeight="false" outlineLevel="0" collapsed="false">
      <c r="J893" s="12"/>
    </row>
    <row r="894" customFormat="false" ht="12.75" hidden="false" customHeight="false" outlineLevel="0" collapsed="false">
      <c r="J894" s="12"/>
    </row>
    <row r="895" customFormat="false" ht="12.75" hidden="false" customHeight="false" outlineLevel="0" collapsed="false">
      <c r="J895" s="12"/>
    </row>
    <row r="896" customFormat="false" ht="12.75" hidden="false" customHeight="false" outlineLevel="0" collapsed="false">
      <c r="J896" s="12"/>
    </row>
    <row r="897" customFormat="false" ht="12.75" hidden="false" customHeight="false" outlineLevel="0" collapsed="false">
      <c r="J897" s="12"/>
    </row>
    <row r="898" customFormat="false" ht="12.75" hidden="false" customHeight="false" outlineLevel="0" collapsed="false">
      <c r="J898" s="12"/>
    </row>
    <row r="899" customFormat="false" ht="12.75" hidden="false" customHeight="false" outlineLevel="0" collapsed="false">
      <c r="J899" s="12"/>
    </row>
    <row r="900" customFormat="false" ht="12.75" hidden="false" customHeight="false" outlineLevel="0" collapsed="false">
      <c r="J900" s="12"/>
    </row>
    <row r="901" customFormat="false" ht="12.75" hidden="false" customHeight="false" outlineLevel="0" collapsed="false">
      <c r="J901" s="12"/>
    </row>
    <row r="902" customFormat="false" ht="12.75" hidden="false" customHeight="false" outlineLevel="0" collapsed="false">
      <c r="J902" s="12"/>
    </row>
    <row r="903" customFormat="false" ht="12.75" hidden="false" customHeight="false" outlineLevel="0" collapsed="false">
      <c r="J903" s="12"/>
    </row>
    <row r="904" customFormat="false" ht="12.75" hidden="false" customHeight="false" outlineLevel="0" collapsed="false">
      <c r="J904" s="12"/>
    </row>
    <row r="905" customFormat="false" ht="12.75" hidden="false" customHeight="false" outlineLevel="0" collapsed="false">
      <c r="J905" s="12"/>
    </row>
    <row r="906" customFormat="false" ht="12.75" hidden="false" customHeight="false" outlineLevel="0" collapsed="false">
      <c r="J906" s="12"/>
    </row>
    <row r="907" customFormat="false" ht="12.75" hidden="false" customHeight="false" outlineLevel="0" collapsed="false">
      <c r="J907" s="12"/>
    </row>
    <row r="908" customFormat="false" ht="12.75" hidden="false" customHeight="false" outlineLevel="0" collapsed="false">
      <c r="J908" s="12"/>
    </row>
    <row r="909" customFormat="false" ht="12.75" hidden="false" customHeight="false" outlineLevel="0" collapsed="false">
      <c r="J909" s="12"/>
    </row>
    <row r="910" customFormat="false" ht="12.75" hidden="false" customHeight="false" outlineLevel="0" collapsed="false">
      <c r="J910" s="12"/>
    </row>
    <row r="911" customFormat="false" ht="12.75" hidden="false" customHeight="false" outlineLevel="0" collapsed="false">
      <c r="J911" s="12"/>
    </row>
    <row r="912" customFormat="false" ht="12.75" hidden="false" customHeight="false" outlineLevel="0" collapsed="false">
      <c r="J912" s="12"/>
    </row>
    <row r="913" customFormat="false" ht="12.75" hidden="false" customHeight="false" outlineLevel="0" collapsed="false">
      <c r="J913" s="12"/>
    </row>
    <row r="914" customFormat="false" ht="12.75" hidden="false" customHeight="false" outlineLevel="0" collapsed="false">
      <c r="J914" s="12"/>
    </row>
    <row r="915" customFormat="false" ht="12.75" hidden="false" customHeight="false" outlineLevel="0" collapsed="false">
      <c r="J915" s="12"/>
    </row>
    <row r="916" customFormat="false" ht="12.75" hidden="false" customHeight="false" outlineLevel="0" collapsed="false">
      <c r="J916" s="12"/>
    </row>
    <row r="917" customFormat="false" ht="12.75" hidden="false" customHeight="false" outlineLevel="0" collapsed="false">
      <c r="J917" s="12"/>
    </row>
    <row r="918" customFormat="false" ht="12.75" hidden="false" customHeight="false" outlineLevel="0" collapsed="false">
      <c r="J918" s="12"/>
    </row>
    <row r="919" customFormat="false" ht="12.75" hidden="false" customHeight="false" outlineLevel="0" collapsed="false">
      <c r="J919" s="12"/>
    </row>
    <row r="920" customFormat="false" ht="12.75" hidden="false" customHeight="false" outlineLevel="0" collapsed="false">
      <c r="J920" s="12"/>
    </row>
    <row r="921" customFormat="false" ht="12.75" hidden="false" customHeight="false" outlineLevel="0" collapsed="false">
      <c r="J921" s="12"/>
    </row>
    <row r="922" customFormat="false" ht="12.75" hidden="false" customHeight="false" outlineLevel="0" collapsed="false">
      <c r="J922" s="12"/>
    </row>
    <row r="923" customFormat="false" ht="12.75" hidden="false" customHeight="false" outlineLevel="0" collapsed="false">
      <c r="J923" s="12"/>
    </row>
    <row r="924" customFormat="false" ht="12.75" hidden="false" customHeight="false" outlineLevel="0" collapsed="false">
      <c r="J924" s="12"/>
    </row>
    <row r="925" customFormat="false" ht="12.75" hidden="false" customHeight="false" outlineLevel="0" collapsed="false">
      <c r="J925" s="12"/>
    </row>
    <row r="926" customFormat="false" ht="12.75" hidden="false" customHeight="false" outlineLevel="0" collapsed="false">
      <c r="J926" s="12"/>
    </row>
    <row r="927" customFormat="false" ht="12.75" hidden="false" customHeight="false" outlineLevel="0" collapsed="false">
      <c r="J927" s="12"/>
    </row>
    <row r="928" customFormat="false" ht="12.75" hidden="false" customHeight="false" outlineLevel="0" collapsed="false">
      <c r="J928" s="12"/>
    </row>
    <row r="929" customFormat="false" ht="12.75" hidden="false" customHeight="false" outlineLevel="0" collapsed="false">
      <c r="J929" s="12"/>
    </row>
    <row r="930" customFormat="false" ht="12.75" hidden="false" customHeight="false" outlineLevel="0" collapsed="false">
      <c r="J930" s="12"/>
    </row>
    <row r="931" customFormat="false" ht="12.75" hidden="false" customHeight="false" outlineLevel="0" collapsed="false">
      <c r="J931" s="12"/>
    </row>
    <row r="932" customFormat="false" ht="12.75" hidden="false" customHeight="false" outlineLevel="0" collapsed="false">
      <c r="J932" s="12"/>
    </row>
    <row r="933" customFormat="false" ht="12.75" hidden="false" customHeight="false" outlineLevel="0" collapsed="false">
      <c r="J933" s="12"/>
    </row>
    <row r="934" customFormat="false" ht="12.75" hidden="false" customHeight="false" outlineLevel="0" collapsed="false">
      <c r="J934" s="12"/>
    </row>
    <row r="935" customFormat="false" ht="12.75" hidden="false" customHeight="false" outlineLevel="0" collapsed="false">
      <c r="J935" s="12"/>
    </row>
    <row r="936" customFormat="false" ht="12.75" hidden="false" customHeight="false" outlineLevel="0" collapsed="false">
      <c r="J936" s="12"/>
    </row>
    <row r="937" customFormat="false" ht="12.75" hidden="false" customHeight="false" outlineLevel="0" collapsed="false">
      <c r="J937" s="12"/>
    </row>
    <row r="938" customFormat="false" ht="12.75" hidden="false" customHeight="false" outlineLevel="0" collapsed="false">
      <c r="J938" s="12"/>
    </row>
    <row r="939" customFormat="false" ht="12.75" hidden="false" customHeight="false" outlineLevel="0" collapsed="false">
      <c r="J939" s="12"/>
    </row>
    <row r="940" customFormat="false" ht="12.75" hidden="false" customHeight="false" outlineLevel="0" collapsed="false">
      <c r="J940" s="12"/>
    </row>
    <row r="941" customFormat="false" ht="12.75" hidden="false" customHeight="false" outlineLevel="0" collapsed="false">
      <c r="J941" s="12"/>
    </row>
    <row r="942" customFormat="false" ht="12.75" hidden="false" customHeight="false" outlineLevel="0" collapsed="false">
      <c r="J942" s="12"/>
    </row>
    <row r="943" customFormat="false" ht="12.75" hidden="false" customHeight="false" outlineLevel="0" collapsed="false">
      <c r="J943" s="12"/>
    </row>
    <row r="944" customFormat="false" ht="12.75" hidden="false" customHeight="false" outlineLevel="0" collapsed="false">
      <c r="J944" s="12"/>
    </row>
    <row r="945" customFormat="false" ht="12.75" hidden="false" customHeight="false" outlineLevel="0" collapsed="false">
      <c r="J945" s="12"/>
    </row>
    <row r="946" customFormat="false" ht="12.75" hidden="false" customHeight="false" outlineLevel="0" collapsed="false">
      <c r="J946" s="12"/>
    </row>
    <row r="947" customFormat="false" ht="12.75" hidden="false" customHeight="false" outlineLevel="0" collapsed="false">
      <c r="J947" s="12"/>
    </row>
    <row r="948" customFormat="false" ht="12.75" hidden="false" customHeight="false" outlineLevel="0" collapsed="false">
      <c r="J948" s="12"/>
    </row>
    <row r="949" customFormat="false" ht="12.75" hidden="false" customHeight="false" outlineLevel="0" collapsed="false">
      <c r="J949" s="12"/>
    </row>
    <row r="950" customFormat="false" ht="12.75" hidden="false" customHeight="false" outlineLevel="0" collapsed="false">
      <c r="J950" s="12"/>
    </row>
    <row r="951" customFormat="false" ht="12.75" hidden="false" customHeight="false" outlineLevel="0" collapsed="false">
      <c r="J951" s="12"/>
    </row>
    <row r="952" customFormat="false" ht="12.75" hidden="false" customHeight="false" outlineLevel="0" collapsed="false">
      <c r="J952" s="12"/>
    </row>
    <row r="953" customFormat="false" ht="12.75" hidden="false" customHeight="false" outlineLevel="0" collapsed="false">
      <c r="J953" s="12"/>
    </row>
    <row r="954" customFormat="false" ht="12.75" hidden="false" customHeight="false" outlineLevel="0" collapsed="false">
      <c r="J954" s="12"/>
    </row>
    <row r="955" customFormat="false" ht="12.75" hidden="false" customHeight="false" outlineLevel="0" collapsed="false">
      <c r="J955" s="12"/>
    </row>
    <row r="956" customFormat="false" ht="12.75" hidden="false" customHeight="false" outlineLevel="0" collapsed="false">
      <c r="J956" s="12"/>
    </row>
    <row r="957" customFormat="false" ht="12.75" hidden="false" customHeight="false" outlineLevel="0" collapsed="false">
      <c r="J957" s="12"/>
    </row>
    <row r="958" customFormat="false" ht="12.75" hidden="false" customHeight="false" outlineLevel="0" collapsed="false">
      <c r="J958" s="12"/>
    </row>
    <row r="959" customFormat="false" ht="12.75" hidden="false" customHeight="false" outlineLevel="0" collapsed="false">
      <c r="J959" s="12"/>
    </row>
    <row r="960" customFormat="false" ht="12.75" hidden="false" customHeight="false" outlineLevel="0" collapsed="false">
      <c r="J960" s="12"/>
    </row>
    <row r="961" customFormat="false" ht="12.75" hidden="false" customHeight="false" outlineLevel="0" collapsed="false">
      <c r="J961" s="12"/>
    </row>
    <row r="962" customFormat="false" ht="12.75" hidden="false" customHeight="false" outlineLevel="0" collapsed="false">
      <c r="J962" s="12"/>
    </row>
    <row r="963" customFormat="false" ht="12.75" hidden="false" customHeight="false" outlineLevel="0" collapsed="false">
      <c r="J963" s="12"/>
    </row>
    <row r="964" customFormat="false" ht="12.75" hidden="false" customHeight="false" outlineLevel="0" collapsed="false">
      <c r="J964" s="12"/>
    </row>
    <row r="965" customFormat="false" ht="12.75" hidden="false" customHeight="false" outlineLevel="0" collapsed="false">
      <c r="J965" s="12"/>
    </row>
    <row r="966" customFormat="false" ht="12.75" hidden="false" customHeight="false" outlineLevel="0" collapsed="false">
      <c r="J966" s="12"/>
    </row>
    <row r="967" customFormat="false" ht="12.75" hidden="false" customHeight="false" outlineLevel="0" collapsed="false">
      <c r="J967" s="12"/>
    </row>
    <row r="968" customFormat="false" ht="12.75" hidden="false" customHeight="false" outlineLevel="0" collapsed="false">
      <c r="J968" s="12"/>
    </row>
    <row r="969" customFormat="false" ht="12.75" hidden="false" customHeight="false" outlineLevel="0" collapsed="false">
      <c r="J969" s="12"/>
    </row>
    <row r="970" customFormat="false" ht="12.75" hidden="false" customHeight="false" outlineLevel="0" collapsed="false">
      <c r="J970" s="12"/>
    </row>
    <row r="971" customFormat="false" ht="12.75" hidden="false" customHeight="false" outlineLevel="0" collapsed="false">
      <c r="J971" s="12"/>
    </row>
    <row r="972" customFormat="false" ht="12.75" hidden="false" customHeight="false" outlineLevel="0" collapsed="false">
      <c r="J972" s="12"/>
    </row>
    <row r="973" customFormat="false" ht="12.75" hidden="false" customHeight="false" outlineLevel="0" collapsed="false">
      <c r="J973" s="12"/>
    </row>
    <row r="974" customFormat="false" ht="12.75" hidden="false" customHeight="false" outlineLevel="0" collapsed="false">
      <c r="J974" s="12"/>
    </row>
    <row r="975" customFormat="false" ht="12.75" hidden="false" customHeight="false" outlineLevel="0" collapsed="false">
      <c r="J975" s="12"/>
    </row>
    <row r="976" customFormat="false" ht="12.75" hidden="false" customHeight="false" outlineLevel="0" collapsed="false">
      <c r="J976" s="12"/>
    </row>
    <row r="977" customFormat="false" ht="12.75" hidden="false" customHeight="false" outlineLevel="0" collapsed="false">
      <c r="J977" s="12"/>
    </row>
    <row r="978" customFormat="false" ht="12.75" hidden="false" customHeight="false" outlineLevel="0" collapsed="false">
      <c r="J978" s="12"/>
    </row>
    <row r="979" customFormat="false" ht="12.75" hidden="false" customHeight="false" outlineLevel="0" collapsed="false">
      <c r="J979" s="12"/>
    </row>
    <row r="980" customFormat="false" ht="12.75" hidden="false" customHeight="false" outlineLevel="0" collapsed="false">
      <c r="J980" s="12"/>
    </row>
    <row r="981" customFormat="false" ht="12.75" hidden="false" customHeight="false" outlineLevel="0" collapsed="false">
      <c r="J981" s="12"/>
    </row>
    <row r="982" customFormat="false" ht="12.75" hidden="false" customHeight="false" outlineLevel="0" collapsed="false">
      <c r="J982" s="12"/>
    </row>
    <row r="983" customFormat="false" ht="12.75" hidden="false" customHeight="false" outlineLevel="0" collapsed="false">
      <c r="J983" s="12"/>
    </row>
    <row r="984" customFormat="false" ht="12.75" hidden="false" customHeight="false" outlineLevel="0" collapsed="false">
      <c r="J984" s="12"/>
    </row>
    <row r="985" customFormat="false" ht="12.75" hidden="false" customHeight="false" outlineLevel="0" collapsed="false">
      <c r="J985" s="12"/>
    </row>
    <row r="986" customFormat="false" ht="12.75" hidden="false" customHeight="false" outlineLevel="0" collapsed="false">
      <c r="J986" s="12"/>
    </row>
    <row r="987" customFormat="false" ht="12.75" hidden="false" customHeight="false" outlineLevel="0" collapsed="false">
      <c r="J987" s="12"/>
    </row>
    <row r="988" customFormat="false" ht="12.75" hidden="false" customHeight="false" outlineLevel="0" collapsed="false">
      <c r="J988" s="12"/>
    </row>
    <row r="989" customFormat="false" ht="12.75" hidden="false" customHeight="false" outlineLevel="0" collapsed="false">
      <c r="J989" s="12"/>
    </row>
    <row r="990" customFormat="false" ht="12.75" hidden="false" customHeight="false" outlineLevel="0" collapsed="false">
      <c r="J990" s="12"/>
    </row>
    <row r="991" customFormat="false" ht="12.75" hidden="false" customHeight="false" outlineLevel="0" collapsed="false">
      <c r="J991" s="12"/>
    </row>
    <row r="992" customFormat="false" ht="12.75" hidden="false" customHeight="false" outlineLevel="0" collapsed="false">
      <c r="J992" s="12"/>
    </row>
    <row r="993" customFormat="false" ht="12.75" hidden="false" customHeight="false" outlineLevel="0" collapsed="false">
      <c r="J993" s="12"/>
    </row>
    <row r="994" customFormat="false" ht="12.75" hidden="false" customHeight="false" outlineLevel="0" collapsed="false">
      <c r="J994" s="12"/>
    </row>
    <row r="995" customFormat="false" ht="12.75" hidden="false" customHeight="false" outlineLevel="0" collapsed="false">
      <c r="J995" s="12"/>
    </row>
    <row r="996" customFormat="false" ht="12.75" hidden="false" customHeight="false" outlineLevel="0" collapsed="false">
      <c r="J996" s="12"/>
    </row>
    <row r="997" customFormat="false" ht="12.75" hidden="false" customHeight="false" outlineLevel="0" collapsed="false">
      <c r="J997" s="12"/>
    </row>
    <row r="998" customFormat="false" ht="12.75" hidden="false" customHeight="false" outlineLevel="0" collapsed="false">
      <c r="J998" s="12"/>
    </row>
    <row r="999" customFormat="false" ht="12.75" hidden="false" customHeight="false" outlineLevel="0" collapsed="false">
      <c r="J999" s="12"/>
    </row>
    <row r="1000" customFormat="false" ht="12.75" hidden="false" customHeight="false" outlineLevel="0" collapsed="false">
      <c r="J1000" s="12"/>
    </row>
    <row r="1001" customFormat="false" ht="12.75" hidden="false" customHeight="false" outlineLevel="0" collapsed="false">
      <c r="J1001" s="12"/>
    </row>
    <row r="1002" customFormat="false" ht="12.75" hidden="false" customHeight="false" outlineLevel="0" collapsed="false">
      <c r="J1002" s="12"/>
    </row>
    <row r="1003" customFormat="false" ht="12.75" hidden="false" customHeight="false" outlineLevel="0" collapsed="false">
      <c r="J1003" s="12"/>
    </row>
    <row r="1004" customFormat="false" ht="12.75" hidden="false" customHeight="false" outlineLevel="0" collapsed="false">
      <c r="J1004" s="12"/>
    </row>
    <row r="1005" customFormat="false" ht="12.75" hidden="false" customHeight="false" outlineLevel="0" collapsed="false">
      <c r="J1005" s="12"/>
    </row>
    <row r="1006" customFormat="false" ht="12.75" hidden="false" customHeight="false" outlineLevel="0" collapsed="false">
      <c r="J1006" s="12"/>
    </row>
    <row r="1007" customFormat="false" ht="12.75" hidden="false" customHeight="false" outlineLevel="0" collapsed="false">
      <c r="J1007" s="12"/>
    </row>
    <row r="1008" customFormat="false" ht="12.75" hidden="false" customHeight="false" outlineLevel="0" collapsed="false">
      <c r="J1008" s="12"/>
    </row>
    <row r="1009" customFormat="false" ht="12.75" hidden="false" customHeight="false" outlineLevel="0" collapsed="false">
      <c r="J1009" s="12"/>
    </row>
    <row r="1010" customFormat="false" ht="12.75" hidden="false" customHeight="false" outlineLevel="0" collapsed="false">
      <c r="J1010" s="12"/>
    </row>
    <row r="1011" customFormat="false" ht="12.75" hidden="false" customHeight="false" outlineLevel="0" collapsed="false">
      <c r="J1011" s="12"/>
    </row>
    <row r="1012" customFormat="false" ht="12.75" hidden="false" customHeight="false" outlineLevel="0" collapsed="false">
      <c r="J1012" s="12"/>
    </row>
    <row r="1013" customFormat="false" ht="12.75" hidden="false" customHeight="false" outlineLevel="0" collapsed="false">
      <c r="J1013" s="12"/>
    </row>
    <row r="1014" customFormat="false" ht="12.75" hidden="false" customHeight="false" outlineLevel="0" collapsed="false">
      <c r="J1014" s="12"/>
    </row>
    <row r="1015" customFormat="false" ht="12.75" hidden="false" customHeight="false" outlineLevel="0" collapsed="false">
      <c r="J1015" s="12"/>
    </row>
    <row r="1016" customFormat="false" ht="12.75" hidden="false" customHeight="false" outlineLevel="0" collapsed="false">
      <c r="J1016" s="12"/>
    </row>
    <row r="1017" customFormat="false" ht="12.75" hidden="false" customHeight="false" outlineLevel="0" collapsed="false">
      <c r="J1017" s="12"/>
    </row>
    <row r="1018" customFormat="false" ht="12.75" hidden="false" customHeight="false" outlineLevel="0" collapsed="false">
      <c r="J1018" s="12"/>
    </row>
    <row r="1019" customFormat="false" ht="12.75" hidden="false" customHeight="false" outlineLevel="0" collapsed="false">
      <c r="J1019" s="12"/>
    </row>
    <row r="1020" customFormat="false" ht="12.75" hidden="false" customHeight="false" outlineLevel="0" collapsed="false">
      <c r="J1020" s="12"/>
    </row>
    <row r="1021" customFormat="false" ht="12.75" hidden="false" customHeight="false" outlineLevel="0" collapsed="false">
      <c r="J1021" s="12"/>
    </row>
    <row r="1022" customFormat="false" ht="12.75" hidden="false" customHeight="false" outlineLevel="0" collapsed="false">
      <c r="J1022" s="12"/>
    </row>
    <row r="1023" customFormat="false" ht="12.75" hidden="false" customHeight="false" outlineLevel="0" collapsed="false">
      <c r="J1023" s="12"/>
    </row>
    <row r="1024" customFormat="false" ht="12.75" hidden="false" customHeight="false" outlineLevel="0" collapsed="false">
      <c r="J1024" s="12"/>
    </row>
    <row r="1025" customFormat="false" ht="12.75" hidden="false" customHeight="false" outlineLevel="0" collapsed="false">
      <c r="J1025" s="12"/>
    </row>
    <row r="1026" customFormat="false" ht="12.75" hidden="false" customHeight="false" outlineLevel="0" collapsed="false">
      <c r="J1026" s="12"/>
    </row>
    <row r="1027" customFormat="false" ht="12.75" hidden="false" customHeight="false" outlineLevel="0" collapsed="false">
      <c r="J1027" s="12"/>
    </row>
    <row r="1028" customFormat="false" ht="12.75" hidden="false" customHeight="false" outlineLevel="0" collapsed="false">
      <c r="J1028" s="12"/>
    </row>
    <row r="1029" customFormat="false" ht="12.75" hidden="false" customHeight="false" outlineLevel="0" collapsed="false">
      <c r="J1029" s="12"/>
    </row>
    <row r="1030" customFormat="false" ht="12.75" hidden="false" customHeight="false" outlineLevel="0" collapsed="false">
      <c r="J1030" s="12"/>
    </row>
    <row r="1031" customFormat="false" ht="12.75" hidden="false" customHeight="false" outlineLevel="0" collapsed="false">
      <c r="J1031" s="12"/>
    </row>
    <row r="1032" customFormat="false" ht="12.75" hidden="false" customHeight="false" outlineLevel="0" collapsed="false">
      <c r="J1032" s="12"/>
    </row>
    <row r="1033" customFormat="false" ht="12.75" hidden="false" customHeight="false" outlineLevel="0" collapsed="false">
      <c r="J1033" s="12"/>
    </row>
    <row r="1034" customFormat="false" ht="12.75" hidden="false" customHeight="false" outlineLevel="0" collapsed="false">
      <c r="J1034" s="12"/>
    </row>
    <row r="1035" customFormat="false" ht="12.75" hidden="false" customHeight="false" outlineLevel="0" collapsed="false">
      <c r="J1035" s="12"/>
    </row>
    <row r="1036" customFormat="false" ht="12.75" hidden="false" customHeight="false" outlineLevel="0" collapsed="false">
      <c r="J1036" s="12"/>
    </row>
    <row r="1037" customFormat="false" ht="12.75" hidden="false" customHeight="false" outlineLevel="0" collapsed="false">
      <c r="J1037" s="12"/>
    </row>
    <row r="1038" customFormat="false" ht="12.75" hidden="false" customHeight="false" outlineLevel="0" collapsed="false">
      <c r="J1038" s="12"/>
    </row>
    <row r="1039" customFormat="false" ht="12.75" hidden="false" customHeight="false" outlineLevel="0" collapsed="false">
      <c r="J1039" s="12"/>
    </row>
    <row r="1040" customFormat="false" ht="12.75" hidden="false" customHeight="false" outlineLevel="0" collapsed="false">
      <c r="J1040" s="12"/>
    </row>
    <row r="1041" customFormat="false" ht="12.75" hidden="false" customHeight="false" outlineLevel="0" collapsed="false">
      <c r="J1041" s="12"/>
    </row>
    <row r="1042" customFormat="false" ht="12.75" hidden="false" customHeight="false" outlineLevel="0" collapsed="false">
      <c r="J1042" s="12"/>
    </row>
    <row r="1043" customFormat="false" ht="12.75" hidden="false" customHeight="false" outlineLevel="0" collapsed="false">
      <c r="J1043" s="12"/>
    </row>
    <row r="1044" customFormat="false" ht="12.75" hidden="false" customHeight="false" outlineLevel="0" collapsed="false">
      <c r="J1044" s="12"/>
    </row>
    <row r="1045" customFormat="false" ht="12.75" hidden="false" customHeight="false" outlineLevel="0" collapsed="false">
      <c r="J1045" s="12"/>
    </row>
    <row r="1046" customFormat="false" ht="12.75" hidden="false" customHeight="false" outlineLevel="0" collapsed="false">
      <c r="J1046" s="12"/>
    </row>
    <row r="1047" customFormat="false" ht="12.75" hidden="false" customHeight="false" outlineLevel="0" collapsed="false">
      <c r="J1047" s="12"/>
    </row>
    <row r="1048" customFormat="false" ht="12.75" hidden="false" customHeight="false" outlineLevel="0" collapsed="false">
      <c r="J1048" s="12"/>
    </row>
    <row r="1049" customFormat="false" ht="12.75" hidden="false" customHeight="false" outlineLevel="0" collapsed="false">
      <c r="J1049" s="12"/>
    </row>
    <row r="1050" customFormat="false" ht="12.75" hidden="false" customHeight="false" outlineLevel="0" collapsed="false">
      <c r="J1050" s="12"/>
    </row>
    <row r="1051" customFormat="false" ht="12.75" hidden="false" customHeight="false" outlineLevel="0" collapsed="false">
      <c r="J1051" s="12"/>
    </row>
    <row r="1052" customFormat="false" ht="12.75" hidden="false" customHeight="false" outlineLevel="0" collapsed="false">
      <c r="J1052" s="12"/>
    </row>
    <row r="1053" customFormat="false" ht="12.75" hidden="false" customHeight="false" outlineLevel="0" collapsed="false">
      <c r="J1053" s="12"/>
    </row>
    <row r="1054" customFormat="false" ht="12.75" hidden="false" customHeight="false" outlineLevel="0" collapsed="false">
      <c r="J1054" s="12"/>
    </row>
    <row r="1055" customFormat="false" ht="12.75" hidden="false" customHeight="false" outlineLevel="0" collapsed="false">
      <c r="J1055" s="12"/>
    </row>
    <row r="1056" customFormat="false" ht="12.75" hidden="false" customHeight="false" outlineLevel="0" collapsed="false">
      <c r="J1056" s="12"/>
    </row>
    <row r="1057" customFormat="false" ht="12.75" hidden="false" customHeight="false" outlineLevel="0" collapsed="false">
      <c r="J1057" s="12"/>
    </row>
    <row r="1058" customFormat="false" ht="12.75" hidden="false" customHeight="false" outlineLevel="0" collapsed="false">
      <c r="J1058" s="12"/>
    </row>
    <row r="1059" customFormat="false" ht="12.75" hidden="false" customHeight="false" outlineLevel="0" collapsed="false">
      <c r="J1059" s="12"/>
    </row>
    <row r="1060" customFormat="false" ht="12.75" hidden="false" customHeight="false" outlineLevel="0" collapsed="false">
      <c r="J1060" s="12"/>
    </row>
    <row r="1061" customFormat="false" ht="12.75" hidden="false" customHeight="false" outlineLevel="0" collapsed="false">
      <c r="J1061" s="12"/>
    </row>
    <row r="1062" customFormat="false" ht="12.75" hidden="false" customHeight="false" outlineLevel="0" collapsed="false">
      <c r="J1062" s="12"/>
    </row>
    <row r="1063" customFormat="false" ht="12.75" hidden="false" customHeight="false" outlineLevel="0" collapsed="false">
      <c r="J1063" s="12"/>
    </row>
    <row r="1064" customFormat="false" ht="12.75" hidden="false" customHeight="false" outlineLevel="0" collapsed="false">
      <c r="J1064" s="12"/>
    </row>
    <row r="1065" customFormat="false" ht="12.75" hidden="false" customHeight="false" outlineLevel="0" collapsed="false">
      <c r="J1065" s="12"/>
    </row>
    <row r="1066" customFormat="false" ht="12.75" hidden="false" customHeight="false" outlineLevel="0" collapsed="false">
      <c r="J1066" s="12"/>
    </row>
    <row r="1067" customFormat="false" ht="12.75" hidden="false" customHeight="false" outlineLevel="0" collapsed="false">
      <c r="J1067" s="12"/>
    </row>
    <row r="1068" customFormat="false" ht="12.75" hidden="false" customHeight="false" outlineLevel="0" collapsed="false">
      <c r="J1068" s="12"/>
    </row>
    <row r="1069" customFormat="false" ht="12.75" hidden="false" customHeight="false" outlineLevel="0" collapsed="false">
      <c r="J1069" s="12"/>
    </row>
    <row r="1070" customFormat="false" ht="12.75" hidden="false" customHeight="false" outlineLevel="0" collapsed="false">
      <c r="J1070" s="12"/>
    </row>
    <row r="1071" customFormat="false" ht="12.75" hidden="false" customHeight="false" outlineLevel="0" collapsed="false">
      <c r="J1071" s="12"/>
    </row>
    <row r="1072" customFormat="false" ht="12.75" hidden="false" customHeight="false" outlineLevel="0" collapsed="false">
      <c r="J1072" s="12"/>
    </row>
    <row r="1073" customFormat="false" ht="12.75" hidden="false" customHeight="false" outlineLevel="0" collapsed="false">
      <c r="J1073" s="12"/>
    </row>
    <row r="1074" customFormat="false" ht="12.75" hidden="false" customHeight="false" outlineLevel="0" collapsed="false">
      <c r="J1074" s="12"/>
    </row>
    <row r="1075" customFormat="false" ht="12.75" hidden="false" customHeight="false" outlineLevel="0" collapsed="false">
      <c r="J1075" s="12"/>
    </row>
    <row r="1076" customFormat="false" ht="12.75" hidden="false" customHeight="false" outlineLevel="0" collapsed="false">
      <c r="J1076" s="12"/>
    </row>
    <row r="1077" customFormat="false" ht="12.75" hidden="false" customHeight="false" outlineLevel="0" collapsed="false">
      <c r="J1077" s="12"/>
    </row>
    <row r="1078" customFormat="false" ht="12.75" hidden="false" customHeight="false" outlineLevel="0" collapsed="false">
      <c r="J1078" s="12"/>
    </row>
    <row r="1079" customFormat="false" ht="12.75" hidden="false" customHeight="false" outlineLevel="0" collapsed="false">
      <c r="J1079" s="12"/>
    </row>
    <row r="1080" customFormat="false" ht="12.75" hidden="false" customHeight="false" outlineLevel="0" collapsed="false">
      <c r="J1080" s="12"/>
    </row>
    <row r="1081" customFormat="false" ht="12.75" hidden="false" customHeight="false" outlineLevel="0" collapsed="false">
      <c r="J1081" s="12"/>
    </row>
    <row r="1082" customFormat="false" ht="12.75" hidden="false" customHeight="false" outlineLevel="0" collapsed="false">
      <c r="J1082" s="12"/>
    </row>
    <row r="1083" customFormat="false" ht="12.75" hidden="false" customHeight="false" outlineLevel="0" collapsed="false">
      <c r="J1083" s="12"/>
    </row>
    <row r="1084" customFormat="false" ht="12.75" hidden="false" customHeight="false" outlineLevel="0" collapsed="false">
      <c r="J1084" s="12"/>
    </row>
    <row r="1085" customFormat="false" ht="12.75" hidden="false" customHeight="false" outlineLevel="0" collapsed="false">
      <c r="J1085" s="12"/>
    </row>
    <row r="1086" customFormat="false" ht="12.75" hidden="false" customHeight="false" outlineLevel="0" collapsed="false">
      <c r="J1086" s="12"/>
    </row>
    <row r="1087" customFormat="false" ht="12.75" hidden="false" customHeight="false" outlineLevel="0" collapsed="false">
      <c r="J1087" s="12"/>
    </row>
    <row r="1088" customFormat="false" ht="12.75" hidden="false" customHeight="false" outlineLevel="0" collapsed="false">
      <c r="J1088" s="12"/>
    </row>
    <row r="1089" customFormat="false" ht="12.75" hidden="false" customHeight="false" outlineLevel="0" collapsed="false">
      <c r="J1089" s="12"/>
    </row>
    <row r="1090" customFormat="false" ht="12.75" hidden="false" customHeight="false" outlineLevel="0" collapsed="false">
      <c r="J1090" s="12"/>
    </row>
    <row r="1091" customFormat="false" ht="12.75" hidden="false" customHeight="false" outlineLevel="0" collapsed="false">
      <c r="J1091" s="12"/>
    </row>
    <row r="1092" customFormat="false" ht="12.75" hidden="false" customHeight="false" outlineLevel="0" collapsed="false">
      <c r="J1092" s="12"/>
    </row>
    <row r="1093" customFormat="false" ht="12.75" hidden="false" customHeight="false" outlineLevel="0" collapsed="false">
      <c r="J1093" s="12"/>
    </row>
    <row r="1094" customFormat="false" ht="12.75" hidden="false" customHeight="false" outlineLevel="0" collapsed="false">
      <c r="J1094" s="12"/>
    </row>
    <row r="1095" customFormat="false" ht="12.75" hidden="false" customHeight="false" outlineLevel="0" collapsed="false">
      <c r="J1095" s="12"/>
    </row>
    <row r="1096" customFormat="false" ht="12.75" hidden="false" customHeight="false" outlineLevel="0" collapsed="false">
      <c r="J1096" s="12"/>
    </row>
    <row r="1097" customFormat="false" ht="12.75" hidden="false" customHeight="false" outlineLevel="0" collapsed="false">
      <c r="J1097" s="12"/>
    </row>
    <row r="1098" customFormat="false" ht="12.75" hidden="false" customHeight="false" outlineLevel="0" collapsed="false">
      <c r="J1098" s="12"/>
    </row>
    <row r="1099" customFormat="false" ht="12.75" hidden="false" customHeight="false" outlineLevel="0" collapsed="false">
      <c r="J1099" s="12"/>
    </row>
    <row r="1100" customFormat="false" ht="12.75" hidden="false" customHeight="false" outlineLevel="0" collapsed="false">
      <c r="J1100" s="12"/>
    </row>
    <row r="1101" customFormat="false" ht="12.75" hidden="false" customHeight="false" outlineLevel="0" collapsed="false">
      <c r="J1101" s="12"/>
    </row>
    <row r="1102" customFormat="false" ht="12.75" hidden="false" customHeight="false" outlineLevel="0" collapsed="false">
      <c r="J1102" s="12"/>
    </row>
    <row r="1103" customFormat="false" ht="12.75" hidden="false" customHeight="false" outlineLevel="0" collapsed="false">
      <c r="J1103" s="12"/>
    </row>
    <row r="1104" customFormat="false" ht="12.75" hidden="false" customHeight="false" outlineLevel="0" collapsed="false">
      <c r="J1104" s="12"/>
    </row>
    <row r="1105" customFormat="false" ht="12.75" hidden="false" customHeight="false" outlineLevel="0" collapsed="false">
      <c r="J1105" s="12"/>
    </row>
    <row r="1106" customFormat="false" ht="12.75" hidden="false" customHeight="false" outlineLevel="0" collapsed="false">
      <c r="J1106" s="12"/>
    </row>
    <row r="1107" customFormat="false" ht="12.75" hidden="false" customHeight="false" outlineLevel="0" collapsed="false">
      <c r="J1107" s="12"/>
    </row>
    <row r="1108" customFormat="false" ht="12.75" hidden="false" customHeight="false" outlineLevel="0" collapsed="false">
      <c r="J1108" s="12"/>
    </row>
    <row r="1109" customFormat="false" ht="12.75" hidden="false" customHeight="false" outlineLevel="0" collapsed="false">
      <c r="J1109" s="12"/>
    </row>
    <row r="1110" customFormat="false" ht="12.75" hidden="false" customHeight="false" outlineLevel="0" collapsed="false">
      <c r="J1110" s="12"/>
    </row>
    <row r="1111" customFormat="false" ht="12.75" hidden="false" customHeight="false" outlineLevel="0" collapsed="false">
      <c r="J1111" s="12"/>
    </row>
    <row r="1112" customFormat="false" ht="12.75" hidden="false" customHeight="false" outlineLevel="0" collapsed="false">
      <c r="J1112" s="12"/>
    </row>
    <row r="1113" customFormat="false" ht="12.75" hidden="false" customHeight="false" outlineLevel="0" collapsed="false">
      <c r="J1113" s="12"/>
    </row>
    <row r="1114" customFormat="false" ht="12.75" hidden="false" customHeight="false" outlineLevel="0" collapsed="false">
      <c r="J1114" s="12"/>
    </row>
    <row r="1115" customFormat="false" ht="12.75" hidden="false" customHeight="false" outlineLevel="0" collapsed="false">
      <c r="J1115" s="12"/>
    </row>
    <row r="1116" customFormat="false" ht="12.75" hidden="false" customHeight="false" outlineLevel="0" collapsed="false">
      <c r="J1116" s="12"/>
    </row>
    <row r="1117" customFormat="false" ht="12.75" hidden="false" customHeight="false" outlineLevel="0" collapsed="false">
      <c r="J1117" s="12"/>
    </row>
    <row r="1118" customFormat="false" ht="12.75" hidden="false" customHeight="false" outlineLevel="0" collapsed="false">
      <c r="J1118" s="12"/>
    </row>
    <row r="1119" customFormat="false" ht="12.75" hidden="false" customHeight="false" outlineLevel="0" collapsed="false">
      <c r="J1119" s="12"/>
    </row>
    <row r="1120" customFormat="false" ht="12.75" hidden="false" customHeight="false" outlineLevel="0" collapsed="false">
      <c r="J1120" s="12"/>
    </row>
    <row r="1121" customFormat="false" ht="12.75" hidden="false" customHeight="false" outlineLevel="0" collapsed="false">
      <c r="J1121" s="12"/>
    </row>
    <row r="1122" customFormat="false" ht="12.75" hidden="false" customHeight="false" outlineLevel="0" collapsed="false">
      <c r="J1122" s="12"/>
    </row>
    <row r="1123" customFormat="false" ht="12.75" hidden="false" customHeight="false" outlineLevel="0" collapsed="false">
      <c r="J1123" s="12"/>
    </row>
    <row r="1124" customFormat="false" ht="12.75" hidden="false" customHeight="false" outlineLevel="0" collapsed="false">
      <c r="J1124" s="12"/>
    </row>
    <row r="1125" customFormat="false" ht="12.75" hidden="false" customHeight="false" outlineLevel="0" collapsed="false">
      <c r="J1125" s="12"/>
    </row>
    <row r="1126" customFormat="false" ht="12.75" hidden="false" customHeight="false" outlineLevel="0" collapsed="false">
      <c r="J1126" s="12"/>
    </row>
    <row r="1127" customFormat="false" ht="12.75" hidden="false" customHeight="false" outlineLevel="0" collapsed="false">
      <c r="J1127" s="12"/>
    </row>
    <row r="1128" customFormat="false" ht="12.75" hidden="false" customHeight="false" outlineLevel="0" collapsed="false">
      <c r="J1128" s="12"/>
    </row>
    <row r="1129" customFormat="false" ht="12.75" hidden="false" customHeight="false" outlineLevel="0" collapsed="false">
      <c r="J1129" s="12"/>
    </row>
    <row r="1130" customFormat="false" ht="12.75" hidden="false" customHeight="false" outlineLevel="0" collapsed="false">
      <c r="J1130" s="12"/>
    </row>
    <row r="1131" customFormat="false" ht="12.75" hidden="false" customHeight="false" outlineLevel="0" collapsed="false">
      <c r="J1131" s="12"/>
    </row>
    <row r="1132" customFormat="false" ht="12.75" hidden="false" customHeight="false" outlineLevel="0" collapsed="false">
      <c r="J1132" s="12"/>
    </row>
    <row r="1133" customFormat="false" ht="12.75" hidden="false" customHeight="false" outlineLevel="0" collapsed="false">
      <c r="J1133" s="12"/>
    </row>
    <row r="1134" customFormat="false" ht="12.75" hidden="false" customHeight="false" outlineLevel="0" collapsed="false">
      <c r="J1134" s="12"/>
    </row>
    <row r="1135" customFormat="false" ht="12.75" hidden="false" customHeight="false" outlineLevel="0" collapsed="false">
      <c r="J1135" s="12"/>
    </row>
    <row r="1136" customFormat="false" ht="12.75" hidden="false" customHeight="false" outlineLevel="0" collapsed="false">
      <c r="J1136" s="12"/>
    </row>
    <row r="1137" customFormat="false" ht="12.75" hidden="false" customHeight="false" outlineLevel="0" collapsed="false">
      <c r="J1137" s="12"/>
    </row>
    <row r="1138" customFormat="false" ht="12.75" hidden="false" customHeight="false" outlineLevel="0" collapsed="false">
      <c r="J1138" s="12"/>
    </row>
    <row r="1139" customFormat="false" ht="12.75" hidden="false" customHeight="false" outlineLevel="0" collapsed="false">
      <c r="J1139" s="12"/>
    </row>
    <row r="1140" customFormat="false" ht="12.75" hidden="false" customHeight="false" outlineLevel="0" collapsed="false">
      <c r="J1140" s="12"/>
    </row>
    <row r="1141" customFormat="false" ht="12.75" hidden="false" customHeight="false" outlineLevel="0" collapsed="false">
      <c r="J1141" s="12"/>
    </row>
    <row r="1142" customFormat="false" ht="12.75" hidden="false" customHeight="false" outlineLevel="0" collapsed="false">
      <c r="J1142" s="12"/>
    </row>
    <row r="1143" customFormat="false" ht="12.75" hidden="false" customHeight="false" outlineLevel="0" collapsed="false">
      <c r="J1143" s="12"/>
    </row>
    <row r="1144" customFormat="false" ht="12.75" hidden="false" customHeight="false" outlineLevel="0" collapsed="false">
      <c r="J1144" s="12"/>
    </row>
    <row r="1145" customFormat="false" ht="12.75" hidden="false" customHeight="false" outlineLevel="0" collapsed="false">
      <c r="J1145" s="12"/>
    </row>
    <row r="1146" customFormat="false" ht="12.75" hidden="false" customHeight="false" outlineLevel="0" collapsed="false">
      <c r="J1146" s="12"/>
    </row>
    <row r="1147" customFormat="false" ht="12.75" hidden="false" customHeight="false" outlineLevel="0" collapsed="false">
      <c r="J1147" s="12"/>
    </row>
    <row r="1148" customFormat="false" ht="12.75" hidden="false" customHeight="false" outlineLevel="0" collapsed="false">
      <c r="J1148" s="12"/>
    </row>
    <row r="1149" customFormat="false" ht="12.75" hidden="false" customHeight="false" outlineLevel="0" collapsed="false">
      <c r="J1149" s="12"/>
    </row>
    <row r="1150" customFormat="false" ht="12.75" hidden="false" customHeight="false" outlineLevel="0" collapsed="false">
      <c r="J1150" s="12"/>
    </row>
    <row r="1151" customFormat="false" ht="12.75" hidden="false" customHeight="false" outlineLevel="0" collapsed="false">
      <c r="J1151" s="12"/>
    </row>
    <row r="1152" customFormat="false" ht="12.75" hidden="false" customHeight="false" outlineLevel="0" collapsed="false">
      <c r="J1152" s="12"/>
    </row>
    <row r="1153" customFormat="false" ht="12.75" hidden="false" customHeight="false" outlineLevel="0" collapsed="false">
      <c r="J1153" s="12"/>
    </row>
    <row r="1154" customFormat="false" ht="12.75" hidden="false" customHeight="false" outlineLevel="0" collapsed="false">
      <c r="J1154" s="12"/>
    </row>
    <row r="1155" customFormat="false" ht="12.75" hidden="false" customHeight="false" outlineLevel="0" collapsed="false">
      <c r="J1155" s="12"/>
    </row>
    <row r="1156" customFormat="false" ht="12.75" hidden="false" customHeight="false" outlineLevel="0" collapsed="false">
      <c r="J1156" s="12"/>
    </row>
    <row r="1157" customFormat="false" ht="12.75" hidden="false" customHeight="false" outlineLevel="0" collapsed="false">
      <c r="J1157" s="12"/>
    </row>
    <row r="1158" customFormat="false" ht="12.75" hidden="false" customHeight="false" outlineLevel="0" collapsed="false">
      <c r="J1158" s="12"/>
    </row>
    <row r="1159" customFormat="false" ht="12.75" hidden="false" customHeight="false" outlineLevel="0" collapsed="false">
      <c r="J1159" s="12"/>
    </row>
    <row r="1160" customFormat="false" ht="12.75" hidden="false" customHeight="false" outlineLevel="0" collapsed="false">
      <c r="J1160" s="12"/>
    </row>
    <row r="1161" customFormat="false" ht="12.75" hidden="false" customHeight="false" outlineLevel="0" collapsed="false">
      <c r="J1161" s="12"/>
    </row>
    <row r="1162" customFormat="false" ht="12.75" hidden="false" customHeight="false" outlineLevel="0" collapsed="false">
      <c r="J1162" s="12"/>
    </row>
    <row r="1163" customFormat="false" ht="12.75" hidden="false" customHeight="false" outlineLevel="0" collapsed="false">
      <c r="J1163" s="12"/>
    </row>
    <row r="1164" customFormat="false" ht="12.75" hidden="false" customHeight="false" outlineLevel="0" collapsed="false">
      <c r="J1164" s="12"/>
    </row>
    <row r="1165" customFormat="false" ht="12.75" hidden="false" customHeight="false" outlineLevel="0" collapsed="false">
      <c r="J1165" s="12"/>
    </row>
    <row r="1166" customFormat="false" ht="12.75" hidden="false" customHeight="false" outlineLevel="0" collapsed="false">
      <c r="J1166" s="12"/>
    </row>
    <row r="1167" customFormat="false" ht="12.75" hidden="false" customHeight="false" outlineLevel="0" collapsed="false">
      <c r="J1167" s="12"/>
    </row>
    <row r="1168" customFormat="false" ht="12.75" hidden="false" customHeight="false" outlineLevel="0" collapsed="false">
      <c r="J1168" s="12"/>
    </row>
    <row r="1169" customFormat="false" ht="12.75" hidden="false" customHeight="false" outlineLevel="0" collapsed="false">
      <c r="J1169" s="12"/>
    </row>
    <row r="1170" customFormat="false" ht="12.75" hidden="false" customHeight="false" outlineLevel="0" collapsed="false">
      <c r="J1170" s="12"/>
    </row>
    <row r="1171" customFormat="false" ht="12.75" hidden="false" customHeight="false" outlineLevel="0" collapsed="false">
      <c r="J1171" s="12"/>
    </row>
    <row r="1172" customFormat="false" ht="12.75" hidden="false" customHeight="false" outlineLevel="0" collapsed="false">
      <c r="J1172" s="12"/>
    </row>
    <row r="1173" customFormat="false" ht="12.75" hidden="false" customHeight="false" outlineLevel="0" collapsed="false">
      <c r="J1173" s="12"/>
    </row>
    <row r="1174" customFormat="false" ht="12.75" hidden="false" customHeight="false" outlineLevel="0" collapsed="false">
      <c r="J1174" s="12"/>
    </row>
    <row r="1175" customFormat="false" ht="12.75" hidden="false" customHeight="false" outlineLevel="0" collapsed="false">
      <c r="J1175" s="12"/>
    </row>
    <row r="1176" customFormat="false" ht="12.75" hidden="false" customHeight="false" outlineLevel="0" collapsed="false">
      <c r="J1176" s="12"/>
    </row>
    <row r="1177" customFormat="false" ht="12.75" hidden="false" customHeight="false" outlineLevel="0" collapsed="false">
      <c r="J1177" s="12"/>
    </row>
    <row r="1178" customFormat="false" ht="12.75" hidden="false" customHeight="false" outlineLevel="0" collapsed="false">
      <c r="J1178" s="12"/>
    </row>
    <row r="1179" customFormat="false" ht="12.75" hidden="false" customHeight="false" outlineLevel="0" collapsed="false">
      <c r="J1179" s="12"/>
    </row>
    <row r="1180" customFormat="false" ht="12.75" hidden="false" customHeight="false" outlineLevel="0" collapsed="false">
      <c r="J1180" s="12"/>
    </row>
    <row r="1181" customFormat="false" ht="12.75" hidden="false" customHeight="false" outlineLevel="0" collapsed="false">
      <c r="J1181" s="12"/>
    </row>
    <row r="1182" customFormat="false" ht="12.75" hidden="false" customHeight="false" outlineLevel="0" collapsed="false">
      <c r="J1182" s="12"/>
    </row>
    <row r="1183" customFormat="false" ht="12.75" hidden="false" customHeight="false" outlineLevel="0" collapsed="false">
      <c r="J1183" s="12"/>
    </row>
    <row r="1184" customFormat="false" ht="12.75" hidden="false" customHeight="false" outlineLevel="0" collapsed="false">
      <c r="J1184" s="12"/>
    </row>
    <row r="1185" customFormat="false" ht="12.75" hidden="false" customHeight="false" outlineLevel="0" collapsed="false">
      <c r="J1185" s="12"/>
    </row>
    <row r="1186" customFormat="false" ht="12.75" hidden="false" customHeight="false" outlineLevel="0" collapsed="false">
      <c r="J1186" s="12"/>
    </row>
    <row r="1187" customFormat="false" ht="12.75" hidden="false" customHeight="false" outlineLevel="0" collapsed="false">
      <c r="J1187" s="12"/>
    </row>
    <row r="1188" customFormat="false" ht="12.75" hidden="false" customHeight="false" outlineLevel="0" collapsed="false">
      <c r="J1188" s="12"/>
    </row>
    <row r="1189" customFormat="false" ht="12.75" hidden="false" customHeight="false" outlineLevel="0" collapsed="false">
      <c r="J1189" s="12"/>
    </row>
    <row r="1190" customFormat="false" ht="12.75" hidden="false" customHeight="false" outlineLevel="0" collapsed="false">
      <c r="J1190" s="12"/>
    </row>
    <row r="1191" customFormat="false" ht="12.75" hidden="false" customHeight="false" outlineLevel="0" collapsed="false">
      <c r="J1191" s="12"/>
    </row>
    <row r="1192" customFormat="false" ht="12.75" hidden="false" customHeight="false" outlineLevel="0" collapsed="false">
      <c r="J1192" s="12"/>
    </row>
    <row r="1193" customFormat="false" ht="12.75" hidden="false" customHeight="false" outlineLevel="0" collapsed="false">
      <c r="J1193" s="12"/>
    </row>
    <row r="1194" customFormat="false" ht="12.75" hidden="false" customHeight="false" outlineLevel="0" collapsed="false">
      <c r="J1194" s="12"/>
    </row>
    <row r="1195" customFormat="false" ht="12.75" hidden="false" customHeight="false" outlineLevel="0" collapsed="false">
      <c r="J1195" s="12"/>
    </row>
    <row r="1196" customFormat="false" ht="12.75" hidden="false" customHeight="false" outlineLevel="0" collapsed="false">
      <c r="J1196" s="12"/>
    </row>
    <row r="1197" customFormat="false" ht="12.75" hidden="false" customHeight="false" outlineLevel="0" collapsed="false">
      <c r="J1197" s="12"/>
    </row>
    <row r="1198" customFormat="false" ht="12.75" hidden="false" customHeight="false" outlineLevel="0" collapsed="false">
      <c r="J1198" s="12"/>
    </row>
    <row r="1199" customFormat="false" ht="12.75" hidden="false" customHeight="false" outlineLevel="0" collapsed="false">
      <c r="J1199" s="12"/>
    </row>
    <row r="1200" customFormat="false" ht="12.75" hidden="false" customHeight="false" outlineLevel="0" collapsed="false">
      <c r="J1200" s="12"/>
    </row>
    <row r="1201" customFormat="false" ht="12.75" hidden="false" customHeight="false" outlineLevel="0" collapsed="false">
      <c r="J1201" s="12"/>
    </row>
    <row r="1202" customFormat="false" ht="12.75" hidden="false" customHeight="false" outlineLevel="0" collapsed="false">
      <c r="J1202" s="12"/>
    </row>
    <row r="1203" customFormat="false" ht="12.75" hidden="false" customHeight="false" outlineLevel="0" collapsed="false">
      <c r="J1203" s="12"/>
    </row>
    <row r="1204" customFormat="false" ht="12.75" hidden="false" customHeight="false" outlineLevel="0" collapsed="false">
      <c r="J1204" s="12"/>
    </row>
    <row r="1205" customFormat="false" ht="12.75" hidden="false" customHeight="false" outlineLevel="0" collapsed="false">
      <c r="J1205" s="12"/>
    </row>
    <row r="1206" customFormat="false" ht="12.75" hidden="false" customHeight="false" outlineLevel="0" collapsed="false">
      <c r="J1206" s="12"/>
    </row>
    <row r="1207" customFormat="false" ht="12.75" hidden="false" customHeight="false" outlineLevel="0" collapsed="false">
      <c r="J1207" s="12"/>
    </row>
    <row r="1208" customFormat="false" ht="12.75" hidden="false" customHeight="false" outlineLevel="0" collapsed="false">
      <c r="J1208" s="12"/>
    </row>
    <row r="1209" customFormat="false" ht="12.75" hidden="false" customHeight="false" outlineLevel="0" collapsed="false">
      <c r="J1209" s="12"/>
    </row>
    <row r="1210" customFormat="false" ht="12.75" hidden="false" customHeight="false" outlineLevel="0" collapsed="false">
      <c r="J1210" s="12"/>
    </row>
    <row r="1211" customFormat="false" ht="12.75" hidden="false" customHeight="false" outlineLevel="0" collapsed="false">
      <c r="J1211" s="12"/>
    </row>
    <row r="1212" customFormat="false" ht="12.75" hidden="false" customHeight="false" outlineLevel="0" collapsed="false">
      <c r="J1212" s="12"/>
    </row>
    <row r="1213" customFormat="false" ht="12.75" hidden="false" customHeight="false" outlineLevel="0" collapsed="false">
      <c r="J1213" s="12"/>
    </row>
    <row r="1214" customFormat="false" ht="12.75" hidden="false" customHeight="false" outlineLevel="0" collapsed="false">
      <c r="J1214" s="12"/>
    </row>
    <row r="1215" customFormat="false" ht="12.75" hidden="false" customHeight="false" outlineLevel="0" collapsed="false">
      <c r="J1215" s="12"/>
    </row>
    <row r="1216" customFormat="false" ht="12.75" hidden="false" customHeight="false" outlineLevel="0" collapsed="false">
      <c r="J1216" s="12"/>
    </row>
    <row r="1217" customFormat="false" ht="12.75" hidden="false" customHeight="false" outlineLevel="0" collapsed="false">
      <c r="J1217" s="12"/>
    </row>
    <row r="1218" customFormat="false" ht="12.75" hidden="false" customHeight="false" outlineLevel="0" collapsed="false">
      <c r="J1218" s="12"/>
    </row>
    <row r="1219" customFormat="false" ht="12.75" hidden="false" customHeight="false" outlineLevel="0" collapsed="false">
      <c r="J1219" s="12"/>
    </row>
    <row r="1220" customFormat="false" ht="12.75" hidden="false" customHeight="false" outlineLevel="0" collapsed="false">
      <c r="J1220" s="12"/>
    </row>
    <row r="1221" customFormat="false" ht="12.75" hidden="false" customHeight="false" outlineLevel="0" collapsed="false">
      <c r="J1221" s="12"/>
    </row>
    <row r="1222" customFormat="false" ht="12.75" hidden="false" customHeight="false" outlineLevel="0" collapsed="false">
      <c r="J1222" s="12"/>
    </row>
    <row r="1223" customFormat="false" ht="12.75" hidden="false" customHeight="false" outlineLevel="0" collapsed="false">
      <c r="J1223" s="12"/>
    </row>
    <row r="1224" customFormat="false" ht="12.75" hidden="false" customHeight="false" outlineLevel="0" collapsed="false">
      <c r="J1224" s="12"/>
    </row>
    <row r="1225" customFormat="false" ht="12.75" hidden="false" customHeight="false" outlineLevel="0" collapsed="false">
      <c r="J1225" s="12"/>
    </row>
    <row r="1226" customFormat="false" ht="12.75" hidden="false" customHeight="false" outlineLevel="0" collapsed="false">
      <c r="J1226" s="12"/>
    </row>
    <row r="1227" customFormat="false" ht="12.75" hidden="false" customHeight="false" outlineLevel="0" collapsed="false">
      <c r="J1227" s="12"/>
    </row>
    <row r="1228" customFormat="false" ht="12.75" hidden="false" customHeight="false" outlineLevel="0" collapsed="false">
      <c r="J1228" s="12"/>
    </row>
    <row r="1229" customFormat="false" ht="12.75" hidden="false" customHeight="false" outlineLevel="0" collapsed="false">
      <c r="J1229" s="12"/>
    </row>
    <row r="1230" customFormat="false" ht="12.75" hidden="false" customHeight="false" outlineLevel="0" collapsed="false">
      <c r="J1230" s="12"/>
    </row>
    <row r="1231" customFormat="false" ht="12.75" hidden="false" customHeight="false" outlineLevel="0" collapsed="false">
      <c r="J1231" s="12"/>
    </row>
    <row r="1232" customFormat="false" ht="12.75" hidden="false" customHeight="false" outlineLevel="0" collapsed="false">
      <c r="J1232" s="12"/>
    </row>
    <row r="1233" customFormat="false" ht="12.75" hidden="false" customHeight="false" outlineLevel="0" collapsed="false">
      <c r="J1233" s="12"/>
    </row>
    <row r="1234" customFormat="false" ht="12.75" hidden="false" customHeight="false" outlineLevel="0" collapsed="false">
      <c r="J1234" s="12"/>
    </row>
    <row r="1235" customFormat="false" ht="12.75" hidden="false" customHeight="false" outlineLevel="0" collapsed="false">
      <c r="J1235" s="12"/>
    </row>
    <row r="1236" customFormat="false" ht="12.75" hidden="false" customHeight="false" outlineLevel="0" collapsed="false">
      <c r="J1236" s="12"/>
    </row>
    <row r="1237" customFormat="false" ht="12.75" hidden="false" customHeight="false" outlineLevel="0" collapsed="false">
      <c r="J1237" s="12"/>
    </row>
    <row r="1238" customFormat="false" ht="12.75" hidden="false" customHeight="false" outlineLevel="0" collapsed="false">
      <c r="J1238" s="12"/>
    </row>
    <row r="1239" customFormat="false" ht="12.75" hidden="false" customHeight="false" outlineLevel="0" collapsed="false">
      <c r="J1239" s="12"/>
    </row>
    <row r="1240" customFormat="false" ht="12.75" hidden="false" customHeight="false" outlineLevel="0" collapsed="false">
      <c r="J1240" s="12"/>
    </row>
    <row r="1241" customFormat="false" ht="12.75" hidden="false" customHeight="false" outlineLevel="0" collapsed="false">
      <c r="J1241" s="12"/>
    </row>
    <row r="1242" customFormat="false" ht="12.75" hidden="false" customHeight="false" outlineLevel="0" collapsed="false">
      <c r="J1242" s="12"/>
    </row>
    <row r="1243" customFormat="false" ht="12.75" hidden="false" customHeight="false" outlineLevel="0" collapsed="false">
      <c r="J1243" s="12"/>
    </row>
    <row r="1244" customFormat="false" ht="12.75" hidden="false" customHeight="false" outlineLevel="0" collapsed="false">
      <c r="J1244" s="12"/>
    </row>
    <row r="1245" customFormat="false" ht="12.75" hidden="false" customHeight="false" outlineLevel="0" collapsed="false">
      <c r="J1245" s="12"/>
    </row>
    <row r="1246" customFormat="false" ht="12.75" hidden="false" customHeight="false" outlineLevel="0" collapsed="false">
      <c r="J1246" s="12"/>
    </row>
    <row r="1247" customFormat="false" ht="12.75" hidden="false" customHeight="false" outlineLevel="0" collapsed="false">
      <c r="J1247" s="12"/>
    </row>
    <row r="1248" customFormat="false" ht="12.75" hidden="false" customHeight="false" outlineLevel="0" collapsed="false">
      <c r="J1248" s="12"/>
    </row>
    <row r="1249" customFormat="false" ht="12.75" hidden="false" customHeight="false" outlineLevel="0" collapsed="false">
      <c r="J1249" s="12"/>
    </row>
    <row r="1250" customFormat="false" ht="12.75" hidden="false" customHeight="false" outlineLevel="0" collapsed="false">
      <c r="J1250" s="12"/>
    </row>
    <row r="1251" customFormat="false" ht="12.75" hidden="false" customHeight="false" outlineLevel="0" collapsed="false">
      <c r="J1251" s="12"/>
    </row>
    <row r="1252" customFormat="false" ht="12.75" hidden="false" customHeight="false" outlineLevel="0" collapsed="false">
      <c r="J1252" s="12"/>
    </row>
    <row r="1253" customFormat="false" ht="12.75" hidden="false" customHeight="false" outlineLevel="0" collapsed="false">
      <c r="J1253" s="12"/>
    </row>
    <row r="1254" customFormat="false" ht="12.75" hidden="false" customHeight="false" outlineLevel="0" collapsed="false">
      <c r="J1254" s="12"/>
    </row>
    <row r="1255" customFormat="false" ht="12.75" hidden="false" customHeight="false" outlineLevel="0" collapsed="false">
      <c r="J1255" s="12"/>
    </row>
    <row r="1256" customFormat="false" ht="12.75" hidden="false" customHeight="false" outlineLevel="0" collapsed="false">
      <c r="J1256" s="12"/>
    </row>
    <row r="1257" customFormat="false" ht="12.75" hidden="false" customHeight="false" outlineLevel="0" collapsed="false">
      <c r="J1257" s="12"/>
    </row>
    <row r="1258" customFormat="false" ht="12.75" hidden="false" customHeight="false" outlineLevel="0" collapsed="false">
      <c r="J1258" s="12"/>
    </row>
    <row r="1259" customFormat="false" ht="12.75" hidden="false" customHeight="false" outlineLevel="0" collapsed="false">
      <c r="J1259" s="12"/>
    </row>
    <row r="1260" customFormat="false" ht="12.75" hidden="false" customHeight="false" outlineLevel="0" collapsed="false">
      <c r="J1260" s="12"/>
    </row>
    <row r="1261" customFormat="false" ht="12.75" hidden="false" customHeight="false" outlineLevel="0" collapsed="false">
      <c r="J1261" s="12"/>
    </row>
    <row r="1262" customFormat="false" ht="12.75" hidden="false" customHeight="false" outlineLevel="0" collapsed="false">
      <c r="J1262" s="12"/>
    </row>
    <row r="1263" customFormat="false" ht="12.75" hidden="false" customHeight="false" outlineLevel="0" collapsed="false">
      <c r="J1263" s="12"/>
    </row>
    <row r="1264" customFormat="false" ht="12.75" hidden="false" customHeight="false" outlineLevel="0" collapsed="false">
      <c r="J1264" s="12"/>
    </row>
    <row r="1265" customFormat="false" ht="12.75" hidden="false" customHeight="false" outlineLevel="0" collapsed="false">
      <c r="J1265" s="12"/>
    </row>
    <row r="1266" customFormat="false" ht="12.75" hidden="false" customHeight="false" outlineLevel="0" collapsed="false">
      <c r="J1266" s="12"/>
    </row>
    <row r="1267" customFormat="false" ht="12.75" hidden="false" customHeight="false" outlineLevel="0" collapsed="false">
      <c r="J1267" s="12"/>
    </row>
    <row r="1268" customFormat="false" ht="12.75" hidden="false" customHeight="false" outlineLevel="0" collapsed="false">
      <c r="J1268" s="12"/>
    </row>
    <row r="1269" customFormat="false" ht="12.75" hidden="false" customHeight="false" outlineLevel="0" collapsed="false">
      <c r="J1269" s="12"/>
    </row>
    <row r="1270" customFormat="false" ht="12.75" hidden="false" customHeight="false" outlineLevel="0" collapsed="false">
      <c r="J1270" s="12"/>
    </row>
    <row r="1271" customFormat="false" ht="12.75" hidden="false" customHeight="false" outlineLevel="0" collapsed="false">
      <c r="J1271" s="12"/>
    </row>
    <row r="1272" customFormat="false" ht="12.75" hidden="false" customHeight="false" outlineLevel="0" collapsed="false">
      <c r="J1272" s="12"/>
    </row>
    <row r="1273" customFormat="false" ht="12.75" hidden="false" customHeight="false" outlineLevel="0" collapsed="false">
      <c r="J1273" s="12"/>
    </row>
    <row r="1274" customFormat="false" ht="12.75" hidden="false" customHeight="false" outlineLevel="0" collapsed="false">
      <c r="J1274" s="12"/>
    </row>
    <row r="1275" customFormat="false" ht="12.75" hidden="false" customHeight="false" outlineLevel="0" collapsed="false">
      <c r="J1275" s="12"/>
    </row>
    <row r="1276" customFormat="false" ht="12.75" hidden="false" customHeight="false" outlineLevel="0" collapsed="false">
      <c r="J1276" s="12"/>
    </row>
    <row r="1277" customFormat="false" ht="12.75" hidden="false" customHeight="false" outlineLevel="0" collapsed="false">
      <c r="J1277" s="12"/>
    </row>
    <row r="1278" customFormat="false" ht="12.75" hidden="false" customHeight="false" outlineLevel="0" collapsed="false">
      <c r="J1278" s="12"/>
    </row>
    <row r="1279" customFormat="false" ht="12.75" hidden="false" customHeight="false" outlineLevel="0" collapsed="false">
      <c r="J1279" s="12"/>
    </row>
    <row r="1280" customFormat="false" ht="12.75" hidden="false" customHeight="false" outlineLevel="0" collapsed="false">
      <c r="J1280" s="12"/>
    </row>
    <row r="1281" customFormat="false" ht="12.75" hidden="false" customHeight="false" outlineLevel="0" collapsed="false">
      <c r="J1281" s="12"/>
    </row>
    <row r="1282" customFormat="false" ht="12.75" hidden="false" customHeight="false" outlineLevel="0" collapsed="false">
      <c r="J1282" s="12"/>
    </row>
    <row r="1283" customFormat="false" ht="12.75" hidden="false" customHeight="false" outlineLevel="0" collapsed="false">
      <c r="J1283" s="12"/>
    </row>
    <row r="1284" customFormat="false" ht="12.75" hidden="false" customHeight="false" outlineLevel="0" collapsed="false">
      <c r="J1284" s="12"/>
    </row>
    <row r="1285" customFormat="false" ht="12.75" hidden="false" customHeight="false" outlineLevel="0" collapsed="false">
      <c r="J1285" s="12"/>
    </row>
    <row r="1286" customFormat="false" ht="12.75" hidden="false" customHeight="false" outlineLevel="0" collapsed="false">
      <c r="J1286" s="12"/>
    </row>
    <row r="1287" customFormat="false" ht="12.75" hidden="false" customHeight="false" outlineLevel="0" collapsed="false">
      <c r="J1287" s="12"/>
    </row>
    <row r="1288" customFormat="false" ht="12.75" hidden="false" customHeight="false" outlineLevel="0" collapsed="false">
      <c r="J1288" s="12"/>
    </row>
    <row r="1289" customFormat="false" ht="12.75" hidden="false" customHeight="false" outlineLevel="0" collapsed="false">
      <c r="J1289" s="12"/>
    </row>
    <row r="1290" customFormat="false" ht="12.75" hidden="false" customHeight="false" outlineLevel="0" collapsed="false">
      <c r="J1290" s="12"/>
    </row>
    <row r="1291" customFormat="false" ht="12.75" hidden="false" customHeight="false" outlineLevel="0" collapsed="false">
      <c r="J1291" s="12"/>
    </row>
    <row r="1292" customFormat="false" ht="12.75" hidden="false" customHeight="false" outlineLevel="0" collapsed="false">
      <c r="J1292" s="12"/>
    </row>
    <row r="1293" customFormat="false" ht="12.75" hidden="false" customHeight="false" outlineLevel="0" collapsed="false">
      <c r="J1293" s="12"/>
    </row>
    <row r="1294" customFormat="false" ht="12.75" hidden="false" customHeight="false" outlineLevel="0" collapsed="false">
      <c r="J1294" s="12"/>
    </row>
    <row r="1295" customFormat="false" ht="12.75" hidden="false" customHeight="false" outlineLevel="0" collapsed="false">
      <c r="J1295" s="12"/>
    </row>
    <row r="1296" customFormat="false" ht="12.75" hidden="false" customHeight="false" outlineLevel="0" collapsed="false">
      <c r="J1296" s="12"/>
    </row>
    <row r="1297" customFormat="false" ht="12.75" hidden="false" customHeight="false" outlineLevel="0" collapsed="false">
      <c r="J1297" s="12"/>
    </row>
    <row r="1298" customFormat="false" ht="12.75" hidden="false" customHeight="false" outlineLevel="0" collapsed="false">
      <c r="J1298" s="12"/>
    </row>
    <row r="1299" customFormat="false" ht="12.75" hidden="false" customHeight="false" outlineLevel="0" collapsed="false">
      <c r="J1299" s="12"/>
    </row>
    <row r="1300" customFormat="false" ht="12.75" hidden="false" customHeight="false" outlineLevel="0" collapsed="false">
      <c r="J1300" s="12"/>
    </row>
    <row r="1301" customFormat="false" ht="12.75" hidden="false" customHeight="false" outlineLevel="0" collapsed="false">
      <c r="J1301" s="12"/>
    </row>
    <row r="1302" customFormat="false" ht="12.75" hidden="false" customHeight="false" outlineLevel="0" collapsed="false">
      <c r="J1302" s="12"/>
    </row>
    <row r="1303" customFormat="false" ht="12.75" hidden="false" customHeight="false" outlineLevel="0" collapsed="false">
      <c r="J1303" s="12"/>
    </row>
    <row r="1304" customFormat="false" ht="12.75" hidden="false" customHeight="false" outlineLevel="0" collapsed="false">
      <c r="J1304" s="12"/>
    </row>
    <row r="1305" customFormat="false" ht="12.75" hidden="false" customHeight="false" outlineLevel="0" collapsed="false">
      <c r="J1305" s="12"/>
    </row>
    <row r="1306" customFormat="false" ht="12.75" hidden="false" customHeight="false" outlineLevel="0" collapsed="false">
      <c r="J1306" s="12"/>
    </row>
    <row r="1307" customFormat="false" ht="12.75" hidden="false" customHeight="false" outlineLevel="0" collapsed="false">
      <c r="J1307" s="12"/>
    </row>
    <row r="1308" customFormat="false" ht="12.75" hidden="false" customHeight="false" outlineLevel="0" collapsed="false">
      <c r="J1308" s="12"/>
    </row>
    <row r="1309" customFormat="false" ht="12.75" hidden="false" customHeight="false" outlineLevel="0" collapsed="false">
      <c r="J1309" s="12"/>
    </row>
    <row r="1310" customFormat="false" ht="12.75" hidden="false" customHeight="false" outlineLevel="0" collapsed="false">
      <c r="J1310" s="12"/>
    </row>
    <row r="1311" customFormat="false" ht="12.75" hidden="false" customHeight="false" outlineLevel="0" collapsed="false">
      <c r="J1311" s="12"/>
    </row>
    <row r="1312" customFormat="false" ht="12.75" hidden="false" customHeight="false" outlineLevel="0" collapsed="false">
      <c r="J1312" s="12"/>
    </row>
    <row r="1313" customFormat="false" ht="12.75" hidden="false" customHeight="false" outlineLevel="0" collapsed="false">
      <c r="J1313" s="12"/>
    </row>
    <row r="1314" customFormat="false" ht="12.75" hidden="false" customHeight="false" outlineLevel="0" collapsed="false">
      <c r="J1314" s="12"/>
    </row>
    <row r="1315" customFormat="false" ht="12.75" hidden="false" customHeight="false" outlineLevel="0" collapsed="false">
      <c r="J1315" s="12"/>
    </row>
    <row r="1316" customFormat="false" ht="12.75" hidden="false" customHeight="false" outlineLevel="0" collapsed="false">
      <c r="J1316" s="12"/>
    </row>
    <row r="1317" customFormat="false" ht="12.75" hidden="false" customHeight="false" outlineLevel="0" collapsed="false">
      <c r="J1317" s="12"/>
    </row>
    <row r="1318" customFormat="false" ht="12.75" hidden="false" customHeight="false" outlineLevel="0" collapsed="false">
      <c r="J1318" s="12"/>
    </row>
    <row r="1319" customFormat="false" ht="12.75" hidden="false" customHeight="false" outlineLevel="0" collapsed="false">
      <c r="J1319" s="12"/>
    </row>
    <row r="1320" customFormat="false" ht="12.75" hidden="false" customHeight="false" outlineLevel="0" collapsed="false">
      <c r="J1320" s="12"/>
    </row>
    <row r="1321" customFormat="false" ht="12.75" hidden="false" customHeight="false" outlineLevel="0" collapsed="false">
      <c r="J1321" s="12"/>
    </row>
    <row r="1322" customFormat="false" ht="12.75" hidden="false" customHeight="false" outlineLevel="0" collapsed="false">
      <c r="J1322" s="12"/>
    </row>
    <row r="1323" customFormat="false" ht="12.75" hidden="false" customHeight="false" outlineLevel="0" collapsed="false">
      <c r="J1323" s="12"/>
    </row>
    <row r="1324" customFormat="false" ht="12.75" hidden="false" customHeight="false" outlineLevel="0" collapsed="false">
      <c r="J1324" s="12"/>
    </row>
    <row r="1325" customFormat="false" ht="12.75" hidden="false" customHeight="false" outlineLevel="0" collapsed="false">
      <c r="J1325" s="12"/>
    </row>
    <row r="1326" customFormat="false" ht="12.75" hidden="false" customHeight="false" outlineLevel="0" collapsed="false">
      <c r="J1326" s="12"/>
    </row>
    <row r="1327" customFormat="false" ht="12.75" hidden="false" customHeight="false" outlineLevel="0" collapsed="false">
      <c r="J1327" s="12"/>
    </row>
    <row r="1328" customFormat="false" ht="12.75" hidden="false" customHeight="false" outlineLevel="0" collapsed="false">
      <c r="J1328" s="12"/>
    </row>
    <row r="1329" customFormat="false" ht="12.75" hidden="false" customHeight="false" outlineLevel="0" collapsed="false">
      <c r="J1329" s="12"/>
    </row>
    <row r="1330" customFormat="false" ht="12.75" hidden="false" customHeight="false" outlineLevel="0" collapsed="false">
      <c r="J1330" s="12"/>
    </row>
    <row r="1331" customFormat="false" ht="12.75" hidden="false" customHeight="false" outlineLevel="0" collapsed="false">
      <c r="J1331" s="12"/>
    </row>
    <row r="1332" customFormat="false" ht="12.75" hidden="false" customHeight="false" outlineLevel="0" collapsed="false">
      <c r="J1332" s="12"/>
    </row>
    <row r="1333" customFormat="false" ht="12.75" hidden="false" customHeight="false" outlineLevel="0" collapsed="false">
      <c r="J1333" s="12"/>
    </row>
    <row r="1334" customFormat="false" ht="12.75" hidden="false" customHeight="false" outlineLevel="0" collapsed="false">
      <c r="J1334" s="12"/>
    </row>
    <row r="1335" customFormat="false" ht="12.75" hidden="false" customHeight="false" outlineLevel="0" collapsed="false">
      <c r="J1335" s="12"/>
    </row>
    <row r="1336" customFormat="false" ht="12.75" hidden="false" customHeight="false" outlineLevel="0" collapsed="false">
      <c r="J1336" s="12"/>
    </row>
    <row r="1337" customFormat="false" ht="12.75" hidden="false" customHeight="false" outlineLevel="0" collapsed="false">
      <c r="J1337" s="12"/>
    </row>
    <row r="1338" customFormat="false" ht="12.75" hidden="false" customHeight="false" outlineLevel="0" collapsed="false">
      <c r="J1338" s="12"/>
    </row>
    <row r="1339" customFormat="false" ht="12.75" hidden="false" customHeight="false" outlineLevel="0" collapsed="false">
      <c r="J1339" s="12"/>
    </row>
    <row r="1340" customFormat="false" ht="12.75" hidden="false" customHeight="false" outlineLevel="0" collapsed="false">
      <c r="J1340" s="12"/>
    </row>
    <row r="1341" customFormat="false" ht="12.75" hidden="false" customHeight="false" outlineLevel="0" collapsed="false">
      <c r="J1341" s="12"/>
    </row>
    <row r="1342" customFormat="false" ht="12.75" hidden="false" customHeight="false" outlineLevel="0" collapsed="false">
      <c r="J1342" s="12"/>
    </row>
    <row r="1343" customFormat="false" ht="12.75" hidden="false" customHeight="false" outlineLevel="0" collapsed="false">
      <c r="J1343" s="12"/>
    </row>
    <row r="1344" customFormat="false" ht="12.75" hidden="false" customHeight="false" outlineLevel="0" collapsed="false">
      <c r="J1344" s="12"/>
    </row>
    <row r="1345" customFormat="false" ht="12.75" hidden="false" customHeight="false" outlineLevel="0" collapsed="false">
      <c r="J1345" s="12"/>
    </row>
    <row r="1346" customFormat="false" ht="12.75" hidden="false" customHeight="false" outlineLevel="0" collapsed="false">
      <c r="J1346" s="12"/>
    </row>
    <row r="1347" customFormat="false" ht="12.75" hidden="false" customHeight="false" outlineLevel="0" collapsed="false">
      <c r="J1347" s="12"/>
    </row>
    <row r="1348" customFormat="false" ht="12.75" hidden="false" customHeight="false" outlineLevel="0" collapsed="false">
      <c r="J1348" s="12"/>
    </row>
    <row r="1349" customFormat="false" ht="12.75" hidden="false" customHeight="false" outlineLevel="0" collapsed="false">
      <c r="J1349" s="12"/>
    </row>
    <row r="1350" customFormat="false" ht="12.75" hidden="false" customHeight="false" outlineLevel="0" collapsed="false">
      <c r="J1350" s="12"/>
    </row>
    <row r="1351" customFormat="false" ht="12.75" hidden="false" customHeight="false" outlineLevel="0" collapsed="false">
      <c r="J1351" s="12"/>
    </row>
    <row r="1352" customFormat="false" ht="12.75" hidden="false" customHeight="false" outlineLevel="0" collapsed="false">
      <c r="J1352" s="12"/>
    </row>
    <row r="1353" customFormat="false" ht="12.75" hidden="false" customHeight="false" outlineLevel="0" collapsed="false">
      <c r="J1353" s="12"/>
    </row>
    <row r="1354" customFormat="false" ht="12.75" hidden="false" customHeight="false" outlineLevel="0" collapsed="false">
      <c r="J1354" s="12"/>
    </row>
    <row r="1355" customFormat="false" ht="12.75" hidden="false" customHeight="false" outlineLevel="0" collapsed="false">
      <c r="J1355" s="12"/>
    </row>
    <row r="1356" customFormat="false" ht="12.75" hidden="false" customHeight="false" outlineLevel="0" collapsed="false">
      <c r="J1356" s="12"/>
    </row>
    <row r="1357" customFormat="false" ht="12.75" hidden="false" customHeight="false" outlineLevel="0" collapsed="false">
      <c r="J1357" s="12"/>
    </row>
    <row r="1358" customFormat="false" ht="12.75" hidden="false" customHeight="false" outlineLevel="0" collapsed="false">
      <c r="J1358" s="12"/>
    </row>
    <row r="1359" customFormat="false" ht="12.75" hidden="false" customHeight="false" outlineLevel="0" collapsed="false">
      <c r="J1359" s="12"/>
    </row>
    <row r="1360" customFormat="false" ht="12.75" hidden="false" customHeight="false" outlineLevel="0" collapsed="false">
      <c r="J1360" s="12"/>
    </row>
    <row r="1361" customFormat="false" ht="12.75" hidden="false" customHeight="false" outlineLevel="0" collapsed="false">
      <c r="J1361" s="12"/>
    </row>
    <row r="1362" customFormat="false" ht="12.75" hidden="false" customHeight="false" outlineLevel="0" collapsed="false">
      <c r="J1362" s="12"/>
    </row>
    <row r="1363" customFormat="false" ht="12.75" hidden="false" customHeight="false" outlineLevel="0" collapsed="false">
      <c r="J1363" s="12"/>
    </row>
    <row r="1364" customFormat="false" ht="12.75" hidden="false" customHeight="false" outlineLevel="0" collapsed="false">
      <c r="J1364" s="12"/>
    </row>
    <row r="1365" customFormat="false" ht="12.75" hidden="false" customHeight="false" outlineLevel="0" collapsed="false">
      <c r="J1365" s="12"/>
    </row>
    <row r="1366" customFormat="false" ht="12.75" hidden="false" customHeight="false" outlineLevel="0" collapsed="false">
      <c r="J1366" s="12"/>
    </row>
    <row r="1367" customFormat="false" ht="12.75" hidden="false" customHeight="false" outlineLevel="0" collapsed="false">
      <c r="J1367" s="12"/>
    </row>
    <row r="1368" customFormat="false" ht="12.75" hidden="false" customHeight="false" outlineLevel="0" collapsed="false">
      <c r="J1368" s="12"/>
    </row>
    <row r="1369" customFormat="false" ht="12.75" hidden="false" customHeight="false" outlineLevel="0" collapsed="false">
      <c r="J1369" s="12"/>
    </row>
    <row r="1370" customFormat="false" ht="12.75" hidden="false" customHeight="false" outlineLevel="0" collapsed="false">
      <c r="J1370" s="12"/>
    </row>
    <row r="1371" customFormat="false" ht="12.75" hidden="false" customHeight="false" outlineLevel="0" collapsed="false">
      <c r="J1371" s="12"/>
    </row>
    <row r="1372" customFormat="false" ht="12.75" hidden="false" customHeight="false" outlineLevel="0" collapsed="false">
      <c r="J1372" s="12"/>
    </row>
    <row r="1373" customFormat="false" ht="12.75" hidden="false" customHeight="false" outlineLevel="0" collapsed="false">
      <c r="J1373" s="12"/>
    </row>
    <row r="1374" customFormat="false" ht="12.75" hidden="false" customHeight="false" outlineLevel="0" collapsed="false">
      <c r="J1374" s="12"/>
    </row>
    <row r="1375" customFormat="false" ht="12.75" hidden="false" customHeight="false" outlineLevel="0" collapsed="false">
      <c r="J1375" s="12"/>
    </row>
    <row r="1376" customFormat="false" ht="12.75" hidden="false" customHeight="false" outlineLevel="0" collapsed="false">
      <c r="J1376" s="12"/>
    </row>
    <row r="1377" customFormat="false" ht="12.75" hidden="false" customHeight="false" outlineLevel="0" collapsed="false">
      <c r="J1377" s="12"/>
    </row>
    <row r="1378" customFormat="false" ht="12.75" hidden="false" customHeight="false" outlineLevel="0" collapsed="false">
      <c r="J1378" s="12"/>
    </row>
    <row r="1379" customFormat="false" ht="12.75" hidden="false" customHeight="false" outlineLevel="0" collapsed="false">
      <c r="J1379" s="12"/>
    </row>
    <row r="1380" customFormat="false" ht="12.75" hidden="false" customHeight="false" outlineLevel="0" collapsed="false">
      <c r="J1380" s="12"/>
    </row>
    <row r="1381" customFormat="false" ht="12.75" hidden="false" customHeight="false" outlineLevel="0" collapsed="false">
      <c r="J1381" s="12"/>
    </row>
    <row r="1382" customFormat="false" ht="12.75" hidden="false" customHeight="false" outlineLevel="0" collapsed="false">
      <c r="J1382" s="12"/>
    </row>
    <row r="1383" customFormat="false" ht="12.75" hidden="false" customHeight="false" outlineLevel="0" collapsed="false">
      <c r="J1383" s="12"/>
    </row>
    <row r="1384" customFormat="false" ht="12.75" hidden="false" customHeight="false" outlineLevel="0" collapsed="false">
      <c r="J1384" s="12"/>
    </row>
    <row r="1385" customFormat="false" ht="12.75" hidden="false" customHeight="false" outlineLevel="0" collapsed="false">
      <c r="J1385" s="12"/>
    </row>
    <row r="1386" customFormat="false" ht="12.75" hidden="false" customHeight="false" outlineLevel="0" collapsed="false">
      <c r="J1386" s="12"/>
    </row>
    <row r="1387" customFormat="false" ht="12.75" hidden="false" customHeight="false" outlineLevel="0" collapsed="false">
      <c r="J1387" s="12"/>
    </row>
    <row r="1388" customFormat="false" ht="12.75" hidden="false" customHeight="false" outlineLevel="0" collapsed="false">
      <c r="J1388" s="12"/>
    </row>
    <row r="1389" customFormat="false" ht="12.75" hidden="false" customHeight="false" outlineLevel="0" collapsed="false">
      <c r="J1389" s="12"/>
    </row>
    <row r="1390" customFormat="false" ht="12.75" hidden="false" customHeight="false" outlineLevel="0" collapsed="false">
      <c r="J1390" s="12"/>
    </row>
    <row r="1391" customFormat="false" ht="12.75" hidden="false" customHeight="false" outlineLevel="0" collapsed="false">
      <c r="J1391" s="12"/>
    </row>
    <row r="1392" customFormat="false" ht="12.75" hidden="false" customHeight="false" outlineLevel="0" collapsed="false">
      <c r="J1392" s="12"/>
    </row>
    <row r="1393" customFormat="false" ht="12.75" hidden="false" customHeight="false" outlineLevel="0" collapsed="false">
      <c r="J1393" s="12"/>
    </row>
    <row r="1394" customFormat="false" ht="12.75" hidden="false" customHeight="false" outlineLevel="0" collapsed="false">
      <c r="J1394" s="12"/>
    </row>
    <row r="1395" customFormat="false" ht="12.75" hidden="false" customHeight="false" outlineLevel="0" collapsed="false">
      <c r="J1395" s="12"/>
    </row>
    <row r="1396" customFormat="false" ht="12.75" hidden="false" customHeight="false" outlineLevel="0" collapsed="false">
      <c r="J1396" s="12"/>
    </row>
    <row r="1397" customFormat="false" ht="12.75" hidden="false" customHeight="false" outlineLevel="0" collapsed="false">
      <c r="J1397" s="12"/>
    </row>
    <row r="1398" customFormat="false" ht="12.75" hidden="false" customHeight="false" outlineLevel="0" collapsed="false">
      <c r="J1398" s="12"/>
    </row>
    <row r="1399" customFormat="false" ht="12.75" hidden="false" customHeight="false" outlineLevel="0" collapsed="false">
      <c r="J1399" s="12"/>
    </row>
    <row r="1400" customFormat="false" ht="12.75" hidden="false" customHeight="false" outlineLevel="0" collapsed="false">
      <c r="J1400" s="12"/>
    </row>
    <row r="1401" customFormat="false" ht="12.75" hidden="false" customHeight="false" outlineLevel="0" collapsed="false">
      <c r="J1401" s="12"/>
    </row>
    <row r="1402" customFormat="false" ht="12.75" hidden="false" customHeight="false" outlineLevel="0" collapsed="false">
      <c r="J1402" s="12"/>
    </row>
    <row r="1403" customFormat="false" ht="12.75" hidden="false" customHeight="false" outlineLevel="0" collapsed="false">
      <c r="J1403" s="12"/>
    </row>
    <row r="1404" customFormat="false" ht="12.75" hidden="false" customHeight="false" outlineLevel="0" collapsed="false">
      <c r="J1404" s="12"/>
    </row>
    <row r="1405" customFormat="false" ht="12.75" hidden="false" customHeight="false" outlineLevel="0" collapsed="false">
      <c r="J1405" s="12"/>
    </row>
    <row r="1406" customFormat="false" ht="12.75" hidden="false" customHeight="false" outlineLevel="0" collapsed="false">
      <c r="J1406" s="12"/>
    </row>
    <row r="1407" customFormat="false" ht="12.75" hidden="false" customHeight="false" outlineLevel="0" collapsed="false">
      <c r="J1407" s="12"/>
    </row>
    <row r="1408" customFormat="false" ht="12.75" hidden="false" customHeight="false" outlineLevel="0" collapsed="false">
      <c r="J1408" s="12"/>
    </row>
    <row r="1409" customFormat="false" ht="12.75" hidden="false" customHeight="false" outlineLevel="0" collapsed="false">
      <c r="J1409" s="12"/>
    </row>
    <row r="1410" customFormat="false" ht="12.75" hidden="false" customHeight="false" outlineLevel="0" collapsed="false">
      <c r="J1410" s="12"/>
    </row>
    <row r="1411" customFormat="false" ht="12.75" hidden="false" customHeight="false" outlineLevel="0" collapsed="false">
      <c r="J1411" s="12"/>
    </row>
    <row r="1412" customFormat="false" ht="12.75" hidden="false" customHeight="false" outlineLevel="0" collapsed="false">
      <c r="J1412" s="12"/>
    </row>
    <row r="1413" customFormat="false" ht="12.75" hidden="false" customHeight="false" outlineLevel="0" collapsed="false">
      <c r="J1413" s="12"/>
    </row>
    <row r="1414" customFormat="false" ht="12.75" hidden="false" customHeight="false" outlineLevel="0" collapsed="false">
      <c r="J1414" s="12"/>
    </row>
    <row r="1415" customFormat="false" ht="12.75" hidden="false" customHeight="false" outlineLevel="0" collapsed="false">
      <c r="J1415" s="12"/>
    </row>
    <row r="1416" customFormat="false" ht="12.75" hidden="false" customHeight="false" outlineLevel="0" collapsed="false">
      <c r="J1416" s="12"/>
    </row>
    <row r="1417" customFormat="false" ht="12.75" hidden="false" customHeight="false" outlineLevel="0" collapsed="false">
      <c r="J1417" s="12"/>
    </row>
    <row r="1418" customFormat="false" ht="12.75" hidden="false" customHeight="false" outlineLevel="0" collapsed="false">
      <c r="J1418" s="12"/>
    </row>
    <row r="1419" customFormat="false" ht="12.75" hidden="false" customHeight="false" outlineLevel="0" collapsed="false">
      <c r="J1419" s="12"/>
    </row>
    <row r="1420" customFormat="false" ht="12.75" hidden="false" customHeight="false" outlineLevel="0" collapsed="false">
      <c r="J1420" s="12"/>
    </row>
    <row r="1421" customFormat="false" ht="12.75" hidden="false" customHeight="false" outlineLevel="0" collapsed="false">
      <c r="J1421" s="12"/>
    </row>
    <row r="1422" customFormat="false" ht="12.75" hidden="false" customHeight="false" outlineLevel="0" collapsed="false">
      <c r="J1422" s="12"/>
    </row>
    <row r="1423" customFormat="false" ht="12.75" hidden="false" customHeight="false" outlineLevel="0" collapsed="false">
      <c r="J1423" s="12"/>
    </row>
    <row r="1424" customFormat="false" ht="12.75" hidden="false" customHeight="false" outlineLevel="0" collapsed="false">
      <c r="J1424" s="12"/>
    </row>
    <row r="1425" customFormat="false" ht="12.75" hidden="false" customHeight="false" outlineLevel="0" collapsed="false">
      <c r="J1425" s="12"/>
    </row>
    <row r="1426" customFormat="false" ht="12.75" hidden="false" customHeight="false" outlineLevel="0" collapsed="false">
      <c r="J1426" s="12"/>
    </row>
    <row r="1427" customFormat="false" ht="12.75" hidden="false" customHeight="false" outlineLevel="0" collapsed="false">
      <c r="J1427" s="12"/>
    </row>
    <row r="1428" customFormat="false" ht="12.75" hidden="false" customHeight="false" outlineLevel="0" collapsed="false">
      <c r="J1428" s="12"/>
    </row>
    <row r="1429" customFormat="false" ht="12.75" hidden="false" customHeight="false" outlineLevel="0" collapsed="false">
      <c r="J1429" s="12"/>
    </row>
    <row r="1430" customFormat="false" ht="12.75" hidden="false" customHeight="false" outlineLevel="0" collapsed="false">
      <c r="J1430" s="12"/>
    </row>
    <row r="1431" customFormat="false" ht="12.75" hidden="false" customHeight="false" outlineLevel="0" collapsed="false">
      <c r="J1431" s="12"/>
    </row>
    <row r="1432" customFormat="false" ht="12.75" hidden="false" customHeight="false" outlineLevel="0" collapsed="false">
      <c r="J1432" s="12"/>
    </row>
    <row r="1433" customFormat="false" ht="12.75" hidden="false" customHeight="false" outlineLevel="0" collapsed="false">
      <c r="J1433" s="12"/>
    </row>
    <row r="1434" customFormat="false" ht="12.75" hidden="false" customHeight="false" outlineLevel="0" collapsed="false">
      <c r="J1434" s="12"/>
    </row>
    <row r="1435" customFormat="false" ht="12.75" hidden="false" customHeight="false" outlineLevel="0" collapsed="false">
      <c r="J1435" s="12"/>
    </row>
    <row r="1436" customFormat="false" ht="12.75" hidden="false" customHeight="false" outlineLevel="0" collapsed="false">
      <c r="J1436" s="12"/>
    </row>
    <row r="1437" customFormat="false" ht="12.75" hidden="false" customHeight="false" outlineLevel="0" collapsed="false">
      <c r="J1437" s="12"/>
    </row>
    <row r="1438" customFormat="false" ht="12.75" hidden="false" customHeight="false" outlineLevel="0" collapsed="false">
      <c r="J1438" s="12"/>
    </row>
    <row r="1439" customFormat="false" ht="12.75" hidden="false" customHeight="false" outlineLevel="0" collapsed="false">
      <c r="J1439" s="12"/>
    </row>
    <row r="1440" customFormat="false" ht="12.75" hidden="false" customHeight="false" outlineLevel="0" collapsed="false">
      <c r="J1440" s="12"/>
    </row>
    <row r="1441" customFormat="false" ht="12.75" hidden="false" customHeight="false" outlineLevel="0" collapsed="false">
      <c r="J1441" s="12"/>
    </row>
    <row r="1442" customFormat="false" ht="12.75" hidden="false" customHeight="false" outlineLevel="0" collapsed="false">
      <c r="J1442" s="12"/>
    </row>
    <row r="1443" customFormat="false" ht="12.75" hidden="false" customHeight="false" outlineLevel="0" collapsed="false">
      <c r="J1443" s="12"/>
    </row>
    <row r="1444" customFormat="false" ht="12.75" hidden="false" customHeight="false" outlineLevel="0" collapsed="false">
      <c r="J1444" s="12"/>
    </row>
    <row r="1445" customFormat="false" ht="12.75" hidden="false" customHeight="false" outlineLevel="0" collapsed="false">
      <c r="J1445" s="12"/>
    </row>
    <row r="1446" customFormat="false" ht="12.75" hidden="false" customHeight="false" outlineLevel="0" collapsed="false">
      <c r="J1446" s="12"/>
    </row>
    <row r="1447" customFormat="false" ht="12.75" hidden="false" customHeight="false" outlineLevel="0" collapsed="false">
      <c r="J1447" s="12"/>
    </row>
    <row r="1448" customFormat="false" ht="12.75" hidden="false" customHeight="false" outlineLevel="0" collapsed="false">
      <c r="J1448" s="12"/>
    </row>
    <row r="1449" customFormat="false" ht="12.75" hidden="false" customHeight="false" outlineLevel="0" collapsed="false">
      <c r="J1449" s="12"/>
    </row>
    <row r="1450" customFormat="false" ht="12.75" hidden="false" customHeight="false" outlineLevel="0" collapsed="false">
      <c r="J1450" s="12"/>
    </row>
    <row r="1451" customFormat="false" ht="12.75" hidden="false" customHeight="false" outlineLevel="0" collapsed="false">
      <c r="J1451" s="12"/>
    </row>
    <row r="1452" customFormat="false" ht="12.75" hidden="false" customHeight="false" outlineLevel="0" collapsed="false">
      <c r="J1452" s="12"/>
    </row>
    <row r="1453" customFormat="false" ht="12.75" hidden="false" customHeight="false" outlineLevel="0" collapsed="false">
      <c r="J1453" s="12"/>
    </row>
    <row r="1454" customFormat="false" ht="12.75" hidden="false" customHeight="false" outlineLevel="0" collapsed="false">
      <c r="J1454" s="12"/>
    </row>
    <row r="1455" customFormat="false" ht="12.75" hidden="false" customHeight="false" outlineLevel="0" collapsed="false">
      <c r="J1455" s="12"/>
    </row>
    <row r="1456" customFormat="false" ht="12.75" hidden="false" customHeight="false" outlineLevel="0" collapsed="false">
      <c r="J1456" s="12"/>
    </row>
    <row r="1457" customFormat="false" ht="12.75" hidden="false" customHeight="false" outlineLevel="0" collapsed="false">
      <c r="J1457" s="12"/>
    </row>
    <row r="1458" customFormat="false" ht="12.75" hidden="false" customHeight="false" outlineLevel="0" collapsed="false">
      <c r="J1458" s="12"/>
    </row>
    <row r="1459" customFormat="false" ht="12.75" hidden="false" customHeight="false" outlineLevel="0" collapsed="false">
      <c r="J1459" s="12"/>
    </row>
    <row r="1460" customFormat="false" ht="12.75" hidden="false" customHeight="false" outlineLevel="0" collapsed="false">
      <c r="J1460" s="12"/>
    </row>
    <row r="1461" customFormat="false" ht="12.75" hidden="false" customHeight="false" outlineLevel="0" collapsed="false">
      <c r="J1461" s="12"/>
    </row>
    <row r="1462" customFormat="false" ht="12.75" hidden="false" customHeight="false" outlineLevel="0" collapsed="false">
      <c r="J1462" s="12"/>
    </row>
    <row r="1463" customFormat="false" ht="12.75" hidden="false" customHeight="false" outlineLevel="0" collapsed="false">
      <c r="J1463" s="12"/>
    </row>
    <row r="1464" customFormat="false" ht="12.75" hidden="false" customHeight="false" outlineLevel="0" collapsed="false">
      <c r="J1464" s="12"/>
    </row>
    <row r="1465" customFormat="false" ht="12.75" hidden="false" customHeight="false" outlineLevel="0" collapsed="false">
      <c r="J1465" s="12"/>
    </row>
    <row r="1466" customFormat="false" ht="12.75" hidden="false" customHeight="false" outlineLevel="0" collapsed="false">
      <c r="J1466" s="12"/>
    </row>
    <row r="1467" customFormat="false" ht="12.75" hidden="false" customHeight="false" outlineLevel="0" collapsed="false">
      <c r="J1467" s="12"/>
    </row>
    <row r="1468" customFormat="false" ht="12.75" hidden="false" customHeight="false" outlineLevel="0" collapsed="false">
      <c r="J1468" s="12"/>
    </row>
    <row r="1469" customFormat="false" ht="12.75" hidden="false" customHeight="false" outlineLevel="0" collapsed="false">
      <c r="J1469" s="12"/>
    </row>
    <row r="1470" customFormat="false" ht="12.75" hidden="false" customHeight="false" outlineLevel="0" collapsed="false">
      <c r="J1470" s="12"/>
    </row>
    <row r="1471" customFormat="false" ht="12.75" hidden="false" customHeight="false" outlineLevel="0" collapsed="false">
      <c r="J1471" s="12"/>
    </row>
    <row r="1472" customFormat="false" ht="12.75" hidden="false" customHeight="false" outlineLevel="0" collapsed="false">
      <c r="J1472" s="12"/>
    </row>
    <row r="1473" customFormat="false" ht="12.75" hidden="false" customHeight="false" outlineLevel="0" collapsed="false">
      <c r="J1473" s="12"/>
    </row>
    <row r="1474" customFormat="false" ht="12.75" hidden="false" customHeight="false" outlineLevel="0" collapsed="false">
      <c r="J1474" s="12"/>
    </row>
    <row r="1475" customFormat="false" ht="12.75" hidden="false" customHeight="false" outlineLevel="0" collapsed="false">
      <c r="J1475" s="12"/>
    </row>
    <row r="1476" customFormat="false" ht="12.75" hidden="false" customHeight="false" outlineLevel="0" collapsed="false">
      <c r="J1476" s="12"/>
    </row>
    <row r="1477" customFormat="false" ht="12.75" hidden="false" customHeight="false" outlineLevel="0" collapsed="false">
      <c r="J1477" s="12"/>
    </row>
    <row r="1478" customFormat="false" ht="12.75" hidden="false" customHeight="false" outlineLevel="0" collapsed="false">
      <c r="J1478" s="12"/>
    </row>
    <row r="1479" customFormat="false" ht="12.75" hidden="false" customHeight="false" outlineLevel="0" collapsed="false">
      <c r="J1479" s="12"/>
    </row>
    <row r="1480" customFormat="false" ht="12.75" hidden="false" customHeight="false" outlineLevel="0" collapsed="false">
      <c r="J1480" s="12"/>
    </row>
    <row r="1481" customFormat="false" ht="12.75" hidden="false" customHeight="false" outlineLevel="0" collapsed="false">
      <c r="J1481" s="12"/>
    </row>
    <row r="1482" customFormat="false" ht="12.75" hidden="false" customHeight="false" outlineLevel="0" collapsed="false">
      <c r="J1482" s="12"/>
    </row>
    <row r="1483" customFormat="false" ht="12.75" hidden="false" customHeight="false" outlineLevel="0" collapsed="false">
      <c r="J1483" s="12"/>
    </row>
    <row r="1484" customFormat="false" ht="12.75" hidden="false" customHeight="false" outlineLevel="0" collapsed="false">
      <c r="J1484" s="12"/>
    </row>
    <row r="1485" customFormat="false" ht="12.75" hidden="false" customHeight="false" outlineLevel="0" collapsed="false">
      <c r="J1485" s="12"/>
    </row>
    <row r="1486" customFormat="false" ht="12.75" hidden="false" customHeight="false" outlineLevel="0" collapsed="false">
      <c r="J1486" s="12"/>
    </row>
    <row r="1487" customFormat="false" ht="12.75" hidden="false" customHeight="false" outlineLevel="0" collapsed="false">
      <c r="J1487" s="12"/>
    </row>
    <row r="1488" customFormat="false" ht="12.75" hidden="false" customHeight="false" outlineLevel="0" collapsed="false">
      <c r="J1488" s="12"/>
    </row>
    <row r="1489" customFormat="false" ht="12.75" hidden="false" customHeight="false" outlineLevel="0" collapsed="false">
      <c r="J1489" s="12"/>
    </row>
    <row r="1490" customFormat="false" ht="12.75" hidden="false" customHeight="false" outlineLevel="0" collapsed="false">
      <c r="J1490" s="12"/>
    </row>
    <row r="1491" customFormat="false" ht="12.75" hidden="false" customHeight="false" outlineLevel="0" collapsed="false">
      <c r="J1491" s="12"/>
    </row>
    <row r="1492" customFormat="false" ht="12.75" hidden="false" customHeight="false" outlineLevel="0" collapsed="false">
      <c r="J1492" s="12"/>
    </row>
    <row r="1493" customFormat="false" ht="12.75" hidden="false" customHeight="false" outlineLevel="0" collapsed="false">
      <c r="J1493" s="12"/>
    </row>
    <row r="1494" customFormat="false" ht="12.75" hidden="false" customHeight="false" outlineLevel="0" collapsed="false">
      <c r="J1494" s="12"/>
    </row>
    <row r="1495" customFormat="false" ht="12.75" hidden="false" customHeight="false" outlineLevel="0" collapsed="false">
      <c r="J1495" s="12"/>
    </row>
    <row r="1496" customFormat="false" ht="12.75" hidden="false" customHeight="false" outlineLevel="0" collapsed="false">
      <c r="J1496" s="12"/>
    </row>
    <row r="1497" customFormat="false" ht="12.75" hidden="false" customHeight="false" outlineLevel="0" collapsed="false">
      <c r="J1497" s="12"/>
    </row>
    <row r="1498" customFormat="false" ht="12.75" hidden="false" customHeight="false" outlineLevel="0" collapsed="false">
      <c r="J1498" s="12"/>
    </row>
    <row r="1499" customFormat="false" ht="12.75" hidden="false" customHeight="false" outlineLevel="0" collapsed="false">
      <c r="J1499" s="12"/>
    </row>
    <row r="1500" customFormat="false" ht="12.75" hidden="false" customHeight="false" outlineLevel="0" collapsed="false">
      <c r="J1500" s="12"/>
    </row>
    <row r="1501" customFormat="false" ht="12.75" hidden="false" customHeight="false" outlineLevel="0" collapsed="false">
      <c r="J1501" s="12"/>
    </row>
    <row r="1502" customFormat="false" ht="12.75" hidden="false" customHeight="false" outlineLevel="0" collapsed="false">
      <c r="J1502" s="12"/>
    </row>
    <row r="1503" customFormat="false" ht="12.75" hidden="false" customHeight="false" outlineLevel="0" collapsed="false">
      <c r="J1503" s="12"/>
    </row>
    <row r="1504" customFormat="false" ht="12.75" hidden="false" customHeight="false" outlineLevel="0" collapsed="false">
      <c r="J1504" s="12"/>
    </row>
    <row r="1505" customFormat="false" ht="12.75" hidden="false" customHeight="false" outlineLevel="0" collapsed="false">
      <c r="J1505" s="12"/>
    </row>
    <row r="1506" customFormat="false" ht="12.75" hidden="false" customHeight="false" outlineLevel="0" collapsed="false">
      <c r="J1506" s="12"/>
    </row>
    <row r="1507" customFormat="false" ht="12.75" hidden="false" customHeight="false" outlineLevel="0" collapsed="false">
      <c r="J1507" s="12"/>
    </row>
    <row r="1508" customFormat="false" ht="12.75" hidden="false" customHeight="false" outlineLevel="0" collapsed="false">
      <c r="J1508" s="12"/>
    </row>
    <row r="1509" customFormat="false" ht="12.75" hidden="false" customHeight="false" outlineLevel="0" collapsed="false">
      <c r="J1509" s="12"/>
    </row>
    <row r="1510" customFormat="false" ht="12.75" hidden="false" customHeight="false" outlineLevel="0" collapsed="false">
      <c r="J1510" s="12"/>
    </row>
    <row r="1511" customFormat="false" ht="12.75" hidden="false" customHeight="false" outlineLevel="0" collapsed="false">
      <c r="J1511" s="12"/>
    </row>
    <row r="1512" customFormat="false" ht="12.75" hidden="false" customHeight="false" outlineLevel="0" collapsed="false">
      <c r="J1512" s="12"/>
    </row>
    <row r="1513" customFormat="false" ht="12.75" hidden="false" customHeight="false" outlineLevel="0" collapsed="false">
      <c r="J1513" s="12"/>
    </row>
    <row r="1514" customFormat="false" ht="12.75" hidden="false" customHeight="false" outlineLevel="0" collapsed="false">
      <c r="J1514" s="12"/>
    </row>
    <row r="1515" customFormat="false" ht="12.75" hidden="false" customHeight="false" outlineLevel="0" collapsed="false">
      <c r="J1515" s="12"/>
    </row>
    <row r="1516" customFormat="false" ht="12.75" hidden="false" customHeight="false" outlineLevel="0" collapsed="false">
      <c r="J1516" s="12"/>
    </row>
    <row r="1517" customFormat="false" ht="12.75" hidden="false" customHeight="false" outlineLevel="0" collapsed="false">
      <c r="J1517" s="12"/>
    </row>
    <row r="1518" customFormat="false" ht="12.75" hidden="false" customHeight="false" outlineLevel="0" collapsed="false">
      <c r="J1518" s="12"/>
    </row>
    <row r="1519" customFormat="false" ht="12.75" hidden="false" customHeight="false" outlineLevel="0" collapsed="false">
      <c r="J1519" s="12"/>
    </row>
    <row r="1520" customFormat="false" ht="12.75" hidden="false" customHeight="false" outlineLevel="0" collapsed="false">
      <c r="J1520" s="12"/>
    </row>
    <row r="1521" customFormat="false" ht="12.75" hidden="false" customHeight="false" outlineLevel="0" collapsed="false">
      <c r="J1521" s="12"/>
    </row>
    <row r="1522" customFormat="false" ht="12.75" hidden="false" customHeight="false" outlineLevel="0" collapsed="false">
      <c r="J1522" s="12"/>
    </row>
    <row r="1523" customFormat="false" ht="12.75" hidden="false" customHeight="false" outlineLevel="0" collapsed="false">
      <c r="J1523" s="12"/>
    </row>
    <row r="1524" customFormat="false" ht="12.75" hidden="false" customHeight="false" outlineLevel="0" collapsed="false">
      <c r="J1524" s="12"/>
    </row>
    <row r="1525" customFormat="false" ht="12.75" hidden="false" customHeight="false" outlineLevel="0" collapsed="false">
      <c r="J1525" s="12"/>
    </row>
    <row r="1526" customFormat="false" ht="12.75" hidden="false" customHeight="false" outlineLevel="0" collapsed="false">
      <c r="J1526" s="12"/>
    </row>
    <row r="1527" customFormat="false" ht="12.75" hidden="false" customHeight="false" outlineLevel="0" collapsed="false">
      <c r="J1527" s="12"/>
    </row>
    <row r="1528" customFormat="false" ht="12.75" hidden="false" customHeight="false" outlineLevel="0" collapsed="false">
      <c r="J1528" s="12"/>
    </row>
    <row r="1529" customFormat="false" ht="12.75" hidden="false" customHeight="false" outlineLevel="0" collapsed="false">
      <c r="J1529" s="12"/>
    </row>
    <row r="1530" customFormat="false" ht="12.75" hidden="false" customHeight="false" outlineLevel="0" collapsed="false">
      <c r="J1530" s="12"/>
    </row>
    <row r="1531" customFormat="false" ht="12.75" hidden="false" customHeight="false" outlineLevel="0" collapsed="false">
      <c r="J1531" s="12"/>
    </row>
    <row r="1532" customFormat="false" ht="12.75" hidden="false" customHeight="false" outlineLevel="0" collapsed="false">
      <c r="J1532" s="12"/>
    </row>
    <row r="1533" customFormat="false" ht="12.75" hidden="false" customHeight="false" outlineLevel="0" collapsed="false">
      <c r="J1533" s="12"/>
    </row>
    <row r="1534" customFormat="false" ht="12.75" hidden="false" customHeight="false" outlineLevel="0" collapsed="false">
      <c r="J1534" s="12"/>
    </row>
    <row r="1535" customFormat="false" ht="12.75" hidden="false" customHeight="false" outlineLevel="0" collapsed="false">
      <c r="J1535" s="12"/>
    </row>
    <row r="1536" customFormat="false" ht="12.75" hidden="false" customHeight="false" outlineLevel="0" collapsed="false">
      <c r="J1536" s="12"/>
    </row>
    <row r="1537" customFormat="false" ht="12.75" hidden="false" customHeight="false" outlineLevel="0" collapsed="false">
      <c r="J1537" s="12"/>
    </row>
    <row r="1538" customFormat="false" ht="12.75" hidden="false" customHeight="false" outlineLevel="0" collapsed="false">
      <c r="J1538" s="12"/>
    </row>
    <row r="1539" customFormat="false" ht="12.75" hidden="false" customHeight="false" outlineLevel="0" collapsed="false">
      <c r="J1539" s="12"/>
    </row>
    <row r="1540" customFormat="false" ht="12.75" hidden="false" customHeight="false" outlineLevel="0" collapsed="false">
      <c r="J1540" s="12"/>
    </row>
    <row r="1541" customFormat="false" ht="12.75" hidden="false" customHeight="false" outlineLevel="0" collapsed="false">
      <c r="J1541" s="12"/>
    </row>
    <row r="1542" customFormat="false" ht="12.75" hidden="false" customHeight="false" outlineLevel="0" collapsed="false">
      <c r="J1542" s="12"/>
    </row>
    <row r="1543" customFormat="false" ht="12.75" hidden="false" customHeight="false" outlineLevel="0" collapsed="false">
      <c r="J1543" s="12"/>
    </row>
    <row r="1544" customFormat="false" ht="12.75" hidden="false" customHeight="false" outlineLevel="0" collapsed="false">
      <c r="J1544" s="12"/>
    </row>
    <row r="1545" customFormat="false" ht="12.75" hidden="false" customHeight="false" outlineLevel="0" collapsed="false">
      <c r="J1545" s="12"/>
    </row>
    <row r="1546" customFormat="false" ht="12.75" hidden="false" customHeight="false" outlineLevel="0" collapsed="false">
      <c r="J1546" s="12"/>
    </row>
    <row r="1547" customFormat="false" ht="12.75" hidden="false" customHeight="false" outlineLevel="0" collapsed="false">
      <c r="J1547" s="12"/>
    </row>
    <row r="1548" customFormat="false" ht="12.75" hidden="false" customHeight="false" outlineLevel="0" collapsed="false">
      <c r="J1548" s="12"/>
    </row>
    <row r="1549" customFormat="false" ht="12.75" hidden="false" customHeight="false" outlineLevel="0" collapsed="false">
      <c r="J1549" s="12"/>
    </row>
    <row r="1550" customFormat="false" ht="12.75" hidden="false" customHeight="false" outlineLevel="0" collapsed="false">
      <c r="J1550" s="12"/>
    </row>
    <row r="1551" customFormat="false" ht="12.75" hidden="false" customHeight="false" outlineLevel="0" collapsed="false">
      <c r="J1551" s="12"/>
    </row>
    <row r="1552" customFormat="false" ht="12.75" hidden="false" customHeight="false" outlineLevel="0" collapsed="false">
      <c r="J1552" s="12"/>
    </row>
    <row r="1553" customFormat="false" ht="12.75" hidden="false" customHeight="false" outlineLevel="0" collapsed="false">
      <c r="J1553" s="12"/>
    </row>
    <row r="1554" customFormat="false" ht="12.75" hidden="false" customHeight="false" outlineLevel="0" collapsed="false">
      <c r="J1554" s="12"/>
    </row>
    <row r="1555" customFormat="false" ht="12.75" hidden="false" customHeight="false" outlineLevel="0" collapsed="false">
      <c r="J1555" s="12"/>
    </row>
    <row r="1556" customFormat="false" ht="12.75" hidden="false" customHeight="false" outlineLevel="0" collapsed="false">
      <c r="J1556" s="12"/>
    </row>
    <row r="1557" customFormat="false" ht="12.75" hidden="false" customHeight="false" outlineLevel="0" collapsed="false">
      <c r="J1557" s="12"/>
    </row>
    <row r="1558" customFormat="false" ht="12.75" hidden="false" customHeight="false" outlineLevel="0" collapsed="false">
      <c r="J1558" s="12"/>
    </row>
    <row r="1559" customFormat="false" ht="12.75" hidden="false" customHeight="false" outlineLevel="0" collapsed="false">
      <c r="J1559" s="12"/>
    </row>
    <row r="1560" customFormat="false" ht="12.75" hidden="false" customHeight="false" outlineLevel="0" collapsed="false">
      <c r="J1560" s="12"/>
    </row>
    <row r="1561" customFormat="false" ht="12.75" hidden="false" customHeight="false" outlineLevel="0" collapsed="false">
      <c r="J1561" s="12"/>
    </row>
    <row r="1562" customFormat="false" ht="12.75" hidden="false" customHeight="false" outlineLevel="0" collapsed="false">
      <c r="J1562" s="12"/>
    </row>
    <row r="1563" customFormat="false" ht="12.75" hidden="false" customHeight="false" outlineLevel="0" collapsed="false">
      <c r="J1563" s="12"/>
    </row>
    <row r="1564" customFormat="false" ht="12.75" hidden="false" customHeight="false" outlineLevel="0" collapsed="false">
      <c r="J1564" s="12"/>
    </row>
    <row r="1565" customFormat="false" ht="12.75" hidden="false" customHeight="false" outlineLevel="0" collapsed="false">
      <c r="J1565" s="12"/>
    </row>
    <row r="1566" customFormat="false" ht="12.75" hidden="false" customHeight="false" outlineLevel="0" collapsed="false">
      <c r="J1566" s="12"/>
    </row>
    <row r="1567" customFormat="false" ht="12.75" hidden="false" customHeight="false" outlineLevel="0" collapsed="false">
      <c r="J1567" s="12"/>
    </row>
    <row r="1568" customFormat="false" ht="12.75" hidden="false" customHeight="false" outlineLevel="0" collapsed="false">
      <c r="J1568" s="12"/>
    </row>
    <row r="1569" customFormat="false" ht="12.75" hidden="false" customHeight="false" outlineLevel="0" collapsed="false">
      <c r="J1569" s="12"/>
    </row>
    <row r="1570" customFormat="false" ht="12.75" hidden="false" customHeight="false" outlineLevel="0" collapsed="false">
      <c r="J1570" s="12"/>
    </row>
    <row r="1571" customFormat="false" ht="12.75" hidden="false" customHeight="false" outlineLevel="0" collapsed="false">
      <c r="J1571" s="12"/>
    </row>
    <row r="1572" customFormat="false" ht="12.75" hidden="false" customHeight="false" outlineLevel="0" collapsed="false">
      <c r="J1572" s="12"/>
    </row>
    <row r="1573" customFormat="false" ht="12.75" hidden="false" customHeight="false" outlineLevel="0" collapsed="false">
      <c r="J1573" s="12"/>
    </row>
    <row r="1574" customFormat="false" ht="12.75" hidden="false" customHeight="false" outlineLevel="0" collapsed="false">
      <c r="J1574" s="12"/>
    </row>
    <row r="1575" customFormat="false" ht="12.75" hidden="false" customHeight="false" outlineLevel="0" collapsed="false">
      <c r="J1575" s="12"/>
    </row>
    <row r="1576" customFormat="false" ht="12.75" hidden="false" customHeight="false" outlineLevel="0" collapsed="false">
      <c r="J1576" s="12"/>
    </row>
    <row r="1577" customFormat="false" ht="12.75" hidden="false" customHeight="false" outlineLevel="0" collapsed="false">
      <c r="J1577" s="12"/>
    </row>
    <row r="1578" customFormat="false" ht="12.75" hidden="false" customHeight="false" outlineLevel="0" collapsed="false">
      <c r="J1578" s="12"/>
    </row>
    <row r="1579" customFormat="false" ht="12.75" hidden="false" customHeight="false" outlineLevel="0" collapsed="false">
      <c r="J1579" s="12"/>
    </row>
    <row r="1580" customFormat="false" ht="12.75" hidden="false" customHeight="false" outlineLevel="0" collapsed="false">
      <c r="J1580" s="12"/>
    </row>
    <row r="1581" customFormat="false" ht="12.75" hidden="false" customHeight="false" outlineLevel="0" collapsed="false">
      <c r="J1581" s="12"/>
    </row>
    <row r="1582" customFormat="false" ht="12.75" hidden="false" customHeight="false" outlineLevel="0" collapsed="false">
      <c r="J1582" s="12"/>
    </row>
    <row r="1583" customFormat="false" ht="12.75" hidden="false" customHeight="false" outlineLevel="0" collapsed="false">
      <c r="J1583" s="12"/>
    </row>
    <row r="1584" customFormat="false" ht="12.75" hidden="false" customHeight="false" outlineLevel="0" collapsed="false">
      <c r="J1584" s="12"/>
    </row>
    <row r="1585" customFormat="false" ht="12.75" hidden="false" customHeight="false" outlineLevel="0" collapsed="false">
      <c r="J1585" s="12"/>
    </row>
    <row r="1586" customFormat="false" ht="12.75" hidden="false" customHeight="false" outlineLevel="0" collapsed="false">
      <c r="J1586" s="12"/>
    </row>
    <row r="1587" customFormat="false" ht="12.75" hidden="false" customHeight="false" outlineLevel="0" collapsed="false">
      <c r="J1587" s="12"/>
    </row>
    <row r="1588" customFormat="false" ht="12.75" hidden="false" customHeight="false" outlineLevel="0" collapsed="false">
      <c r="J1588" s="12"/>
    </row>
    <row r="1589" customFormat="false" ht="12.75" hidden="false" customHeight="false" outlineLevel="0" collapsed="false">
      <c r="J1589" s="12"/>
    </row>
    <row r="1590" customFormat="false" ht="12.75" hidden="false" customHeight="false" outlineLevel="0" collapsed="false">
      <c r="J1590" s="12"/>
    </row>
    <row r="1591" customFormat="false" ht="12.75" hidden="false" customHeight="false" outlineLevel="0" collapsed="false">
      <c r="J1591" s="12"/>
    </row>
    <row r="1592" customFormat="false" ht="12.75" hidden="false" customHeight="false" outlineLevel="0" collapsed="false">
      <c r="J1592" s="12"/>
    </row>
    <row r="1593" customFormat="false" ht="12.75" hidden="false" customHeight="false" outlineLevel="0" collapsed="false">
      <c r="J1593" s="12"/>
    </row>
    <row r="1594" customFormat="false" ht="12.75" hidden="false" customHeight="false" outlineLevel="0" collapsed="false">
      <c r="J1594" s="12"/>
    </row>
    <row r="1595" customFormat="false" ht="12.75" hidden="false" customHeight="false" outlineLevel="0" collapsed="false">
      <c r="J1595" s="12"/>
    </row>
    <row r="1596" customFormat="false" ht="12.75" hidden="false" customHeight="false" outlineLevel="0" collapsed="false">
      <c r="J1596" s="12"/>
    </row>
    <row r="1597" customFormat="false" ht="12.75" hidden="false" customHeight="false" outlineLevel="0" collapsed="false">
      <c r="J1597" s="12"/>
    </row>
    <row r="1598" customFormat="false" ht="12.75" hidden="false" customHeight="false" outlineLevel="0" collapsed="false">
      <c r="J1598" s="12"/>
    </row>
    <row r="1599" customFormat="false" ht="12.75" hidden="false" customHeight="false" outlineLevel="0" collapsed="false">
      <c r="J1599" s="12"/>
    </row>
    <row r="1600" customFormat="false" ht="12.75" hidden="false" customHeight="false" outlineLevel="0" collapsed="false">
      <c r="J1600" s="12"/>
    </row>
    <row r="1601" customFormat="false" ht="12.75" hidden="false" customHeight="false" outlineLevel="0" collapsed="false">
      <c r="J1601" s="12"/>
    </row>
  </sheetData>
  <mergeCells count="1">
    <mergeCell ref="A236:B236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2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B185" activeCellId="0" sqref="B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1" min="2" style="0" width="7.42"/>
    <col collapsed="false" customWidth="true" hidden="false" outlineLevel="0" max="12" min="12" style="0" width="7.28"/>
    <col collapsed="false" customWidth="true" hidden="true" outlineLevel="0" max="13" min="13" style="0" width="0.28"/>
    <col collapsed="false" customWidth="true" hidden="false" outlineLevel="0" max="19" min="14" style="0" width="7.28"/>
  </cols>
  <sheetData>
    <row r="1" customFormat="false" ht="150" hidden="false" customHeight="true" outlineLevel="0" collapsed="false">
      <c r="A1" s="1" t="s">
        <v>239</v>
      </c>
      <c r="B1" s="2" t="s">
        <v>240</v>
      </c>
      <c r="C1" s="2" t="s">
        <v>241</v>
      </c>
      <c r="D1" s="2" t="s">
        <v>242</v>
      </c>
      <c r="E1" s="2" t="s">
        <v>243</v>
      </c>
      <c r="F1" s="2" t="s">
        <v>244</v>
      </c>
      <c r="G1" s="2" t="s">
        <v>245</v>
      </c>
      <c r="H1" s="2" t="s">
        <v>246</v>
      </c>
      <c r="I1" s="2" t="s">
        <v>247</v>
      </c>
      <c r="J1" s="2" t="s">
        <v>248</v>
      </c>
      <c r="K1" s="2" t="s">
        <v>249</v>
      </c>
      <c r="L1" s="3" t="s">
        <v>6</v>
      </c>
      <c r="N1" s="38" t="s">
        <v>8</v>
      </c>
      <c r="O1" s="39"/>
    </row>
    <row r="2" s="8" customFormat="true" ht="11.85" hidden="false" customHeight="true" outlineLevel="0" collapsed="false">
      <c r="A2" s="6" t="n">
        <v>2004</v>
      </c>
      <c r="B2" s="7" t="s">
        <v>234</v>
      </c>
      <c r="C2" s="7" t="s">
        <v>235</v>
      </c>
      <c r="D2" s="7" t="s">
        <v>250</v>
      </c>
      <c r="E2" s="7" t="s">
        <v>251</v>
      </c>
      <c r="F2" s="7" t="s">
        <v>252</v>
      </c>
      <c r="G2" s="7" t="s">
        <v>253</v>
      </c>
      <c r="H2" s="7" t="s">
        <v>254</v>
      </c>
      <c r="I2" s="7" t="s">
        <v>255</v>
      </c>
      <c r="J2" s="7" t="s">
        <v>256</v>
      </c>
      <c r="K2" s="7" t="s">
        <v>257</v>
      </c>
      <c r="L2" s="7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</v>
      </c>
    </row>
    <row r="5" customFormat="false" ht="15.75" hidden="false" customHeight="false" outlineLevel="0" collapsed="false">
      <c r="A5" s="10" t="s">
        <v>15</v>
      </c>
      <c r="N5" s="12"/>
    </row>
    <row r="6" customFormat="false" ht="12.2" hidden="false" customHeight="true" outlineLevel="0" collapsed="false">
      <c r="A6" s="11" t="s">
        <v>16</v>
      </c>
      <c r="B6" s="12" t="n">
        <v>56</v>
      </c>
      <c r="C6" s="12" t="n">
        <v>56</v>
      </c>
      <c r="D6" s="12" t="n">
        <v>56</v>
      </c>
      <c r="E6" s="12" t="n">
        <v>62</v>
      </c>
      <c r="F6" s="12" t="n">
        <v>115</v>
      </c>
      <c r="G6" s="12" t="n">
        <v>47</v>
      </c>
      <c r="H6" s="12" t="n">
        <v>27</v>
      </c>
      <c r="I6" s="12" t="n">
        <v>10</v>
      </c>
      <c r="J6" s="12" t="n">
        <v>20</v>
      </c>
      <c r="K6" s="12" t="n">
        <v>14</v>
      </c>
      <c r="L6" s="12" t="n">
        <f aca="false">N6-SUM(B6:K6)</f>
        <v>467</v>
      </c>
      <c r="M6" s="12" t="n">
        <f aca="false">FamCtJdg!$F$7</f>
        <v>155</v>
      </c>
      <c r="N6" s="12" t="n">
        <f aca="false">M6*6</f>
        <v>930</v>
      </c>
    </row>
    <row r="7" customFormat="false" ht="12.2" hidden="false" customHeight="true" outlineLevel="0" collapsed="false">
      <c r="A7" s="11" t="s">
        <v>17</v>
      </c>
      <c r="B7" s="12" t="n">
        <v>23</v>
      </c>
      <c r="C7" s="12" t="n">
        <v>28</v>
      </c>
      <c r="D7" s="12" t="n">
        <v>25</v>
      </c>
      <c r="E7" s="12" t="n">
        <v>26</v>
      </c>
      <c r="F7" s="12" t="n">
        <v>58</v>
      </c>
      <c r="G7" s="12" t="n">
        <v>20</v>
      </c>
      <c r="H7" s="12" t="n">
        <v>8</v>
      </c>
      <c r="I7" s="12" t="n">
        <v>3</v>
      </c>
      <c r="J7" s="12" t="n">
        <v>10</v>
      </c>
      <c r="K7" s="12" t="n">
        <v>13</v>
      </c>
      <c r="L7" s="12" t="n">
        <f aca="false">N7-SUM(B7:K7)</f>
        <v>284</v>
      </c>
      <c r="M7" s="12" t="n">
        <f aca="false">FamCtJdg!F8</f>
        <v>83</v>
      </c>
      <c r="N7" s="12" t="n">
        <f aca="false">M7*6</f>
        <v>498</v>
      </c>
    </row>
    <row r="8" customFormat="false" ht="12.2" hidden="false" customHeight="true" outlineLevel="0" collapsed="false">
      <c r="A8" s="11" t="s">
        <v>18</v>
      </c>
      <c r="B8" s="12" t="n">
        <v>41</v>
      </c>
      <c r="C8" s="12" t="n">
        <v>43</v>
      </c>
      <c r="D8" s="12" t="n">
        <v>34</v>
      </c>
      <c r="E8" s="12" t="n">
        <v>48</v>
      </c>
      <c r="F8" s="12" t="n">
        <v>86</v>
      </c>
      <c r="G8" s="12" t="n">
        <v>28</v>
      </c>
      <c r="H8" s="12" t="n">
        <v>10</v>
      </c>
      <c r="I8" s="12" t="n">
        <v>5</v>
      </c>
      <c r="J8" s="12" t="n">
        <v>4</v>
      </c>
      <c r="K8" s="12" t="n">
        <v>11</v>
      </c>
      <c r="L8" s="12" t="n">
        <f aca="false">N8-SUM(B8:K8)</f>
        <v>356</v>
      </c>
      <c r="M8" s="12" t="n">
        <f aca="false">FamCtJdg!F9</f>
        <v>111</v>
      </c>
      <c r="N8" s="12" t="n">
        <f aca="false">M8*6</f>
        <v>666</v>
      </c>
    </row>
    <row r="9" customFormat="false" ht="12.2" hidden="false" customHeight="true" outlineLevel="0" collapsed="false">
      <c r="A9" s="11" t="s">
        <v>45</v>
      </c>
      <c r="B9" s="12" t="n">
        <v>26</v>
      </c>
      <c r="C9" s="12" t="n">
        <v>34</v>
      </c>
      <c r="D9" s="12" t="n">
        <v>28</v>
      </c>
      <c r="E9" s="12" t="n">
        <v>30</v>
      </c>
      <c r="F9" s="12" t="n">
        <v>52</v>
      </c>
      <c r="G9" s="12" t="n">
        <v>24</v>
      </c>
      <c r="H9" s="12" t="n">
        <v>8</v>
      </c>
      <c r="I9" s="12" t="n">
        <v>4</v>
      </c>
      <c r="J9" s="12" t="n">
        <v>10</v>
      </c>
      <c r="K9" s="12" t="n">
        <v>9</v>
      </c>
      <c r="L9" s="12" t="n">
        <f aca="false">N9-SUM(B9:K9)</f>
        <v>231</v>
      </c>
      <c r="M9" s="12" t="n">
        <f aca="false">FamCtJdg!F10</f>
        <v>76</v>
      </c>
      <c r="N9" s="12" t="n">
        <f aca="false">M9*6</f>
        <v>456</v>
      </c>
    </row>
    <row r="10" customFormat="false" ht="12.2" hidden="false" customHeight="true" outlineLevel="0" collapsed="false">
      <c r="A10" s="11" t="s">
        <v>19</v>
      </c>
      <c r="B10" s="12" t="n">
        <v>43</v>
      </c>
      <c r="C10" s="12" t="n">
        <v>51</v>
      </c>
      <c r="D10" s="12" t="n">
        <v>37</v>
      </c>
      <c r="E10" s="12" t="n">
        <v>44</v>
      </c>
      <c r="F10" s="12" t="n">
        <v>87</v>
      </c>
      <c r="G10" s="12" t="n">
        <v>25</v>
      </c>
      <c r="H10" s="12" t="n">
        <v>12</v>
      </c>
      <c r="I10" s="12" t="n">
        <v>11</v>
      </c>
      <c r="J10" s="12" t="n">
        <v>21</v>
      </c>
      <c r="K10" s="12" t="n">
        <v>14</v>
      </c>
      <c r="L10" s="12" t="n">
        <f aca="false">N10-SUM(B10:K10)</f>
        <v>429</v>
      </c>
      <c r="M10" s="12" t="n">
        <f aca="false">FamCtJdg!F11</f>
        <v>129</v>
      </c>
      <c r="N10" s="12" t="n">
        <f aca="false">M10*6</f>
        <v>774</v>
      </c>
    </row>
    <row r="11" customFormat="false" ht="12.2" hidden="false" customHeight="true" outlineLevel="0" collapsed="false">
      <c r="A11" s="11" t="s">
        <v>20</v>
      </c>
      <c r="B11" s="12" t="n">
        <v>23</v>
      </c>
      <c r="C11" s="12" t="n">
        <v>28</v>
      </c>
      <c r="D11" s="12" t="n">
        <v>22</v>
      </c>
      <c r="E11" s="12" t="n">
        <v>30</v>
      </c>
      <c r="F11" s="12" t="n">
        <v>46</v>
      </c>
      <c r="G11" s="12" t="n">
        <v>18</v>
      </c>
      <c r="H11" s="12" t="n">
        <v>14</v>
      </c>
      <c r="I11" s="12" t="n">
        <v>4</v>
      </c>
      <c r="J11" s="12" t="n">
        <v>14</v>
      </c>
      <c r="K11" s="12" t="n">
        <v>8</v>
      </c>
      <c r="L11" s="12" t="n">
        <f aca="false">N11-SUM(B11:K11)</f>
        <v>255</v>
      </c>
      <c r="M11" s="12" t="n">
        <f aca="false">FamCtJdg!F12</f>
        <v>77</v>
      </c>
      <c r="N11" s="12" t="n">
        <f aca="false">M11*6</f>
        <v>462</v>
      </c>
    </row>
    <row r="12" customFormat="false" ht="12.2" hidden="false" customHeight="true" outlineLevel="0" collapsed="false">
      <c r="A12" s="11" t="s">
        <v>21</v>
      </c>
      <c r="B12" s="12" t="n">
        <v>46</v>
      </c>
      <c r="C12" s="12" t="n">
        <v>39</v>
      </c>
      <c r="D12" s="12" t="n">
        <v>41</v>
      </c>
      <c r="E12" s="12" t="n">
        <v>42</v>
      </c>
      <c r="F12" s="12" t="n">
        <v>89</v>
      </c>
      <c r="G12" s="12" t="n">
        <v>36</v>
      </c>
      <c r="H12" s="12" t="n">
        <v>20</v>
      </c>
      <c r="I12" s="12" t="n">
        <v>11</v>
      </c>
      <c r="J12" s="12" t="n">
        <v>22</v>
      </c>
      <c r="K12" s="12" t="n">
        <v>20</v>
      </c>
      <c r="L12" s="12" t="n">
        <f aca="false">N12-SUM(B12:K12)</f>
        <v>372</v>
      </c>
      <c r="M12" s="12" t="n">
        <f aca="false">FamCtJdg!F13</f>
        <v>123</v>
      </c>
      <c r="N12" s="12" t="n">
        <f aca="false">M12*6</f>
        <v>738</v>
      </c>
    </row>
    <row r="13" customFormat="false" ht="12.2" hidden="false" customHeight="true" outlineLevel="0" collapsed="false">
      <c r="A13" s="11" t="s">
        <v>23</v>
      </c>
      <c r="B13" s="12" t="n">
        <v>49</v>
      </c>
      <c r="C13" s="12" t="n">
        <v>45</v>
      </c>
      <c r="D13" s="12" t="n">
        <v>43</v>
      </c>
      <c r="E13" s="12" t="n">
        <v>45</v>
      </c>
      <c r="F13" s="12" t="n">
        <v>82</v>
      </c>
      <c r="G13" s="12" t="n">
        <v>36</v>
      </c>
      <c r="H13" s="12" t="n">
        <v>10</v>
      </c>
      <c r="I13" s="12" t="n">
        <v>9</v>
      </c>
      <c r="J13" s="12" t="n">
        <v>13</v>
      </c>
      <c r="K13" s="12" t="n">
        <v>10</v>
      </c>
      <c r="L13" s="12" t="n">
        <f aca="false">N13-SUM(B13:K13)</f>
        <v>342</v>
      </c>
      <c r="M13" s="12" t="n">
        <f aca="false">FamCtJdg!$F$15</f>
        <v>114</v>
      </c>
      <c r="N13" s="12" t="n">
        <f aca="false">M13*6</f>
        <v>684</v>
      </c>
    </row>
    <row r="14" customFormat="false" ht="12.2" hidden="false" customHeight="true" outlineLevel="0" collapsed="false">
      <c r="A14" s="11" t="s">
        <v>27</v>
      </c>
      <c r="B14" s="12" t="n">
        <v>20</v>
      </c>
      <c r="C14" s="12" t="n">
        <v>22</v>
      </c>
      <c r="D14" s="12" t="n">
        <v>19</v>
      </c>
      <c r="E14" s="12" t="n">
        <v>22</v>
      </c>
      <c r="F14" s="12" t="n">
        <v>58</v>
      </c>
      <c r="G14" s="12" t="n">
        <v>14</v>
      </c>
      <c r="H14" s="12" t="n">
        <v>3</v>
      </c>
      <c r="I14" s="12" t="n">
        <v>5</v>
      </c>
      <c r="J14" s="12" t="n">
        <v>8</v>
      </c>
      <c r="K14" s="12" t="n">
        <v>5</v>
      </c>
      <c r="L14" s="12" t="n">
        <f aca="false">N14-SUM(B14:K14)</f>
        <v>262</v>
      </c>
      <c r="M14" s="12" t="n">
        <f aca="false">FamCtJdg!F21</f>
        <v>73</v>
      </c>
      <c r="N14" s="12" t="n">
        <f aca="false">M14*6</f>
        <v>438</v>
      </c>
    </row>
    <row r="15" customFormat="false" ht="12.2" hidden="false" customHeight="true" outlineLevel="0" collapsed="false">
      <c r="A15" s="11" t="s">
        <v>47</v>
      </c>
      <c r="B15" s="12" t="n">
        <v>25</v>
      </c>
      <c r="C15" s="12" t="n">
        <v>19</v>
      </c>
      <c r="D15" s="12" t="n">
        <v>17</v>
      </c>
      <c r="E15" s="12" t="n">
        <v>22</v>
      </c>
      <c r="F15" s="12" t="n">
        <v>38</v>
      </c>
      <c r="G15" s="12" t="n">
        <v>22</v>
      </c>
      <c r="H15" s="12" t="n">
        <v>6</v>
      </c>
      <c r="I15" s="12" t="n">
        <v>4</v>
      </c>
      <c r="J15" s="12" t="n">
        <v>10</v>
      </c>
      <c r="K15" s="12" t="n">
        <v>9</v>
      </c>
      <c r="L15" s="12" t="n">
        <f aca="false">N15-SUM(B15:K15)</f>
        <v>176</v>
      </c>
      <c r="M15" s="12" t="n">
        <f aca="false">FamCtJdg!F22</f>
        <v>58</v>
      </c>
      <c r="N15" s="12" t="n">
        <f aca="false">M15*6</f>
        <v>348</v>
      </c>
    </row>
    <row r="16" customFormat="false" ht="12.2" hidden="false" customHeight="true" outlineLevel="0" collapsed="false">
      <c r="A16" s="11" t="s">
        <v>29</v>
      </c>
      <c r="B16" s="12" t="n">
        <v>70</v>
      </c>
      <c r="C16" s="12" t="n">
        <v>63</v>
      </c>
      <c r="D16" s="12" t="n">
        <v>55</v>
      </c>
      <c r="E16" s="12" t="n">
        <v>60</v>
      </c>
      <c r="F16" s="12" t="n">
        <v>115</v>
      </c>
      <c r="G16" s="12" t="n">
        <v>47</v>
      </c>
      <c r="H16" s="12" t="n">
        <v>21</v>
      </c>
      <c r="I16" s="12" t="n">
        <v>12</v>
      </c>
      <c r="J16" s="12" t="n">
        <v>19</v>
      </c>
      <c r="K16" s="12" t="n">
        <v>24</v>
      </c>
      <c r="L16" s="12" t="n">
        <f aca="false">N16-SUM(B16:K16)</f>
        <v>522</v>
      </c>
      <c r="M16" s="12" t="n">
        <f aca="false">FamCtJdg!F24</f>
        <v>168</v>
      </c>
      <c r="N16" s="12" t="n">
        <f aca="false">M16*6</f>
        <v>1008</v>
      </c>
    </row>
    <row r="17" customFormat="false" ht="12.2" hidden="false" customHeight="true" outlineLevel="0" collapsed="false">
      <c r="A17" s="11" t="s">
        <v>30</v>
      </c>
      <c r="B17" s="12" t="n">
        <v>40</v>
      </c>
      <c r="C17" s="12" t="n">
        <v>42</v>
      </c>
      <c r="D17" s="12" t="n">
        <v>34</v>
      </c>
      <c r="E17" s="12" t="n">
        <v>37</v>
      </c>
      <c r="F17" s="12" t="n">
        <v>69</v>
      </c>
      <c r="G17" s="12" t="n">
        <v>23</v>
      </c>
      <c r="H17" s="12" t="n">
        <v>15</v>
      </c>
      <c r="I17" s="12" t="n">
        <v>3</v>
      </c>
      <c r="J17" s="12" t="n">
        <v>14</v>
      </c>
      <c r="K17" s="12" t="n">
        <v>20</v>
      </c>
      <c r="L17" s="12" t="n">
        <f aca="false">N17-SUM(B17:K17)</f>
        <v>255</v>
      </c>
      <c r="M17" s="12" t="n">
        <f aca="false">FamCtJdg!F25</f>
        <v>92</v>
      </c>
      <c r="N17" s="12" t="n">
        <f aca="false">M17*6</f>
        <v>552</v>
      </c>
    </row>
    <row r="18" customFormat="false" ht="12.2" hidden="false" customHeight="true" outlineLevel="0" collapsed="false">
      <c r="A18" s="11" t="s">
        <v>31</v>
      </c>
      <c r="B18" s="12" t="n">
        <v>40</v>
      </c>
      <c r="C18" s="12" t="n">
        <v>44</v>
      </c>
      <c r="D18" s="12" t="n">
        <v>31</v>
      </c>
      <c r="E18" s="12" t="n">
        <v>43</v>
      </c>
      <c r="F18" s="12" t="n">
        <v>71</v>
      </c>
      <c r="G18" s="12" t="n">
        <v>32</v>
      </c>
      <c r="H18" s="12" t="n">
        <v>13</v>
      </c>
      <c r="I18" s="12" t="n">
        <v>2</v>
      </c>
      <c r="J18" s="12" t="n">
        <v>11</v>
      </c>
      <c r="K18" s="12" t="n">
        <v>12</v>
      </c>
      <c r="L18" s="12" t="n">
        <f aca="false">N18-SUM(B18:K18)</f>
        <v>265</v>
      </c>
      <c r="M18" s="12" t="n">
        <f aca="false">FamCtJdg!F26</f>
        <v>94</v>
      </c>
      <c r="N18" s="12" t="n">
        <f aca="false">M18*6</f>
        <v>564</v>
      </c>
    </row>
    <row r="19" customFormat="false" ht="12.2" hidden="false" customHeight="true" outlineLevel="0" collapsed="false">
      <c r="A19" s="11" t="s">
        <v>33</v>
      </c>
      <c r="B19" s="12" t="n">
        <v>33</v>
      </c>
      <c r="C19" s="12" t="n">
        <v>37</v>
      </c>
      <c r="D19" s="12" t="n">
        <v>27</v>
      </c>
      <c r="E19" s="12" t="n">
        <v>31</v>
      </c>
      <c r="F19" s="12" t="n">
        <v>61</v>
      </c>
      <c r="G19" s="12" t="n">
        <v>23</v>
      </c>
      <c r="H19" s="12" t="n">
        <v>8</v>
      </c>
      <c r="I19" s="12" t="n">
        <v>5</v>
      </c>
      <c r="J19" s="12" t="n">
        <v>14</v>
      </c>
      <c r="K19" s="12" t="n">
        <v>9</v>
      </c>
      <c r="L19" s="12" t="n">
        <f aca="false">N19-SUM(B19:K19)</f>
        <v>238</v>
      </c>
      <c r="M19" s="12" t="n">
        <f aca="false">FamCtJdg!F28</f>
        <v>81</v>
      </c>
      <c r="N19" s="12" t="n">
        <f aca="false">M19*6</f>
        <v>486</v>
      </c>
    </row>
    <row r="20" customFormat="false" ht="12.2" hidden="false" customHeight="true" outlineLevel="0" collapsed="false">
      <c r="A20" s="11" t="s">
        <v>34</v>
      </c>
      <c r="B20" s="12" t="n">
        <v>40</v>
      </c>
      <c r="C20" s="12" t="n">
        <v>53</v>
      </c>
      <c r="D20" s="12" t="n">
        <v>32</v>
      </c>
      <c r="E20" s="12" t="n">
        <v>55</v>
      </c>
      <c r="F20" s="12" t="n">
        <v>90</v>
      </c>
      <c r="G20" s="12" t="n">
        <v>31</v>
      </c>
      <c r="H20" s="12" t="n">
        <v>7</v>
      </c>
      <c r="I20" s="12" t="n">
        <v>14</v>
      </c>
      <c r="J20" s="12" t="n">
        <v>18</v>
      </c>
      <c r="K20" s="12" t="n">
        <v>12</v>
      </c>
      <c r="L20" s="12" t="n">
        <f aca="false">N20-SUM(B20:K20)</f>
        <v>446</v>
      </c>
      <c r="M20" s="12" t="n">
        <f aca="false">FamCtJdg!F29</f>
        <v>133</v>
      </c>
      <c r="N20" s="12" t="n">
        <f aca="false">M20*6</f>
        <v>798</v>
      </c>
    </row>
    <row r="21" customFormat="false" ht="12.2" hidden="false" customHeight="true" outlineLevel="0" collapsed="false">
      <c r="A21" s="11" t="s">
        <v>36</v>
      </c>
      <c r="B21" s="12" t="n">
        <v>69</v>
      </c>
      <c r="C21" s="12" t="n">
        <v>73</v>
      </c>
      <c r="D21" s="12" t="n">
        <v>60</v>
      </c>
      <c r="E21" s="12" t="n">
        <v>72</v>
      </c>
      <c r="F21" s="12" t="n">
        <v>120</v>
      </c>
      <c r="G21" s="12" t="n">
        <v>50</v>
      </c>
      <c r="H21" s="12" t="n">
        <v>21</v>
      </c>
      <c r="I21" s="12" t="n">
        <v>10</v>
      </c>
      <c r="J21" s="12" t="n">
        <v>31</v>
      </c>
      <c r="K21" s="12" t="n">
        <v>32</v>
      </c>
      <c r="L21" s="12" t="n">
        <f aca="false">N21-SUM(B21:K21)</f>
        <v>590</v>
      </c>
      <c r="M21" s="12" t="n">
        <f aca="false">FamCtJdg!F31</f>
        <v>188</v>
      </c>
      <c r="N21" s="12" t="n">
        <f aca="false">M21*6</f>
        <v>1128</v>
      </c>
    </row>
    <row r="22" customFormat="false" ht="12.2" hidden="false" customHeight="true" outlineLevel="0" collapsed="false">
      <c r="A22" s="11" t="s">
        <v>37</v>
      </c>
      <c r="B22" s="12" t="n">
        <v>54</v>
      </c>
      <c r="C22" s="12" t="n">
        <v>52</v>
      </c>
      <c r="D22" s="12" t="n">
        <v>47</v>
      </c>
      <c r="E22" s="12" t="n">
        <v>51</v>
      </c>
      <c r="F22" s="12" t="n">
        <v>82</v>
      </c>
      <c r="G22" s="12" t="n">
        <v>41</v>
      </c>
      <c r="H22" s="12" t="n">
        <v>26</v>
      </c>
      <c r="I22" s="12" t="n">
        <v>8</v>
      </c>
      <c r="J22" s="12" t="n">
        <v>11</v>
      </c>
      <c r="K22" s="12" t="n">
        <v>14</v>
      </c>
      <c r="L22" s="12" t="n">
        <f aca="false">N22-SUM(B22:K22)</f>
        <v>436</v>
      </c>
      <c r="M22" s="12" t="n">
        <f aca="false">FamCtJdg!F32</f>
        <v>137</v>
      </c>
      <c r="N22" s="12" t="n">
        <f aca="false">M22*6</f>
        <v>822</v>
      </c>
    </row>
    <row r="23" customFormat="false" ht="12.2" hidden="false" customHeight="true" outlineLevel="0" collapsed="false">
      <c r="A23" s="11" t="s">
        <v>48</v>
      </c>
      <c r="B23" s="12" t="n">
        <v>26</v>
      </c>
      <c r="C23" s="12" t="n">
        <v>17</v>
      </c>
      <c r="D23" s="12" t="n">
        <v>16</v>
      </c>
      <c r="E23" s="12" t="n">
        <v>21</v>
      </c>
      <c r="F23" s="12" t="n">
        <v>44</v>
      </c>
      <c r="G23" s="12" t="n">
        <v>19</v>
      </c>
      <c r="H23" s="12" t="n">
        <v>11</v>
      </c>
      <c r="I23" s="12" t="n">
        <v>8</v>
      </c>
      <c r="J23" s="12" t="n">
        <v>8</v>
      </c>
      <c r="K23" s="12" t="n">
        <v>10</v>
      </c>
      <c r="L23" s="12" t="n">
        <f aca="false">N23-SUM(B23:K23)</f>
        <v>270</v>
      </c>
      <c r="M23" s="12" t="n">
        <f aca="false">FamCtJdg!F33</f>
        <v>75</v>
      </c>
      <c r="N23" s="12" t="n">
        <f aca="false">M23*6</f>
        <v>450</v>
      </c>
    </row>
    <row r="24" customFormat="false" ht="12.2" hidden="false" customHeight="true" outlineLevel="0" collapsed="false">
      <c r="A24" s="11" t="s">
        <v>38</v>
      </c>
      <c r="B24" s="12" t="n">
        <v>54</v>
      </c>
      <c r="C24" s="12" t="n">
        <v>56</v>
      </c>
      <c r="D24" s="12" t="n">
        <v>56</v>
      </c>
      <c r="E24" s="12" t="n">
        <v>57</v>
      </c>
      <c r="F24" s="12" t="n">
        <v>94</v>
      </c>
      <c r="G24" s="12" t="n">
        <v>50</v>
      </c>
      <c r="H24" s="12" t="n">
        <v>12</v>
      </c>
      <c r="I24" s="12" t="n">
        <v>3</v>
      </c>
      <c r="J24" s="12" t="n">
        <v>2</v>
      </c>
      <c r="K24" s="12" t="n">
        <v>15</v>
      </c>
      <c r="L24" s="12" t="n">
        <f aca="false">N24-SUM(B24:K24)</f>
        <v>393</v>
      </c>
      <c r="M24" s="12" t="n">
        <f aca="false">FamCtJdg!F34</f>
        <v>132</v>
      </c>
      <c r="N24" s="12" t="n">
        <f aca="false">M24*6</f>
        <v>792</v>
      </c>
    </row>
    <row r="25" customFormat="false" ht="12.2" hidden="false" customHeight="true" outlineLevel="0" collapsed="false">
      <c r="A25" s="11" t="s">
        <v>56</v>
      </c>
      <c r="B25" s="12" t="n">
        <v>47</v>
      </c>
      <c r="C25" s="12" t="n">
        <v>57</v>
      </c>
      <c r="D25" s="12" t="n">
        <v>44</v>
      </c>
      <c r="E25" s="12" t="n">
        <v>54</v>
      </c>
      <c r="F25" s="12" t="n">
        <v>95</v>
      </c>
      <c r="G25" s="12" t="n">
        <v>43</v>
      </c>
      <c r="H25" s="12" t="n">
        <v>8</v>
      </c>
      <c r="I25" s="12" t="n">
        <v>11</v>
      </c>
      <c r="J25" s="12" t="n">
        <v>10</v>
      </c>
      <c r="K25" s="12" t="n">
        <v>17</v>
      </c>
      <c r="L25" s="12" t="n">
        <f aca="false">N25-SUM(B25:K25)</f>
        <v>520</v>
      </c>
      <c r="M25" s="12" t="n">
        <f aca="false">FamCtJdg!F35</f>
        <v>151</v>
      </c>
      <c r="N25" s="12" t="n">
        <f aca="false">M25*6</f>
        <v>906</v>
      </c>
    </row>
    <row r="26" customFormat="false" ht="12.2" hidden="false" customHeight="true" outlineLevel="0" collapsed="false">
      <c r="A26" s="11" t="s">
        <v>39</v>
      </c>
      <c r="B26" s="12" t="n">
        <v>27</v>
      </c>
      <c r="C26" s="12" t="n">
        <v>33</v>
      </c>
      <c r="D26" s="12" t="n">
        <v>22</v>
      </c>
      <c r="E26" s="12" t="n">
        <v>28</v>
      </c>
      <c r="F26" s="12" t="n">
        <v>48</v>
      </c>
      <c r="G26" s="12" t="n">
        <v>14</v>
      </c>
      <c r="H26" s="12" t="n">
        <v>20</v>
      </c>
      <c r="I26" s="12" t="n">
        <v>7</v>
      </c>
      <c r="J26" s="12" t="n">
        <v>9</v>
      </c>
      <c r="K26" s="12" t="n">
        <v>11</v>
      </c>
      <c r="L26" s="12" t="n">
        <f aca="false">N26-SUM(B26:K26)</f>
        <v>201</v>
      </c>
      <c r="M26" s="12" t="n">
        <f aca="false">FamCtJdg!F36</f>
        <v>70</v>
      </c>
      <c r="N26" s="12" t="n">
        <f aca="false">M26*6</f>
        <v>420</v>
      </c>
    </row>
    <row r="27" customFormat="false" ht="12.2" hidden="false" customHeight="true" outlineLevel="0" collapsed="false">
      <c r="A27" s="11" t="s">
        <v>40</v>
      </c>
      <c r="B27" s="12" t="n">
        <v>54</v>
      </c>
      <c r="C27" s="12" t="n">
        <v>55</v>
      </c>
      <c r="D27" s="12" t="n">
        <v>52</v>
      </c>
      <c r="E27" s="12" t="n">
        <v>56</v>
      </c>
      <c r="F27" s="12" t="n">
        <v>86</v>
      </c>
      <c r="G27" s="12" t="n">
        <v>42</v>
      </c>
      <c r="H27" s="12" t="n">
        <v>11</v>
      </c>
      <c r="I27" s="12" t="n">
        <v>6</v>
      </c>
      <c r="J27" s="12" t="n">
        <v>10</v>
      </c>
      <c r="K27" s="12" t="n">
        <v>13</v>
      </c>
      <c r="L27" s="12" t="n">
        <f aca="false">N27-SUM(B27:K27)</f>
        <v>281</v>
      </c>
      <c r="M27" s="12" t="n">
        <f aca="false">FamCtJdg!F37</f>
        <v>111</v>
      </c>
      <c r="N27" s="12" t="n">
        <f aca="false">M27*6</f>
        <v>666</v>
      </c>
    </row>
    <row r="28" customFormat="false" ht="12.2" hidden="false" customHeight="true" outlineLevel="0" collapsed="false">
      <c r="A28" s="11" t="s">
        <v>41</v>
      </c>
      <c r="B28" s="12" t="n">
        <v>28</v>
      </c>
      <c r="C28" s="12" t="n">
        <v>40</v>
      </c>
      <c r="D28" s="12" t="n">
        <v>27</v>
      </c>
      <c r="E28" s="12" t="n">
        <v>40</v>
      </c>
      <c r="F28" s="12" t="n">
        <v>65</v>
      </c>
      <c r="G28" s="12" t="n">
        <v>23</v>
      </c>
      <c r="H28" s="12" t="n">
        <v>14</v>
      </c>
      <c r="I28" s="12" t="n">
        <v>4</v>
      </c>
      <c r="J28" s="12" t="n">
        <v>14</v>
      </c>
      <c r="K28" s="12" t="n">
        <v>6</v>
      </c>
      <c r="L28" s="12" t="n">
        <f aca="false">N28-SUM(B28:K28)</f>
        <v>243</v>
      </c>
      <c r="M28" s="12" t="n">
        <f aca="false">FamCtJdg!F38</f>
        <v>84</v>
      </c>
      <c r="N28" s="12" t="n">
        <f aca="false">M28*6</f>
        <v>504</v>
      </c>
    </row>
    <row r="29" customFormat="false" ht="12.2" hidden="false" customHeight="true" outlineLevel="0" collapsed="false">
      <c r="A29" s="11" t="s">
        <v>57</v>
      </c>
      <c r="B29" s="12" t="n">
        <v>62</v>
      </c>
      <c r="C29" s="12" t="n">
        <v>51</v>
      </c>
      <c r="D29" s="12" t="n">
        <v>49</v>
      </c>
      <c r="E29" s="12" t="n">
        <v>68</v>
      </c>
      <c r="F29" s="12" t="n">
        <v>97</v>
      </c>
      <c r="G29" s="12" t="n">
        <v>38</v>
      </c>
      <c r="H29" s="12" t="n">
        <v>14</v>
      </c>
      <c r="I29" s="12" t="n">
        <v>15</v>
      </c>
      <c r="J29" s="12" t="n">
        <v>20</v>
      </c>
      <c r="K29" s="12" t="n">
        <v>6</v>
      </c>
      <c r="L29" s="12" t="n">
        <f aca="false">N29-SUM(B29:K29)</f>
        <v>672</v>
      </c>
      <c r="M29" s="12" t="n">
        <f aca="false">FamCtJdg!$F$41</f>
        <v>182</v>
      </c>
      <c r="N29" s="12" t="n">
        <f aca="false">M29*6</f>
        <v>1092</v>
      </c>
    </row>
    <row r="30" customFormat="false" ht="12.2" hidden="false" customHeight="true" outlineLevel="0" collapsed="false">
      <c r="A30" s="11" t="s">
        <v>43</v>
      </c>
      <c r="B30" s="12" t="n">
        <v>52</v>
      </c>
      <c r="C30" s="12" t="n">
        <v>61</v>
      </c>
      <c r="D30" s="12" t="n">
        <v>32</v>
      </c>
      <c r="E30" s="12" t="n">
        <v>53</v>
      </c>
      <c r="F30" s="12" t="n">
        <v>82</v>
      </c>
      <c r="G30" s="12" t="n">
        <v>34</v>
      </c>
      <c r="H30" s="12" t="n">
        <v>10</v>
      </c>
      <c r="I30" s="12" t="n">
        <v>12</v>
      </c>
      <c r="J30" s="12" t="n">
        <v>22</v>
      </c>
      <c r="K30" s="12" t="n">
        <v>21</v>
      </c>
      <c r="L30" s="12" t="n">
        <f aca="false">N30-SUM(B30:K30)</f>
        <v>443</v>
      </c>
      <c r="M30" s="12" t="n">
        <f aca="false">FamCtJdg!$F$44</f>
        <v>137</v>
      </c>
      <c r="N30" s="12" t="n">
        <f aca="false">M30*6</f>
        <v>822</v>
      </c>
    </row>
    <row r="31" customFormat="false" ht="12.2" hidden="false" customHeight="true" outlineLevel="0" collapsed="false">
      <c r="A31" s="13" t="s">
        <v>8</v>
      </c>
      <c r="B31" s="14" t="n">
        <f aca="false">SUM(B6:B30)</f>
        <v>1048</v>
      </c>
      <c r="C31" s="14" t="n">
        <f aca="false">SUM(C6:C30)</f>
        <v>1099</v>
      </c>
      <c r="D31" s="14" t="n">
        <f aca="false">SUM(D6:D30)</f>
        <v>906</v>
      </c>
      <c r="E31" s="14" t="n">
        <f aca="false">SUM(E6:E30)</f>
        <v>1097</v>
      </c>
      <c r="F31" s="14" t="n">
        <f aca="false">SUM(F6:F30)</f>
        <v>1930</v>
      </c>
      <c r="G31" s="14" t="n">
        <f aca="false">SUM(G6:G30)</f>
        <v>780</v>
      </c>
      <c r="H31" s="14" t="n">
        <f aca="false">SUM(H6:H30)</f>
        <v>329</v>
      </c>
      <c r="I31" s="14" t="n">
        <f aca="false">SUM(I6:I30)</f>
        <v>186</v>
      </c>
      <c r="J31" s="14" t="n">
        <f aca="false">SUM(J6:J30)</f>
        <v>345</v>
      </c>
      <c r="K31" s="14" t="n">
        <f aca="false">SUM(K6:K30)</f>
        <v>335</v>
      </c>
      <c r="L31" s="14" t="n">
        <f aca="false">SUM(L6:L30)</f>
        <v>8949</v>
      </c>
      <c r="M31" s="14" t="n">
        <f aca="false">SUM(M6:M30)</f>
        <v>2834</v>
      </c>
      <c r="N31" s="14" t="n">
        <f aca="false">SUM(N6:N30)</f>
        <v>17004</v>
      </c>
      <c r="O31" s="15"/>
      <c r="P31" s="15"/>
      <c r="Q31" s="15"/>
    </row>
    <row r="32" customFormat="false" ht="12.2" hidden="false" customHeight="true" outlineLevel="0" collapsed="false">
      <c r="A32" s="13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27"/>
      <c r="O32" s="15"/>
      <c r="P32" s="15"/>
      <c r="Q32" s="15"/>
    </row>
    <row r="33" customFormat="false" ht="12.2" hidden="false" customHeight="true" outlineLevel="0" collapsed="false">
      <c r="A33" s="13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27"/>
      <c r="O33" s="15"/>
      <c r="P33" s="15"/>
      <c r="Q33" s="15"/>
    </row>
    <row r="34" customFormat="false" ht="12.2" hidden="false" customHeight="true" outlineLevel="0" collapsed="false">
      <c r="A34" s="13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27"/>
      <c r="O34" s="15"/>
      <c r="P34" s="15"/>
      <c r="Q34" s="15"/>
    </row>
    <row r="35" customFormat="false" ht="12.2" hidden="false" customHeight="true" outlineLevel="0" collapsed="false">
      <c r="A35" s="13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27"/>
      <c r="O35" s="15"/>
      <c r="P35" s="15"/>
      <c r="Q35" s="15"/>
    </row>
    <row r="36" customFormat="false" ht="12.2" hidden="false" customHeight="true" outlineLevel="0" collapsed="false">
      <c r="A36" s="13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27"/>
      <c r="O36" s="15"/>
      <c r="P36" s="15"/>
      <c r="Q36" s="15"/>
    </row>
    <row r="37" customFormat="false" ht="15" hidden="false" customHeight="true" outlineLevel="0" collapsed="false">
      <c r="A37" s="10" t="s">
        <v>4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2.2" hidden="false" customHeight="true" outlineLevel="0" collapsed="false">
      <c r="A38" s="11" t="s">
        <v>55</v>
      </c>
      <c r="B38" s="12" t="n">
        <v>16</v>
      </c>
      <c r="C38" s="12" t="n">
        <v>15</v>
      </c>
      <c r="D38" s="12" t="n">
        <v>13</v>
      </c>
      <c r="E38" s="12" t="n">
        <v>16</v>
      </c>
      <c r="F38" s="12" t="n">
        <v>20</v>
      </c>
      <c r="G38" s="12" t="n">
        <v>11</v>
      </c>
      <c r="H38" s="12" t="n">
        <v>5</v>
      </c>
      <c r="I38" s="12" t="n">
        <v>1</v>
      </c>
      <c r="J38" s="12" t="n">
        <v>2</v>
      </c>
      <c r="K38" s="12" t="n">
        <v>7</v>
      </c>
      <c r="L38" s="12" t="n">
        <f aca="false">N38-SUM(B38:K38)</f>
        <v>128</v>
      </c>
      <c r="M38" s="12" t="n">
        <f aca="false">FamCtJdg!$F$50</f>
        <v>39</v>
      </c>
      <c r="N38" s="12" t="n">
        <f aca="false">M38*6</f>
        <v>234</v>
      </c>
    </row>
    <row r="39" customFormat="false" ht="12.2" hidden="false" customHeight="true" outlineLevel="0" collapsed="false">
      <c r="A39" s="11" t="s">
        <v>45</v>
      </c>
      <c r="B39" s="12" t="n">
        <v>19</v>
      </c>
      <c r="C39" s="12" t="n">
        <v>15</v>
      </c>
      <c r="D39" s="12" t="n">
        <v>18</v>
      </c>
      <c r="E39" s="12" t="n">
        <v>18</v>
      </c>
      <c r="F39" s="12" t="n">
        <v>26</v>
      </c>
      <c r="G39" s="12" t="n">
        <v>13</v>
      </c>
      <c r="H39" s="12" t="n">
        <v>5</v>
      </c>
      <c r="I39" s="12" t="n">
        <v>4</v>
      </c>
      <c r="J39" s="12" t="n">
        <v>4</v>
      </c>
      <c r="K39" s="12" t="n">
        <v>7</v>
      </c>
      <c r="L39" s="12" t="n">
        <f aca="false">N39-SUM(B39:K39)</f>
        <v>189</v>
      </c>
      <c r="M39" s="12" t="n">
        <f aca="false">FamCtJdg!$F$54</f>
        <v>53</v>
      </c>
      <c r="N39" s="12" t="n">
        <f aca="false">M39*6</f>
        <v>318</v>
      </c>
    </row>
    <row r="40" customFormat="false" ht="12.2" hidden="false" customHeight="true" outlineLevel="0" collapsed="false">
      <c r="A40" s="11" t="s">
        <v>20</v>
      </c>
      <c r="B40" s="12" t="n">
        <v>16</v>
      </c>
      <c r="C40" s="12" t="n">
        <v>15</v>
      </c>
      <c r="D40" s="12" t="n">
        <v>15</v>
      </c>
      <c r="E40" s="12" t="n">
        <v>19</v>
      </c>
      <c r="F40" s="12" t="n">
        <v>26</v>
      </c>
      <c r="G40" s="12" t="n">
        <v>13</v>
      </c>
      <c r="H40" s="12" t="n">
        <v>3</v>
      </c>
      <c r="I40" s="12" t="n">
        <v>2</v>
      </c>
      <c r="J40" s="12" t="n">
        <v>3</v>
      </c>
      <c r="K40" s="12" t="n">
        <v>8</v>
      </c>
      <c r="L40" s="12" t="n">
        <f aca="false">N40-SUM(B40:K40)</f>
        <v>198</v>
      </c>
      <c r="M40" s="12" t="n">
        <f aca="false">FamCtJdg!F56</f>
        <v>53</v>
      </c>
      <c r="N40" s="12" t="n">
        <f aca="false">M40*6</f>
        <v>318</v>
      </c>
    </row>
    <row r="41" customFormat="false" ht="12.2" hidden="false" customHeight="true" outlineLevel="0" collapsed="false">
      <c r="A41" s="11" t="s">
        <v>21</v>
      </c>
      <c r="B41" s="12" t="n">
        <v>17</v>
      </c>
      <c r="C41" s="12" t="n">
        <v>16</v>
      </c>
      <c r="D41" s="12" t="n">
        <v>28</v>
      </c>
      <c r="E41" s="12" t="n">
        <v>18</v>
      </c>
      <c r="F41" s="12" t="n">
        <v>30</v>
      </c>
      <c r="G41" s="12" t="n">
        <v>17</v>
      </c>
      <c r="H41" s="12" t="n">
        <v>5</v>
      </c>
      <c r="I41" s="12" t="n">
        <v>1</v>
      </c>
      <c r="J41" s="12" t="n">
        <v>5</v>
      </c>
      <c r="K41" s="12" t="n">
        <v>12</v>
      </c>
      <c r="L41" s="12" t="n">
        <f aca="false">N41-SUM(B41:K41)</f>
        <v>211</v>
      </c>
      <c r="M41" s="12" t="n">
        <f aca="false">FamCtJdg!F57</f>
        <v>60</v>
      </c>
      <c r="N41" s="12" t="n">
        <f aca="false">M41*6</f>
        <v>360</v>
      </c>
    </row>
    <row r="42" customFormat="false" ht="12.2" hidden="false" customHeight="true" outlineLevel="0" collapsed="false">
      <c r="A42" s="11" t="s">
        <v>22</v>
      </c>
      <c r="B42" s="12" t="n">
        <v>16</v>
      </c>
      <c r="C42" s="12" t="n">
        <v>16</v>
      </c>
      <c r="D42" s="12" t="n">
        <v>24</v>
      </c>
      <c r="E42" s="12" t="n">
        <v>17</v>
      </c>
      <c r="F42" s="12" t="n">
        <v>19</v>
      </c>
      <c r="G42" s="12" t="n">
        <v>17</v>
      </c>
      <c r="H42" s="12" t="n">
        <v>2</v>
      </c>
      <c r="I42" s="12" t="n">
        <v>3</v>
      </c>
      <c r="J42" s="12" t="n">
        <v>6</v>
      </c>
      <c r="K42" s="12" t="n">
        <v>16</v>
      </c>
      <c r="L42" s="12" t="n">
        <f aca="false">N42-SUM(B42:K42)</f>
        <v>146</v>
      </c>
      <c r="M42" s="12" t="n">
        <f aca="false">FamCtJdg!F58</f>
        <v>47</v>
      </c>
      <c r="N42" s="12" t="n">
        <f aca="false">M42*6</f>
        <v>282</v>
      </c>
    </row>
    <row r="43" customFormat="false" ht="12.2" hidden="false" customHeight="true" outlineLevel="0" collapsed="false">
      <c r="A43" s="11" t="s">
        <v>46</v>
      </c>
      <c r="B43" s="12" t="n">
        <v>20</v>
      </c>
      <c r="C43" s="12" t="n">
        <v>25</v>
      </c>
      <c r="D43" s="12" t="n">
        <v>31</v>
      </c>
      <c r="E43" s="12" t="n">
        <v>24</v>
      </c>
      <c r="F43" s="12" t="n">
        <v>31</v>
      </c>
      <c r="G43" s="12" t="n">
        <v>19</v>
      </c>
      <c r="H43" s="12" t="n">
        <v>5</v>
      </c>
      <c r="I43" s="12" t="n">
        <v>4</v>
      </c>
      <c r="J43" s="12" t="n">
        <v>12</v>
      </c>
      <c r="K43" s="12" t="n">
        <v>12</v>
      </c>
      <c r="L43" s="12" t="n">
        <f aca="false">N43-SUM(B43:K43)</f>
        <v>135</v>
      </c>
      <c r="M43" s="12" t="n">
        <f aca="false">FamCtJdg!$F$60</f>
        <v>53</v>
      </c>
      <c r="N43" s="12" t="n">
        <f aca="false">M43*6</f>
        <v>318</v>
      </c>
    </row>
    <row r="44" customFormat="false" ht="12.2" hidden="false" customHeight="true" outlineLevel="0" collapsed="false">
      <c r="A44" s="11" t="s">
        <v>25</v>
      </c>
      <c r="B44" s="12" t="n">
        <v>34</v>
      </c>
      <c r="C44" s="12" t="n">
        <v>22</v>
      </c>
      <c r="D44" s="12" t="n">
        <v>43</v>
      </c>
      <c r="E44" s="12" t="n">
        <v>28</v>
      </c>
      <c r="F44" s="12" t="n">
        <v>41</v>
      </c>
      <c r="G44" s="12" t="n">
        <v>27</v>
      </c>
      <c r="H44" s="12" t="n">
        <v>11</v>
      </c>
      <c r="I44" s="12" t="n">
        <v>10</v>
      </c>
      <c r="J44" s="12" t="n">
        <v>9</v>
      </c>
      <c r="K44" s="12" t="n">
        <v>19</v>
      </c>
      <c r="L44" s="12" t="n">
        <f aca="false">N44-SUM(B44:K44)</f>
        <v>224</v>
      </c>
      <c r="M44" s="12" t="n">
        <f aca="false">FamCtJdg!$F$62</f>
        <v>78</v>
      </c>
      <c r="N44" s="12" t="n">
        <f aca="false">M44*6</f>
        <v>468</v>
      </c>
    </row>
    <row r="45" customFormat="false" ht="12.2" hidden="false" customHeight="true" outlineLevel="0" collapsed="false">
      <c r="A45" s="11" t="s">
        <v>47</v>
      </c>
      <c r="B45" s="12" t="n">
        <v>17</v>
      </c>
      <c r="C45" s="12" t="n">
        <v>14</v>
      </c>
      <c r="D45" s="12" t="n">
        <v>20</v>
      </c>
      <c r="E45" s="12" t="n">
        <v>11</v>
      </c>
      <c r="F45" s="12" t="n">
        <v>24</v>
      </c>
      <c r="G45" s="12" t="n">
        <v>9</v>
      </c>
      <c r="H45" s="12" t="n">
        <v>6</v>
      </c>
      <c r="I45" s="12" t="n">
        <v>3</v>
      </c>
      <c r="J45" s="12" t="n">
        <v>4</v>
      </c>
      <c r="K45" s="12" t="n">
        <v>5</v>
      </c>
      <c r="L45" s="12" t="n">
        <f aca="false">N45-SUM(B45:K45)</f>
        <v>163</v>
      </c>
      <c r="M45" s="12" t="n">
        <f aca="false">FamCtJdg!$F$66</f>
        <v>46</v>
      </c>
      <c r="N45" s="12" t="n">
        <f aca="false">M45*6</f>
        <v>276</v>
      </c>
    </row>
    <row r="46" customFormat="false" ht="12.2" hidden="false" customHeight="true" outlineLevel="0" collapsed="false">
      <c r="A46" s="11" t="s">
        <v>31</v>
      </c>
      <c r="B46" s="12" t="n">
        <v>2</v>
      </c>
      <c r="C46" s="12" t="n">
        <v>2</v>
      </c>
      <c r="D46" s="12" t="n">
        <v>3</v>
      </c>
      <c r="E46" s="12" t="n">
        <v>2</v>
      </c>
      <c r="F46" s="12" t="n">
        <v>3</v>
      </c>
      <c r="G46" s="12" t="n">
        <v>3</v>
      </c>
      <c r="H46" s="12" t="n">
        <v>0</v>
      </c>
      <c r="I46" s="12" t="n">
        <v>0</v>
      </c>
      <c r="J46" s="12" t="n">
        <v>0</v>
      </c>
      <c r="K46" s="12" t="n">
        <v>1</v>
      </c>
      <c r="L46" s="12" t="n">
        <f aca="false">N46-SUM(B46:K46)</f>
        <v>20</v>
      </c>
      <c r="M46" s="12" t="n">
        <f aca="false">FamCtJdg!F70</f>
        <v>6</v>
      </c>
      <c r="N46" s="12" t="n">
        <f aca="false">M46*6</f>
        <v>36</v>
      </c>
    </row>
    <row r="47" customFormat="false" ht="12.2" hidden="false" customHeight="true" outlineLevel="0" collapsed="false">
      <c r="A47" s="11" t="s">
        <v>32</v>
      </c>
      <c r="B47" s="12" t="n">
        <v>19</v>
      </c>
      <c r="C47" s="12" t="n">
        <v>14</v>
      </c>
      <c r="D47" s="12" t="n">
        <v>18</v>
      </c>
      <c r="E47" s="12" t="n">
        <v>16</v>
      </c>
      <c r="F47" s="12" t="n">
        <v>23</v>
      </c>
      <c r="G47" s="12" t="n">
        <v>13</v>
      </c>
      <c r="H47" s="12" t="n">
        <v>6</v>
      </c>
      <c r="I47" s="12" t="n">
        <v>3</v>
      </c>
      <c r="J47" s="12" t="n">
        <v>3</v>
      </c>
      <c r="K47" s="12" t="n">
        <v>12</v>
      </c>
      <c r="L47" s="12" t="n">
        <f aca="false">N47-SUM(B47:K47)</f>
        <v>101</v>
      </c>
      <c r="M47" s="12" t="n">
        <f aca="false">FamCtJdg!F71</f>
        <v>38</v>
      </c>
      <c r="N47" s="12" t="n">
        <f aca="false">M47*6</f>
        <v>228</v>
      </c>
    </row>
    <row r="48" customFormat="false" ht="12.2" hidden="false" customHeight="true" outlineLevel="0" collapsed="false">
      <c r="A48" s="11" t="s">
        <v>36</v>
      </c>
      <c r="B48" s="12" t="n">
        <v>1</v>
      </c>
      <c r="C48" s="12" t="n">
        <v>2</v>
      </c>
      <c r="D48" s="12" t="n">
        <v>1</v>
      </c>
      <c r="E48" s="12" t="n">
        <v>3</v>
      </c>
      <c r="F48" s="12" t="n">
        <v>3</v>
      </c>
      <c r="G48" s="12" t="n">
        <v>0</v>
      </c>
      <c r="H48" s="12" t="n">
        <v>2</v>
      </c>
      <c r="I48" s="12" t="n">
        <v>0</v>
      </c>
      <c r="J48" s="12" t="n">
        <v>2</v>
      </c>
      <c r="K48" s="12" t="n">
        <v>3</v>
      </c>
      <c r="L48" s="12" t="n">
        <f aca="false">N48-SUM(B48:K48)</f>
        <v>19</v>
      </c>
      <c r="M48" s="12" t="n">
        <f aca="false">FamCtJdg!$F$75</f>
        <v>6</v>
      </c>
      <c r="N48" s="12" t="n">
        <f aca="false">M48*6</f>
        <v>36</v>
      </c>
    </row>
    <row r="49" customFormat="false" ht="12.2" hidden="false" customHeight="true" outlineLevel="0" collapsed="false">
      <c r="A49" s="11" t="s">
        <v>48</v>
      </c>
      <c r="B49" s="12" t="n">
        <v>4</v>
      </c>
      <c r="C49" s="12" t="n">
        <v>5</v>
      </c>
      <c r="D49" s="12" t="n">
        <v>5</v>
      </c>
      <c r="E49" s="12" t="n">
        <v>7</v>
      </c>
      <c r="F49" s="12" t="n">
        <v>9</v>
      </c>
      <c r="G49" s="12" t="n">
        <v>4</v>
      </c>
      <c r="H49" s="12" t="n">
        <v>1</v>
      </c>
      <c r="I49" s="12" t="n">
        <v>0</v>
      </c>
      <c r="J49" s="12" t="n">
        <v>2</v>
      </c>
      <c r="K49" s="12" t="n">
        <v>3</v>
      </c>
      <c r="L49" s="12" t="n">
        <f aca="false">N49-SUM(B49:K49)</f>
        <v>68</v>
      </c>
      <c r="M49" s="12" t="n">
        <f aca="false">FamCtJdg!$F$77</f>
        <v>18</v>
      </c>
      <c r="N49" s="12" t="n">
        <f aca="false">M49*6</f>
        <v>108</v>
      </c>
    </row>
    <row r="50" customFormat="false" ht="12.2" hidden="false" customHeight="true" outlineLevel="0" collapsed="false">
      <c r="A50" s="11" t="s">
        <v>40</v>
      </c>
      <c r="B50" s="12" t="n">
        <v>18</v>
      </c>
      <c r="C50" s="12" t="n">
        <v>21</v>
      </c>
      <c r="D50" s="12" t="n">
        <v>24</v>
      </c>
      <c r="E50" s="12" t="n">
        <v>23</v>
      </c>
      <c r="F50" s="12" t="n">
        <v>27</v>
      </c>
      <c r="G50" s="12" t="n">
        <v>17</v>
      </c>
      <c r="H50" s="12" t="n">
        <v>9</v>
      </c>
      <c r="I50" s="12" t="n">
        <v>7</v>
      </c>
      <c r="J50" s="12" t="n">
        <v>9</v>
      </c>
      <c r="K50" s="12" t="n">
        <v>13</v>
      </c>
      <c r="L50" s="12" t="n">
        <f aca="false">N50-SUM(B50:K50)</f>
        <v>234</v>
      </c>
      <c r="M50" s="12" t="n">
        <f aca="false">FamCtJdg!$F$81</f>
        <v>67</v>
      </c>
      <c r="N50" s="12" t="n">
        <f aca="false">M50*6</f>
        <v>402</v>
      </c>
    </row>
    <row r="51" customFormat="false" ht="12.2" hidden="false" customHeight="true" outlineLevel="0" collapsed="false">
      <c r="A51" s="11" t="s">
        <v>50</v>
      </c>
      <c r="B51" s="12" t="n">
        <v>19</v>
      </c>
      <c r="C51" s="12" t="n">
        <v>17</v>
      </c>
      <c r="D51" s="12" t="n">
        <v>25</v>
      </c>
      <c r="E51" s="12" t="n">
        <v>21</v>
      </c>
      <c r="F51" s="12" t="n">
        <v>21</v>
      </c>
      <c r="G51" s="12" t="n">
        <v>13</v>
      </c>
      <c r="H51" s="12" t="n">
        <v>8</v>
      </c>
      <c r="I51" s="12" t="n">
        <v>3</v>
      </c>
      <c r="J51" s="12" t="n">
        <v>5</v>
      </c>
      <c r="K51" s="12" t="n">
        <v>11</v>
      </c>
      <c r="L51" s="12" t="n">
        <f aca="false">N51-SUM(B51:K51)</f>
        <v>127</v>
      </c>
      <c r="M51" s="12" t="n">
        <f aca="false">FamCtJdg!$F$84</f>
        <v>45</v>
      </c>
      <c r="N51" s="12" t="n">
        <f aca="false">M51*6</f>
        <v>270</v>
      </c>
    </row>
    <row r="52" customFormat="false" ht="12.2" hidden="false" customHeight="true" outlineLevel="0" collapsed="false">
      <c r="A52" s="11" t="s">
        <v>52</v>
      </c>
      <c r="B52" s="12" t="n">
        <v>24</v>
      </c>
      <c r="C52" s="12" t="n">
        <v>22</v>
      </c>
      <c r="D52" s="12" t="n">
        <v>28</v>
      </c>
      <c r="E52" s="12" t="n">
        <v>25</v>
      </c>
      <c r="F52" s="12" t="n">
        <v>33</v>
      </c>
      <c r="G52" s="12" t="n">
        <v>19</v>
      </c>
      <c r="H52" s="12" t="n">
        <v>10</v>
      </c>
      <c r="I52" s="12" t="n">
        <v>5</v>
      </c>
      <c r="J52" s="12" t="n">
        <v>7</v>
      </c>
      <c r="K52" s="12" t="n">
        <v>18</v>
      </c>
      <c r="L52" s="12" t="n">
        <f aca="false">N52-SUM(B52:K52)</f>
        <v>169</v>
      </c>
      <c r="M52" s="12" t="n">
        <f aca="false">FamCtJdg!$F$87</f>
        <v>60</v>
      </c>
      <c r="N52" s="12" t="n">
        <f aca="false">M52*6</f>
        <v>360</v>
      </c>
    </row>
    <row r="53" customFormat="false" ht="12.2" hidden="false" customHeight="true" outlineLevel="0" collapsed="false">
      <c r="A53" s="11" t="s">
        <v>53</v>
      </c>
      <c r="B53" s="12" t="n">
        <v>12</v>
      </c>
      <c r="C53" s="12" t="n">
        <v>10</v>
      </c>
      <c r="D53" s="12" t="n">
        <v>10</v>
      </c>
      <c r="E53" s="12" t="n">
        <v>10</v>
      </c>
      <c r="F53" s="12" t="n">
        <v>17</v>
      </c>
      <c r="G53" s="12" t="n">
        <v>7</v>
      </c>
      <c r="H53" s="12" t="n">
        <v>0</v>
      </c>
      <c r="I53" s="12" t="n">
        <v>0</v>
      </c>
      <c r="J53" s="12" t="n">
        <v>1</v>
      </c>
      <c r="K53" s="12" t="n">
        <v>5</v>
      </c>
      <c r="L53" s="12" t="n">
        <f aca="false">N53-SUM(B53:K53)</f>
        <v>90</v>
      </c>
      <c r="M53" s="12" t="n">
        <f aca="false">FamCtJdg!$F$90</f>
        <v>27</v>
      </c>
      <c r="N53" s="12" t="n">
        <f aca="false">M53*6</f>
        <v>162</v>
      </c>
    </row>
    <row r="54" customFormat="false" ht="12.2" hidden="false" customHeight="true" outlineLevel="0" collapsed="false">
      <c r="A54" s="13" t="s">
        <v>8</v>
      </c>
      <c r="B54" s="14" t="n">
        <f aca="false">SUM(B38:B53)</f>
        <v>254</v>
      </c>
      <c r="C54" s="14" t="n">
        <f aca="false">SUM(C38:C53)</f>
        <v>231</v>
      </c>
      <c r="D54" s="14" t="n">
        <f aca="false">SUM(D38:D53)</f>
        <v>306</v>
      </c>
      <c r="E54" s="14" t="n">
        <f aca="false">SUM(E38:E53)</f>
        <v>258</v>
      </c>
      <c r="F54" s="14" t="n">
        <f aca="false">SUM(F38:F53)</f>
        <v>353</v>
      </c>
      <c r="G54" s="14" t="n">
        <f aca="false">SUM(G38:G53)</f>
        <v>202</v>
      </c>
      <c r="H54" s="14" t="n">
        <f aca="false">SUM(H38:H53)</f>
        <v>78</v>
      </c>
      <c r="I54" s="14" t="n">
        <f aca="false">SUM(I38:I53)</f>
        <v>46</v>
      </c>
      <c r="J54" s="14" t="n">
        <f aca="false">SUM(J38:J53)</f>
        <v>74</v>
      </c>
      <c r="K54" s="14" t="n">
        <f aca="false">SUM(K38:K53)</f>
        <v>152</v>
      </c>
      <c r="L54" s="14" t="n">
        <f aca="false">SUM(L38:L53)</f>
        <v>2222</v>
      </c>
      <c r="M54" s="14" t="n">
        <f aca="false">SUM(M38:M53)</f>
        <v>696</v>
      </c>
      <c r="N54" s="14" t="n">
        <f aca="false">SUM(N38:N53)</f>
        <v>4176</v>
      </c>
      <c r="O54" s="15"/>
      <c r="P54" s="15"/>
      <c r="Q54" s="15"/>
    </row>
    <row r="55" customFormat="false" ht="12.2" hidden="false" customHeight="true" outlineLevel="0" collapsed="false">
      <c r="A55" s="13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27"/>
      <c r="O55" s="15"/>
      <c r="P55" s="15"/>
      <c r="Q55" s="15"/>
    </row>
    <row r="56" customFormat="false" ht="15.75" hidden="false" customHeight="false" outlineLevel="0" collapsed="false">
      <c r="A56" s="10" t="s">
        <v>5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2.2" hidden="false" customHeight="true" outlineLevel="0" collapsed="false">
      <c r="A57" s="11" t="s">
        <v>34</v>
      </c>
      <c r="B57" s="12" t="n">
        <v>89</v>
      </c>
      <c r="C57" s="12" t="n">
        <v>63</v>
      </c>
      <c r="D57" s="12" t="n">
        <v>66</v>
      </c>
      <c r="E57" s="12" t="n">
        <v>75</v>
      </c>
      <c r="F57" s="12" t="n">
        <v>108</v>
      </c>
      <c r="G57" s="12" t="n">
        <v>59</v>
      </c>
      <c r="H57" s="12" t="n">
        <v>25</v>
      </c>
      <c r="I57" s="12" t="n">
        <v>11</v>
      </c>
      <c r="J57" s="12" t="n">
        <v>28</v>
      </c>
      <c r="K57" s="12" t="n">
        <v>27</v>
      </c>
      <c r="L57" s="12" t="n">
        <f aca="false">N57-SUM(B57:K57)</f>
        <v>751</v>
      </c>
      <c r="M57" s="12" t="n">
        <f aca="false">FamCtJdg!$F$119</f>
        <v>217</v>
      </c>
      <c r="N57" s="12" t="n">
        <f aca="false">M57*6</f>
        <v>1302</v>
      </c>
    </row>
    <row r="58" customFormat="false" ht="12.75" hidden="false" customHeight="false" outlineLevel="0" collapsed="false">
      <c r="A58" s="13" t="s">
        <v>8</v>
      </c>
      <c r="B58" s="19" t="n">
        <f aca="false">SUM(B57:B57)</f>
        <v>89</v>
      </c>
      <c r="C58" s="19" t="n">
        <f aca="false">SUM(C57:C57)</f>
        <v>63</v>
      </c>
      <c r="D58" s="19" t="n">
        <f aca="false">SUM(D57:D57)</f>
        <v>66</v>
      </c>
      <c r="E58" s="19" t="n">
        <f aca="false">SUM(E57:E57)</f>
        <v>75</v>
      </c>
      <c r="F58" s="19" t="n">
        <f aca="false">SUM(F57:F57)</f>
        <v>108</v>
      </c>
      <c r="G58" s="19" t="n">
        <f aca="false">SUM(G57:G57)</f>
        <v>59</v>
      </c>
      <c r="H58" s="19" t="n">
        <f aca="false">SUM(H57:H57)</f>
        <v>25</v>
      </c>
      <c r="I58" s="19" t="n">
        <f aca="false">SUM(I57:I57)</f>
        <v>11</v>
      </c>
      <c r="J58" s="19" t="n">
        <f aca="false">SUM(J57:J57)</f>
        <v>28</v>
      </c>
      <c r="K58" s="19" t="n">
        <f aca="false">SUM(K57:K57)</f>
        <v>27</v>
      </c>
      <c r="L58" s="19" t="n">
        <f aca="false">SUM(L57:L57)</f>
        <v>751</v>
      </c>
      <c r="M58" s="19" t="n">
        <f aca="false">SUM(M57:M57)</f>
        <v>217</v>
      </c>
      <c r="N58" s="19" t="n">
        <f aca="false">SUM(N57:N57)</f>
        <v>1302</v>
      </c>
    </row>
    <row r="59" customFormat="false" ht="12.75" hidden="false" customHeight="false" outlineLevel="0" collapsed="false">
      <c r="A59" s="13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2"/>
    </row>
    <row r="60" customFormat="false" ht="15" hidden="false" customHeight="true" outlineLevel="0" collapsed="false">
      <c r="A60" s="10" t="s">
        <v>62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2.75" hidden="false" customHeight="true" outlineLevel="0" collapsed="false">
      <c r="A61" s="11" t="s">
        <v>55</v>
      </c>
      <c r="B61" s="12" t="n">
        <v>47</v>
      </c>
      <c r="C61" s="12" t="n">
        <v>37</v>
      </c>
      <c r="D61" s="12" t="n">
        <v>44</v>
      </c>
      <c r="E61" s="12" t="n">
        <v>41</v>
      </c>
      <c r="F61" s="12" t="n">
        <v>62</v>
      </c>
      <c r="G61" s="12" t="n">
        <v>26</v>
      </c>
      <c r="H61" s="12" t="n">
        <v>9</v>
      </c>
      <c r="I61" s="12" t="n">
        <v>7</v>
      </c>
      <c r="J61" s="12" t="n">
        <v>21</v>
      </c>
      <c r="K61" s="12" t="n">
        <v>13</v>
      </c>
      <c r="L61" s="12" t="n">
        <f aca="false">N61-SUM(B61:K61)</f>
        <v>347</v>
      </c>
      <c r="M61" s="12" t="n">
        <f aca="false">FamCtJdg!F225</f>
        <v>109</v>
      </c>
      <c r="N61" s="12" t="n">
        <f aca="false">M61*6</f>
        <v>654</v>
      </c>
    </row>
    <row r="62" customFormat="false" ht="12.75" hidden="false" customHeight="true" outlineLevel="0" collapsed="false">
      <c r="A62" s="11" t="s">
        <v>16</v>
      </c>
      <c r="B62" s="12" t="n">
        <v>15</v>
      </c>
      <c r="C62" s="12" t="n">
        <v>26</v>
      </c>
      <c r="D62" s="12" t="n">
        <v>19</v>
      </c>
      <c r="E62" s="12" t="n">
        <v>20</v>
      </c>
      <c r="F62" s="12" t="n">
        <v>29</v>
      </c>
      <c r="G62" s="12" t="n">
        <v>10</v>
      </c>
      <c r="H62" s="12" t="n">
        <v>3</v>
      </c>
      <c r="I62" s="12" t="n">
        <v>1</v>
      </c>
      <c r="J62" s="12" t="n">
        <v>6</v>
      </c>
      <c r="K62" s="12" t="n">
        <v>9</v>
      </c>
      <c r="L62" s="12" t="n">
        <f aca="false">N62-SUM(B62:K62)</f>
        <v>174</v>
      </c>
      <c r="M62" s="12" t="n">
        <f aca="false">FamCtJdg!F226</f>
        <v>52</v>
      </c>
      <c r="N62" s="12" t="n">
        <f aca="false">M62*6</f>
        <v>312</v>
      </c>
    </row>
    <row r="63" customFormat="false" ht="12.75" hidden="false" customHeight="true" outlineLevel="0" collapsed="false">
      <c r="A63" s="11" t="s">
        <v>17</v>
      </c>
      <c r="B63" s="12" t="n">
        <v>36</v>
      </c>
      <c r="C63" s="12" t="n">
        <v>38</v>
      </c>
      <c r="D63" s="12" t="n">
        <v>23</v>
      </c>
      <c r="E63" s="12" t="n">
        <v>44</v>
      </c>
      <c r="F63" s="12" t="n">
        <v>52</v>
      </c>
      <c r="G63" s="12" t="n">
        <v>23</v>
      </c>
      <c r="H63" s="12" t="n">
        <v>12</v>
      </c>
      <c r="I63" s="12" t="n">
        <v>12</v>
      </c>
      <c r="J63" s="12" t="n">
        <v>21</v>
      </c>
      <c r="K63" s="12" t="n">
        <v>11</v>
      </c>
      <c r="L63" s="12" t="n">
        <f aca="false">N63-SUM(B63:K63)</f>
        <v>268</v>
      </c>
      <c r="M63" s="12" t="n">
        <f aca="false">FamCtJdg!F227</f>
        <v>90</v>
      </c>
      <c r="N63" s="12" t="n">
        <f aca="false">M63*6</f>
        <v>540</v>
      </c>
    </row>
    <row r="64" customFormat="false" ht="12.75" hidden="false" customHeight="true" outlineLevel="0" collapsed="false">
      <c r="A64" s="11" t="s">
        <v>18</v>
      </c>
      <c r="B64" s="12" t="n">
        <v>6</v>
      </c>
      <c r="C64" s="12" t="n">
        <v>5</v>
      </c>
      <c r="D64" s="12" t="n">
        <v>7</v>
      </c>
      <c r="E64" s="12" t="n">
        <v>6</v>
      </c>
      <c r="F64" s="12" t="n">
        <v>9</v>
      </c>
      <c r="G64" s="12" t="n">
        <v>7</v>
      </c>
      <c r="H64" s="12" t="n">
        <v>2</v>
      </c>
      <c r="I64" s="12" t="n">
        <v>1</v>
      </c>
      <c r="J64" s="12" t="n">
        <v>2</v>
      </c>
      <c r="K64" s="12" t="n">
        <v>2</v>
      </c>
      <c r="L64" s="12" t="n">
        <f aca="false">N64-SUM(B64:K64)</f>
        <v>13</v>
      </c>
      <c r="M64" s="12" t="n">
        <f aca="false">FamCtJdg!F228</f>
        <v>10</v>
      </c>
      <c r="N64" s="12" t="n">
        <f aca="false">M64*6</f>
        <v>60</v>
      </c>
    </row>
    <row r="65" customFormat="false" ht="12.75" hidden="false" customHeight="true" outlineLevel="0" collapsed="false">
      <c r="A65" s="11" t="s">
        <v>19</v>
      </c>
      <c r="B65" s="12" t="n">
        <v>36</v>
      </c>
      <c r="C65" s="12" t="n">
        <v>32</v>
      </c>
      <c r="D65" s="12" t="n">
        <v>32</v>
      </c>
      <c r="E65" s="12" t="n">
        <v>36</v>
      </c>
      <c r="F65" s="12" t="n">
        <v>52</v>
      </c>
      <c r="G65" s="12" t="n">
        <v>22</v>
      </c>
      <c r="H65" s="12" t="n">
        <v>4</v>
      </c>
      <c r="I65" s="12" t="n">
        <v>1</v>
      </c>
      <c r="J65" s="12" t="n">
        <v>8</v>
      </c>
      <c r="K65" s="12" t="n">
        <v>8</v>
      </c>
      <c r="L65" s="12" t="n">
        <f aca="false">N65-SUM(B65:K65)</f>
        <v>303</v>
      </c>
      <c r="M65" s="12" t="n">
        <f aca="false">FamCtJdg!F230</f>
        <v>89</v>
      </c>
      <c r="N65" s="12" t="n">
        <f aca="false">M65*6</f>
        <v>534</v>
      </c>
    </row>
    <row r="66" customFormat="false" ht="12.75" hidden="false" customHeight="true" outlineLevel="0" collapsed="false">
      <c r="A66" s="11" t="s">
        <v>20</v>
      </c>
      <c r="B66" s="12" t="n">
        <v>33</v>
      </c>
      <c r="C66" s="12" t="n">
        <v>42</v>
      </c>
      <c r="D66" s="12" t="n">
        <v>26</v>
      </c>
      <c r="E66" s="12" t="n">
        <v>32</v>
      </c>
      <c r="F66" s="12" t="n">
        <v>48</v>
      </c>
      <c r="G66" s="12" t="n">
        <v>18</v>
      </c>
      <c r="H66" s="12" t="n">
        <v>10</v>
      </c>
      <c r="I66" s="12" t="n">
        <v>8</v>
      </c>
      <c r="J66" s="12" t="n">
        <v>3</v>
      </c>
      <c r="K66" s="12" t="n">
        <v>17</v>
      </c>
      <c r="L66" s="12" t="n">
        <f aca="false">N66-SUM(B66:K66)</f>
        <v>297</v>
      </c>
      <c r="M66" s="12" t="n">
        <f aca="false">FamCtJdg!F231</f>
        <v>89</v>
      </c>
      <c r="N66" s="12" t="n">
        <f aca="false">M66*6</f>
        <v>534</v>
      </c>
    </row>
    <row r="67" customFormat="false" ht="12.75" hidden="false" customHeight="true" outlineLevel="0" collapsed="false">
      <c r="A67" s="11" t="s">
        <v>21</v>
      </c>
      <c r="B67" s="12" t="n">
        <v>35</v>
      </c>
      <c r="C67" s="12" t="n">
        <v>27</v>
      </c>
      <c r="D67" s="12" t="n">
        <v>22</v>
      </c>
      <c r="E67" s="12" t="n">
        <v>31</v>
      </c>
      <c r="F67" s="12" t="n">
        <v>42</v>
      </c>
      <c r="G67" s="12" t="n">
        <v>17</v>
      </c>
      <c r="H67" s="12" t="n">
        <v>9</v>
      </c>
      <c r="I67" s="12" t="n">
        <v>4</v>
      </c>
      <c r="J67" s="12" t="n">
        <v>9</v>
      </c>
      <c r="K67" s="12" t="n">
        <v>10</v>
      </c>
      <c r="L67" s="12" t="n">
        <f aca="false">N67-SUM(B67:K67)</f>
        <v>232</v>
      </c>
      <c r="M67" s="12" t="n">
        <f aca="false">FamCtJdg!F232</f>
        <v>73</v>
      </c>
      <c r="N67" s="12" t="n">
        <f aca="false">M67*6</f>
        <v>438</v>
      </c>
    </row>
    <row r="68" customFormat="false" ht="12.75" hidden="false" customHeight="true" outlineLevel="0" collapsed="false">
      <c r="A68" s="11" t="s">
        <v>22</v>
      </c>
      <c r="B68" s="12" t="n">
        <v>40</v>
      </c>
      <c r="C68" s="12" t="n">
        <v>38</v>
      </c>
      <c r="D68" s="12" t="n">
        <v>45</v>
      </c>
      <c r="E68" s="12" t="n">
        <v>39</v>
      </c>
      <c r="F68" s="12" t="n">
        <v>70</v>
      </c>
      <c r="G68" s="12" t="n">
        <v>40</v>
      </c>
      <c r="H68" s="12" t="n">
        <v>10</v>
      </c>
      <c r="I68" s="12" t="n">
        <v>11</v>
      </c>
      <c r="J68" s="12" t="n">
        <v>14</v>
      </c>
      <c r="K68" s="12" t="n">
        <v>18</v>
      </c>
      <c r="L68" s="12" t="n">
        <f aca="false">N68-SUM(B68:K68)</f>
        <v>515</v>
      </c>
      <c r="M68" s="12" t="n">
        <f aca="false">FamCtJdg!F233</f>
        <v>140</v>
      </c>
      <c r="N68" s="12" t="n">
        <f aca="false">M68*6</f>
        <v>840</v>
      </c>
    </row>
    <row r="69" customFormat="false" ht="12.75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2.75" hidden="false" customHeight="true" outlineLevel="0" collapsed="false">
      <c r="A70" s="17" t="s">
        <v>212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2.75" hidden="false" customHeight="true" outlineLevel="0" collapsed="false">
      <c r="A71" s="11" t="s">
        <v>23</v>
      </c>
      <c r="B71" s="12" t="n">
        <v>45</v>
      </c>
      <c r="C71" s="12" t="n">
        <v>46</v>
      </c>
      <c r="D71" s="12" t="n">
        <v>43</v>
      </c>
      <c r="E71" s="12" t="n">
        <v>53</v>
      </c>
      <c r="F71" s="12" t="n">
        <v>60</v>
      </c>
      <c r="G71" s="12" t="n">
        <v>33</v>
      </c>
      <c r="H71" s="12" t="n">
        <v>8</v>
      </c>
      <c r="I71" s="12" t="n">
        <v>9</v>
      </c>
      <c r="J71" s="12" t="n">
        <v>16</v>
      </c>
      <c r="K71" s="12" t="n">
        <v>14</v>
      </c>
      <c r="L71" s="12" t="n">
        <f aca="false">N71-SUM(B71:K71)</f>
        <v>315</v>
      </c>
      <c r="M71" s="12" t="n">
        <f aca="false">FamCtJdg!F234</f>
        <v>107</v>
      </c>
      <c r="N71" s="12" t="n">
        <f aca="false">M71*6</f>
        <v>642</v>
      </c>
    </row>
    <row r="72" customFormat="false" ht="12.75" hidden="false" customHeight="true" outlineLevel="0" collapsed="false">
      <c r="A72" s="11" t="s">
        <v>46</v>
      </c>
      <c r="B72" s="12" t="n">
        <v>26</v>
      </c>
      <c r="C72" s="12" t="n">
        <v>23</v>
      </c>
      <c r="D72" s="12" t="n">
        <v>25</v>
      </c>
      <c r="E72" s="12" t="n">
        <v>20</v>
      </c>
      <c r="F72" s="12" t="n">
        <v>28</v>
      </c>
      <c r="G72" s="12" t="n">
        <v>18</v>
      </c>
      <c r="H72" s="12" t="n">
        <v>8</v>
      </c>
      <c r="I72" s="12" t="n">
        <v>6</v>
      </c>
      <c r="J72" s="12" t="n">
        <v>9</v>
      </c>
      <c r="K72" s="12" t="n">
        <v>12</v>
      </c>
      <c r="L72" s="12" t="n">
        <f aca="false">N72-SUM(B72:K72)</f>
        <v>173</v>
      </c>
      <c r="M72" s="12" t="n">
        <f aca="false">FamCtJdg!F235</f>
        <v>58</v>
      </c>
      <c r="N72" s="12" t="n">
        <f aca="false">M72*6</f>
        <v>348</v>
      </c>
    </row>
    <row r="73" customFormat="false" ht="12.75" hidden="false" customHeight="true" outlineLevel="0" collapsed="false">
      <c r="A73" s="11" t="s">
        <v>24</v>
      </c>
      <c r="B73" s="12" t="n">
        <v>13</v>
      </c>
      <c r="C73" s="12" t="n">
        <v>10</v>
      </c>
      <c r="D73" s="12" t="n">
        <v>16</v>
      </c>
      <c r="E73" s="12" t="n">
        <v>12</v>
      </c>
      <c r="F73" s="12" t="n">
        <v>25</v>
      </c>
      <c r="G73" s="12" t="n">
        <v>8</v>
      </c>
      <c r="H73" s="12" t="n">
        <v>6</v>
      </c>
      <c r="I73" s="12" t="n">
        <v>1</v>
      </c>
      <c r="J73" s="12" t="n">
        <v>6</v>
      </c>
      <c r="K73" s="12" t="n">
        <v>12</v>
      </c>
      <c r="L73" s="12" t="n">
        <f aca="false">N73-SUM(B73:K73)</f>
        <v>167</v>
      </c>
      <c r="M73" s="12" t="n">
        <f aca="false">FamCtJdg!F236</f>
        <v>46</v>
      </c>
      <c r="N73" s="12" t="n">
        <f aca="false">M73*6</f>
        <v>276</v>
      </c>
    </row>
    <row r="74" customFormat="false" ht="12.75" hidden="false" customHeight="true" outlineLevel="0" collapsed="false">
      <c r="A74" s="11" t="s">
        <v>25</v>
      </c>
      <c r="B74" s="12" t="n">
        <v>34</v>
      </c>
      <c r="C74" s="12" t="n">
        <v>27</v>
      </c>
      <c r="D74" s="12" t="n">
        <v>29</v>
      </c>
      <c r="E74" s="12" t="n">
        <v>29</v>
      </c>
      <c r="F74" s="12" t="n">
        <v>51</v>
      </c>
      <c r="G74" s="12" t="n">
        <v>27</v>
      </c>
      <c r="H74" s="12" t="n">
        <v>9</v>
      </c>
      <c r="I74" s="12" t="n">
        <v>8</v>
      </c>
      <c r="J74" s="12" t="n">
        <v>6</v>
      </c>
      <c r="K74" s="12" t="n">
        <v>10</v>
      </c>
      <c r="L74" s="12" t="n">
        <f aca="false">N74-SUM(B74:K74)</f>
        <v>310</v>
      </c>
      <c r="M74" s="12" t="n">
        <f aca="false">FamCtJdg!F237</f>
        <v>90</v>
      </c>
      <c r="N74" s="12" t="n">
        <f aca="false">M74*6</f>
        <v>540</v>
      </c>
    </row>
    <row r="75" customFormat="false" ht="12.75" hidden="false" customHeight="true" outlineLevel="0" collapsed="false">
      <c r="A75" s="11" t="s">
        <v>65</v>
      </c>
      <c r="B75" s="12" t="n">
        <v>91</v>
      </c>
      <c r="C75" s="12" t="n">
        <v>79</v>
      </c>
      <c r="D75" s="12" t="n">
        <v>73</v>
      </c>
      <c r="E75" s="12" t="n">
        <v>79</v>
      </c>
      <c r="F75" s="12" t="n">
        <v>118</v>
      </c>
      <c r="G75" s="12" t="n">
        <v>69</v>
      </c>
      <c r="H75" s="12" t="n">
        <v>19</v>
      </c>
      <c r="I75" s="12" t="n">
        <v>24</v>
      </c>
      <c r="J75" s="12" t="n">
        <v>22</v>
      </c>
      <c r="K75" s="12" t="n">
        <v>25</v>
      </c>
      <c r="L75" s="12" t="n">
        <f aca="false">N75-SUM(B75:K75)</f>
        <v>637</v>
      </c>
      <c r="M75" s="12" t="n">
        <f aca="false">FamCtJdg!F240</f>
        <v>206</v>
      </c>
      <c r="N75" s="12" t="n">
        <f aca="false">M75*6</f>
        <v>1236</v>
      </c>
    </row>
    <row r="76" customFormat="false" ht="12.75" hidden="false" customHeight="true" outlineLevel="0" collapsed="false">
      <c r="A76" s="11" t="s">
        <v>26</v>
      </c>
      <c r="B76" s="12" t="n">
        <v>20</v>
      </c>
      <c r="C76" s="12" t="n">
        <v>18</v>
      </c>
      <c r="D76" s="12" t="n">
        <v>19</v>
      </c>
      <c r="E76" s="12" t="n">
        <v>20</v>
      </c>
      <c r="F76" s="12" t="n">
        <v>26</v>
      </c>
      <c r="G76" s="12" t="n">
        <v>12</v>
      </c>
      <c r="H76" s="12" t="n">
        <v>9</v>
      </c>
      <c r="I76" s="12" t="n">
        <v>4</v>
      </c>
      <c r="J76" s="12" t="n">
        <v>7</v>
      </c>
      <c r="K76" s="12" t="n">
        <v>9</v>
      </c>
      <c r="L76" s="12" t="n">
        <f aca="false">N76-SUM(B76:K76)</f>
        <v>138</v>
      </c>
      <c r="M76" s="12" t="n">
        <f aca="false">FamCtJdg!F241</f>
        <v>47</v>
      </c>
      <c r="N76" s="12" t="n">
        <f aca="false">M76*6</f>
        <v>282</v>
      </c>
    </row>
    <row r="77" customFormat="false" ht="12.75" hidden="false" customHeight="true" outlineLevel="0" collapsed="false">
      <c r="A77" s="11" t="s">
        <v>27</v>
      </c>
      <c r="B77" s="12" t="n">
        <v>27</v>
      </c>
      <c r="C77" s="12" t="n">
        <v>26</v>
      </c>
      <c r="D77" s="12" t="n">
        <v>28</v>
      </c>
      <c r="E77" s="12" t="n">
        <v>28</v>
      </c>
      <c r="F77" s="12" t="n">
        <v>40</v>
      </c>
      <c r="G77" s="12" t="n">
        <v>24</v>
      </c>
      <c r="H77" s="12" t="n">
        <v>7</v>
      </c>
      <c r="I77" s="12" t="n">
        <v>2</v>
      </c>
      <c r="J77" s="12" t="n">
        <v>10</v>
      </c>
      <c r="K77" s="12" t="n">
        <v>12</v>
      </c>
      <c r="L77" s="12" t="n">
        <f aca="false">N77-SUM(B77:K77)</f>
        <v>216</v>
      </c>
      <c r="M77" s="12" t="n">
        <f aca="false">FamCtJdg!F242</f>
        <v>70</v>
      </c>
      <c r="N77" s="12" t="n">
        <f aca="false">M77*6</f>
        <v>420</v>
      </c>
    </row>
    <row r="78" customFormat="false" ht="12.75" hidden="false" customHeight="true" outlineLevel="0" collapsed="false">
      <c r="A78" s="11" t="s">
        <v>47</v>
      </c>
      <c r="B78" s="12" t="n">
        <v>14</v>
      </c>
      <c r="C78" s="12" t="n">
        <v>13</v>
      </c>
      <c r="D78" s="12" t="n">
        <v>19</v>
      </c>
      <c r="E78" s="12" t="n">
        <v>15</v>
      </c>
      <c r="F78" s="12" t="n">
        <v>23</v>
      </c>
      <c r="G78" s="12" t="n">
        <v>9</v>
      </c>
      <c r="H78" s="12" t="n">
        <v>7</v>
      </c>
      <c r="I78" s="12" t="n">
        <v>3</v>
      </c>
      <c r="J78" s="12" t="n">
        <v>3</v>
      </c>
      <c r="K78" s="12" t="n">
        <v>6</v>
      </c>
      <c r="L78" s="12" t="n">
        <f aca="false">N78-SUM(B78:K78)</f>
        <v>104</v>
      </c>
      <c r="M78" s="12" t="n">
        <f aca="false">FamCtJdg!F243</f>
        <v>36</v>
      </c>
      <c r="N78" s="12" t="n">
        <f aca="false">M78*6</f>
        <v>216</v>
      </c>
    </row>
    <row r="79" customFormat="false" ht="12.75" hidden="false" customHeight="true" outlineLevel="0" collapsed="false">
      <c r="A79" s="11" t="s">
        <v>28</v>
      </c>
      <c r="B79" s="12" t="n">
        <v>36</v>
      </c>
      <c r="C79" s="12" t="n">
        <v>36</v>
      </c>
      <c r="D79" s="12" t="n">
        <v>27</v>
      </c>
      <c r="E79" s="12" t="n">
        <v>35</v>
      </c>
      <c r="F79" s="12" t="n">
        <v>48</v>
      </c>
      <c r="G79" s="12" t="n">
        <v>20</v>
      </c>
      <c r="H79" s="12" t="n">
        <v>13</v>
      </c>
      <c r="I79" s="12" t="n">
        <v>2</v>
      </c>
      <c r="J79" s="12" t="n">
        <v>21</v>
      </c>
      <c r="K79" s="12" t="n">
        <v>12</v>
      </c>
      <c r="L79" s="12" t="n">
        <f aca="false">N79-SUM(B79:K79)</f>
        <v>218</v>
      </c>
      <c r="M79" s="12" t="n">
        <f aca="false">FamCtJdg!F244</f>
        <v>78</v>
      </c>
      <c r="N79" s="12" t="n">
        <f aca="false">M79*6</f>
        <v>468</v>
      </c>
    </row>
    <row r="80" customFormat="false" ht="12.75" hidden="false" customHeight="true" outlineLevel="0" collapsed="false">
      <c r="A80" s="11" t="s">
        <v>29</v>
      </c>
      <c r="B80" s="12" t="n">
        <v>26</v>
      </c>
      <c r="C80" s="12" t="n">
        <v>38</v>
      </c>
      <c r="D80" s="12" t="n">
        <v>27</v>
      </c>
      <c r="E80" s="12" t="n">
        <v>29</v>
      </c>
      <c r="F80" s="12" t="n">
        <v>46</v>
      </c>
      <c r="G80" s="12" t="n">
        <v>19</v>
      </c>
      <c r="H80" s="12" t="n">
        <v>11</v>
      </c>
      <c r="I80" s="12" t="n">
        <v>5</v>
      </c>
      <c r="J80" s="12" t="n">
        <v>21</v>
      </c>
      <c r="K80" s="12" t="n">
        <v>13</v>
      </c>
      <c r="L80" s="12" t="n">
        <f aca="false">N80-SUM(B80:K80)</f>
        <v>281</v>
      </c>
      <c r="M80" s="12" t="n">
        <f aca="false">FamCtJdg!F245</f>
        <v>86</v>
      </c>
      <c r="N80" s="12" t="n">
        <f aca="false">M80*6</f>
        <v>516</v>
      </c>
    </row>
    <row r="81" customFormat="false" ht="12.75" hidden="false" customHeight="true" outlineLevel="0" collapsed="false">
      <c r="A81" s="11" t="s">
        <v>30</v>
      </c>
      <c r="B81" s="12" t="n">
        <v>32</v>
      </c>
      <c r="C81" s="12" t="n">
        <v>37</v>
      </c>
      <c r="D81" s="12" t="n">
        <v>32</v>
      </c>
      <c r="E81" s="12" t="n">
        <v>33</v>
      </c>
      <c r="F81" s="12" t="n">
        <v>53</v>
      </c>
      <c r="G81" s="12" t="n">
        <v>28</v>
      </c>
      <c r="H81" s="12" t="n">
        <v>8</v>
      </c>
      <c r="I81" s="12" t="n">
        <v>5</v>
      </c>
      <c r="J81" s="12" t="n">
        <v>12</v>
      </c>
      <c r="K81" s="12" t="n">
        <v>17</v>
      </c>
      <c r="L81" s="12" t="n">
        <f aca="false">N81-SUM(B81:K81)</f>
        <v>265</v>
      </c>
      <c r="M81" s="12" t="n">
        <f aca="false">FamCtJdg!F246</f>
        <v>87</v>
      </c>
      <c r="N81" s="12" t="n">
        <f aca="false">M81*6</f>
        <v>522</v>
      </c>
    </row>
    <row r="82" customFormat="false" ht="12.75" hidden="false" customHeight="true" outlineLevel="0" collapsed="false">
      <c r="A82" s="11" t="s">
        <v>31</v>
      </c>
      <c r="B82" s="12" t="n">
        <v>27</v>
      </c>
      <c r="C82" s="12" t="n">
        <v>27</v>
      </c>
      <c r="D82" s="12" t="n">
        <v>33</v>
      </c>
      <c r="E82" s="12" t="n">
        <v>29</v>
      </c>
      <c r="F82" s="12" t="n">
        <v>43</v>
      </c>
      <c r="G82" s="12" t="n">
        <v>22</v>
      </c>
      <c r="H82" s="12" t="n">
        <v>9</v>
      </c>
      <c r="I82" s="12" t="n">
        <v>11</v>
      </c>
      <c r="J82" s="12" t="n">
        <v>11</v>
      </c>
      <c r="K82" s="12" t="n">
        <v>26</v>
      </c>
      <c r="L82" s="12" t="n">
        <f aca="false">N82-SUM(B82:K82)</f>
        <v>236</v>
      </c>
      <c r="M82" s="12" t="n">
        <f aca="false">FamCtJdg!F247</f>
        <v>79</v>
      </c>
      <c r="N82" s="12" t="n">
        <f aca="false">M82*6</f>
        <v>474</v>
      </c>
    </row>
    <row r="83" customFormat="false" ht="12.75" hidden="false" customHeight="true" outlineLevel="0" collapsed="false">
      <c r="A83" s="11" t="s">
        <v>32</v>
      </c>
      <c r="B83" s="12" t="n">
        <v>30</v>
      </c>
      <c r="C83" s="12" t="n">
        <v>21</v>
      </c>
      <c r="D83" s="12" t="n">
        <v>26</v>
      </c>
      <c r="E83" s="12" t="n">
        <v>24</v>
      </c>
      <c r="F83" s="12" t="n">
        <v>29</v>
      </c>
      <c r="G83" s="12" t="n">
        <v>17</v>
      </c>
      <c r="H83" s="12" t="n">
        <v>8</v>
      </c>
      <c r="I83" s="12" t="n">
        <v>7</v>
      </c>
      <c r="J83" s="12" t="n">
        <v>9</v>
      </c>
      <c r="K83" s="12" t="n">
        <v>15</v>
      </c>
      <c r="L83" s="12" t="n">
        <f aca="false">N83-SUM(B83:K83)</f>
        <v>132</v>
      </c>
      <c r="M83" s="12" t="n">
        <f aca="false">FamCtJdg!F248</f>
        <v>53</v>
      </c>
      <c r="N83" s="12" t="n">
        <f aca="false">M83*6</f>
        <v>318</v>
      </c>
    </row>
    <row r="84" customFormat="false" ht="12.75" hidden="false" customHeight="true" outlineLevel="0" collapsed="false">
      <c r="A84" s="11" t="s">
        <v>33</v>
      </c>
      <c r="B84" s="12" t="n">
        <v>7</v>
      </c>
      <c r="C84" s="12" t="n">
        <v>11</v>
      </c>
      <c r="D84" s="12" t="n">
        <v>9</v>
      </c>
      <c r="E84" s="12" t="n">
        <v>13</v>
      </c>
      <c r="F84" s="12" t="n">
        <v>17</v>
      </c>
      <c r="G84" s="12" t="n">
        <v>5</v>
      </c>
      <c r="H84" s="12" t="n">
        <v>2</v>
      </c>
      <c r="I84" s="12" t="n">
        <v>0</v>
      </c>
      <c r="J84" s="12" t="n">
        <v>5</v>
      </c>
      <c r="K84" s="12" t="n">
        <v>1</v>
      </c>
      <c r="L84" s="12" t="n">
        <f aca="false">N84-SUM(B84:K84)</f>
        <v>92</v>
      </c>
      <c r="M84" s="12" t="n">
        <f aca="false">FamCtJdg!F249</f>
        <v>27</v>
      </c>
      <c r="N84" s="12" t="n">
        <f aca="false">M84*6</f>
        <v>162</v>
      </c>
    </row>
    <row r="85" customFormat="false" ht="12.75" hidden="false" customHeight="true" outlineLevel="0" collapsed="false">
      <c r="A85" s="11" t="s">
        <v>34</v>
      </c>
      <c r="B85" s="12" t="n">
        <v>24</v>
      </c>
      <c r="C85" s="12" t="n">
        <v>17</v>
      </c>
      <c r="D85" s="12" t="n">
        <v>20</v>
      </c>
      <c r="E85" s="12" t="n">
        <v>21</v>
      </c>
      <c r="F85" s="12" t="n">
        <v>28</v>
      </c>
      <c r="G85" s="12" t="n">
        <v>16</v>
      </c>
      <c r="H85" s="12" t="n">
        <v>2</v>
      </c>
      <c r="I85" s="12" t="n">
        <v>3</v>
      </c>
      <c r="J85" s="12" t="n">
        <v>6</v>
      </c>
      <c r="K85" s="12" t="n">
        <v>13</v>
      </c>
      <c r="L85" s="12" t="n">
        <f aca="false">N85-SUM(B85:K85)</f>
        <v>114</v>
      </c>
      <c r="M85" s="12" t="n">
        <f aca="false">FamCtJdg!F250</f>
        <v>44</v>
      </c>
      <c r="N85" s="12" t="n">
        <f aca="false">M85*6</f>
        <v>264</v>
      </c>
    </row>
    <row r="86" customFormat="false" ht="12.75" hidden="false" customHeight="true" outlineLevel="0" collapsed="false">
      <c r="A86" s="11" t="s">
        <v>35</v>
      </c>
      <c r="B86" s="12" t="n">
        <v>16</v>
      </c>
      <c r="C86" s="12" t="n">
        <v>19</v>
      </c>
      <c r="D86" s="12" t="n">
        <v>22</v>
      </c>
      <c r="E86" s="12" t="n">
        <v>24</v>
      </c>
      <c r="F86" s="12" t="n">
        <v>37</v>
      </c>
      <c r="G86" s="12" t="n">
        <v>14</v>
      </c>
      <c r="H86" s="12" t="n">
        <v>2</v>
      </c>
      <c r="I86" s="12" t="n">
        <v>2</v>
      </c>
      <c r="J86" s="12" t="n">
        <v>7</v>
      </c>
      <c r="K86" s="12" t="n">
        <v>11</v>
      </c>
      <c r="L86" s="12" t="n">
        <f aca="false">N86-SUM(B86:K86)</f>
        <v>230</v>
      </c>
      <c r="M86" s="12" t="n">
        <f aca="false">FamCtJdg!F251</f>
        <v>64</v>
      </c>
      <c r="N86" s="12" t="n">
        <f aca="false">M86*6</f>
        <v>384</v>
      </c>
    </row>
    <row r="87" customFormat="false" ht="12.75" hidden="false" customHeight="true" outlineLevel="0" collapsed="false">
      <c r="A87" s="11" t="s">
        <v>36</v>
      </c>
      <c r="B87" s="12" t="n">
        <v>21</v>
      </c>
      <c r="C87" s="12" t="n">
        <v>22</v>
      </c>
      <c r="D87" s="12" t="n">
        <v>26</v>
      </c>
      <c r="E87" s="12" t="n">
        <v>23</v>
      </c>
      <c r="F87" s="12" t="n">
        <v>39</v>
      </c>
      <c r="G87" s="12" t="n">
        <v>15</v>
      </c>
      <c r="H87" s="12" t="n">
        <v>6</v>
      </c>
      <c r="I87" s="12" t="n">
        <v>3</v>
      </c>
      <c r="J87" s="12" t="n">
        <v>8</v>
      </c>
      <c r="K87" s="12" t="n">
        <v>6</v>
      </c>
      <c r="L87" s="12" t="n">
        <f aca="false">N87-SUM(B87:K87)</f>
        <v>239</v>
      </c>
      <c r="M87" s="12" t="n">
        <f aca="false">FamCtJdg!F252</f>
        <v>68</v>
      </c>
      <c r="N87" s="12" t="n">
        <f aca="false">M87*6</f>
        <v>408</v>
      </c>
    </row>
    <row r="88" customFormat="false" ht="12.75" hidden="false" customHeight="true" outlineLevel="0" collapsed="false">
      <c r="A88" s="11" t="s">
        <v>37</v>
      </c>
      <c r="B88" s="12" t="n">
        <v>21</v>
      </c>
      <c r="C88" s="12" t="n">
        <v>22</v>
      </c>
      <c r="D88" s="12" t="n">
        <v>24</v>
      </c>
      <c r="E88" s="12" t="n">
        <v>21</v>
      </c>
      <c r="F88" s="12" t="n">
        <v>31</v>
      </c>
      <c r="G88" s="12" t="n">
        <v>14</v>
      </c>
      <c r="H88" s="12" t="n">
        <v>5</v>
      </c>
      <c r="I88" s="12" t="n">
        <v>3</v>
      </c>
      <c r="J88" s="12" t="n">
        <v>12</v>
      </c>
      <c r="K88" s="12" t="n">
        <v>16</v>
      </c>
      <c r="L88" s="12" t="n">
        <f aca="false">N88-SUM(B88:K88)</f>
        <v>167</v>
      </c>
      <c r="M88" s="12" t="n">
        <f aca="false">FamCtJdg!F253</f>
        <v>56</v>
      </c>
      <c r="N88" s="12" t="n">
        <f aca="false">M88*6</f>
        <v>336</v>
      </c>
    </row>
    <row r="89" customFormat="false" ht="12.75" hidden="false" customHeight="true" outlineLevel="0" collapsed="false">
      <c r="A89" s="11" t="s">
        <v>48</v>
      </c>
      <c r="B89" s="12" t="n">
        <v>23</v>
      </c>
      <c r="C89" s="12" t="n">
        <v>27</v>
      </c>
      <c r="D89" s="12" t="n">
        <v>29</v>
      </c>
      <c r="E89" s="12" t="n">
        <v>22</v>
      </c>
      <c r="F89" s="12" t="n">
        <v>38</v>
      </c>
      <c r="G89" s="12" t="n">
        <v>24</v>
      </c>
      <c r="H89" s="12" t="n">
        <v>6</v>
      </c>
      <c r="I89" s="12" t="n">
        <v>5</v>
      </c>
      <c r="J89" s="12" t="n">
        <v>11</v>
      </c>
      <c r="K89" s="12" t="n">
        <v>9</v>
      </c>
      <c r="L89" s="12" t="n">
        <f aca="false">N89-SUM(B89:K89)</f>
        <v>172</v>
      </c>
      <c r="M89" s="12" t="n">
        <f aca="false">FamCtJdg!F254</f>
        <v>61</v>
      </c>
      <c r="N89" s="12" t="n">
        <f aca="false">M89*6</f>
        <v>366</v>
      </c>
    </row>
    <row r="90" customFormat="false" ht="12.75" hidden="false" customHeight="true" outlineLevel="0" collapsed="false">
      <c r="A90" s="11" t="s">
        <v>38</v>
      </c>
      <c r="B90" s="12" t="n">
        <v>33</v>
      </c>
      <c r="C90" s="12" t="n">
        <v>30</v>
      </c>
      <c r="D90" s="12" t="n">
        <v>31</v>
      </c>
      <c r="E90" s="12" t="n">
        <v>24</v>
      </c>
      <c r="F90" s="12" t="n">
        <v>44</v>
      </c>
      <c r="G90" s="12" t="n">
        <v>22</v>
      </c>
      <c r="H90" s="12" t="n">
        <v>12</v>
      </c>
      <c r="I90" s="12" t="n">
        <v>18</v>
      </c>
      <c r="J90" s="12" t="n">
        <v>16</v>
      </c>
      <c r="K90" s="12" t="n">
        <v>10</v>
      </c>
      <c r="L90" s="12" t="n">
        <f aca="false">N90-SUM(B90:K90)</f>
        <v>138</v>
      </c>
      <c r="M90" s="12" t="n">
        <f aca="false">FamCtJdg!F255</f>
        <v>63</v>
      </c>
      <c r="N90" s="12" t="n">
        <f aca="false">M90*6</f>
        <v>378</v>
      </c>
    </row>
    <row r="91" customFormat="false" ht="12.75" hidden="false" customHeight="true" outlineLevel="0" collapsed="false">
      <c r="A91" s="11" t="s">
        <v>56</v>
      </c>
      <c r="B91" s="12" t="n">
        <v>19</v>
      </c>
      <c r="C91" s="12" t="n">
        <v>20</v>
      </c>
      <c r="D91" s="12" t="n">
        <v>24</v>
      </c>
      <c r="E91" s="12" t="n">
        <v>20</v>
      </c>
      <c r="F91" s="12" t="n">
        <v>28</v>
      </c>
      <c r="G91" s="12" t="n">
        <v>10</v>
      </c>
      <c r="H91" s="12" t="n">
        <v>2</v>
      </c>
      <c r="I91" s="12" t="n">
        <v>5</v>
      </c>
      <c r="J91" s="12" t="n">
        <v>11</v>
      </c>
      <c r="K91" s="12" t="n">
        <v>12</v>
      </c>
      <c r="L91" s="12" t="n">
        <f aca="false">N91-SUM(B91:K91)</f>
        <v>185</v>
      </c>
      <c r="M91" s="12" t="n">
        <f aca="false">FamCtJdg!F256</f>
        <v>56</v>
      </c>
      <c r="N91" s="12" t="n">
        <f aca="false">M91*6</f>
        <v>336</v>
      </c>
    </row>
    <row r="92" customFormat="false" ht="12.75" hidden="false" customHeight="true" outlineLevel="0" collapsed="false">
      <c r="A92" s="11" t="s">
        <v>39</v>
      </c>
      <c r="B92" s="12" t="n">
        <v>17</v>
      </c>
      <c r="C92" s="12" t="n">
        <v>15</v>
      </c>
      <c r="D92" s="12" t="n">
        <v>24</v>
      </c>
      <c r="E92" s="12" t="n">
        <v>16</v>
      </c>
      <c r="F92" s="12" t="n">
        <v>24</v>
      </c>
      <c r="G92" s="12" t="n">
        <v>11</v>
      </c>
      <c r="H92" s="12" t="n">
        <v>1</v>
      </c>
      <c r="I92" s="12" t="n">
        <v>1</v>
      </c>
      <c r="J92" s="12" t="n">
        <v>6</v>
      </c>
      <c r="K92" s="12" t="n">
        <v>4</v>
      </c>
      <c r="L92" s="12" t="n">
        <f aca="false">N92-SUM(B92:K92)</f>
        <v>169</v>
      </c>
      <c r="M92" s="12" t="n">
        <f aca="false">FamCtJdg!F257</f>
        <v>48</v>
      </c>
      <c r="N92" s="12" t="n">
        <f aca="false">M92*6</f>
        <v>288</v>
      </c>
    </row>
    <row r="93" customFormat="false" ht="12.75" hidden="false" customHeight="true" outlineLevel="0" collapsed="false">
      <c r="A93" s="11" t="s">
        <v>40</v>
      </c>
      <c r="B93" s="12" t="n">
        <v>19</v>
      </c>
      <c r="C93" s="12" t="n">
        <v>20</v>
      </c>
      <c r="D93" s="12" t="n">
        <v>16</v>
      </c>
      <c r="E93" s="12" t="n">
        <v>22</v>
      </c>
      <c r="F93" s="12" t="n">
        <v>27</v>
      </c>
      <c r="G93" s="12" t="n">
        <v>15</v>
      </c>
      <c r="H93" s="12" t="n">
        <v>6</v>
      </c>
      <c r="I93" s="12" t="n">
        <v>5</v>
      </c>
      <c r="J93" s="12" t="n">
        <v>9</v>
      </c>
      <c r="K93" s="12" t="n">
        <v>9</v>
      </c>
      <c r="L93" s="12" t="n">
        <f aca="false">N93-SUM(B93:K93)</f>
        <v>218</v>
      </c>
      <c r="M93" s="12" t="n">
        <f aca="false">FamCtJdg!F258</f>
        <v>61</v>
      </c>
      <c r="N93" s="12" t="n">
        <f aca="false">M93*6</f>
        <v>366</v>
      </c>
    </row>
    <row r="94" customFormat="false" ht="12.75" hidden="false" customHeight="true" outlineLevel="0" collapsed="false">
      <c r="A94" s="13" t="s">
        <v>8</v>
      </c>
      <c r="B94" s="14" t="n">
        <f aca="false">SUM(B61:B93)</f>
        <v>869</v>
      </c>
      <c r="C94" s="14" t="n">
        <f aca="false">SUM(C61:C93)</f>
        <v>849</v>
      </c>
      <c r="D94" s="14" t="n">
        <f aca="false">SUM(D61:D93)</f>
        <v>840</v>
      </c>
      <c r="E94" s="14" t="n">
        <f aca="false">SUM(E61:E93)</f>
        <v>861</v>
      </c>
      <c r="F94" s="14" t="n">
        <f aca="false">SUM(F61:F93)</f>
        <v>1267</v>
      </c>
      <c r="G94" s="14" t="n">
        <f aca="false">SUM(G61:G93)</f>
        <v>615</v>
      </c>
      <c r="H94" s="14" t="n">
        <f aca="false">SUM(H61:H93)</f>
        <v>225</v>
      </c>
      <c r="I94" s="14" t="n">
        <f aca="false">SUM(I61:I93)</f>
        <v>177</v>
      </c>
      <c r="J94" s="14" t="n">
        <f aca="false">SUM(J61:J93)</f>
        <v>328</v>
      </c>
      <c r="K94" s="14" t="n">
        <f aca="false">SUM(K61:K93)</f>
        <v>362</v>
      </c>
      <c r="L94" s="14" t="n">
        <f aca="false">SUM(L61:L93)</f>
        <v>7065</v>
      </c>
      <c r="M94" s="14" t="n">
        <f aca="false">SUM(M61:M93)</f>
        <v>2243</v>
      </c>
      <c r="N94" s="14" t="n">
        <f aca="false">SUM(N61:N93)</f>
        <v>13458</v>
      </c>
    </row>
    <row r="95" customFormat="false" ht="12.75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2.75" hidden="false" customHeight="true" outlineLevel="0" collapsed="false">
      <c r="A96" s="10" t="s">
        <v>63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2.75" hidden="false" customHeight="false" outlineLevel="0" collapsed="false">
      <c r="A97" s="11" t="s">
        <v>55</v>
      </c>
      <c r="B97" s="12" t="n">
        <v>73</v>
      </c>
      <c r="C97" s="12" t="n">
        <v>64</v>
      </c>
      <c r="D97" s="12" t="n">
        <v>58</v>
      </c>
      <c r="E97" s="12" t="n">
        <v>75</v>
      </c>
      <c r="F97" s="12" t="n">
        <v>109</v>
      </c>
      <c r="G97" s="12" t="n">
        <v>52</v>
      </c>
      <c r="H97" s="12" t="n">
        <v>44</v>
      </c>
      <c r="I97" s="12" t="n">
        <v>16</v>
      </c>
      <c r="J97" s="12" t="n">
        <v>28</v>
      </c>
      <c r="K97" s="12" t="n">
        <v>36</v>
      </c>
      <c r="L97" s="12" t="n">
        <f aca="false">N97-SUM(B97:K97)</f>
        <v>747</v>
      </c>
      <c r="M97" s="12" t="n">
        <f aca="false">FamCtJdg!F262</f>
        <v>217</v>
      </c>
      <c r="N97" s="12" t="n">
        <f aca="false">M97*6</f>
        <v>1302</v>
      </c>
    </row>
    <row r="98" customFormat="false" ht="12.75" hidden="false" customHeight="false" outlineLevel="0" collapsed="false">
      <c r="A98" s="11" t="s">
        <v>16</v>
      </c>
      <c r="B98" s="12" t="n">
        <v>6</v>
      </c>
      <c r="C98" s="12" t="n">
        <v>5</v>
      </c>
      <c r="D98" s="12" t="n">
        <v>3</v>
      </c>
      <c r="E98" s="12" t="n">
        <v>2</v>
      </c>
      <c r="F98" s="12" t="n">
        <v>8</v>
      </c>
      <c r="G98" s="12" t="n">
        <v>3</v>
      </c>
      <c r="H98" s="12" t="n">
        <v>0</v>
      </c>
      <c r="I98" s="12" t="n">
        <v>2</v>
      </c>
      <c r="J98" s="12" t="n">
        <v>2</v>
      </c>
      <c r="K98" s="12" t="n">
        <v>2</v>
      </c>
      <c r="L98" s="12" t="n">
        <f aca="false">N98-SUM(B98:K98)</f>
        <v>87</v>
      </c>
      <c r="M98" s="12" t="n">
        <f aca="false">FamCtJdg!F263</f>
        <v>20</v>
      </c>
      <c r="N98" s="12" t="n">
        <f aca="false">M98*6</f>
        <v>120</v>
      </c>
    </row>
    <row r="99" customFormat="false" ht="12.75" hidden="false" customHeight="false" outlineLevel="0" collapsed="false">
      <c r="A99" s="11" t="s">
        <v>17</v>
      </c>
      <c r="B99" s="12" t="n">
        <v>44</v>
      </c>
      <c r="C99" s="12" t="n">
        <v>53</v>
      </c>
      <c r="D99" s="12" t="n">
        <v>47</v>
      </c>
      <c r="E99" s="12" t="n">
        <v>51</v>
      </c>
      <c r="F99" s="12" t="n">
        <v>78</v>
      </c>
      <c r="G99" s="12" t="n">
        <v>36</v>
      </c>
      <c r="H99" s="12" t="n">
        <v>25</v>
      </c>
      <c r="I99" s="12" t="n">
        <v>7</v>
      </c>
      <c r="J99" s="12" t="n">
        <v>14</v>
      </c>
      <c r="K99" s="12" t="n">
        <v>22</v>
      </c>
      <c r="L99" s="12" t="n">
        <f aca="false">N99-SUM(B99:K99)</f>
        <v>607</v>
      </c>
      <c r="M99" s="12" t="n">
        <f aca="false">FamCtJdg!F264</f>
        <v>164</v>
      </c>
      <c r="N99" s="12" t="n">
        <f aca="false">M99*6</f>
        <v>984</v>
      </c>
    </row>
    <row r="100" customFormat="false" ht="12.75" hidden="false" customHeight="false" outlineLevel="0" collapsed="false">
      <c r="A100" s="11" t="s">
        <v>18</v>
      </c>
      <c r="B100" s="12" t="n">
        <v>55</v>
      </c>
      <c r="C100" s="12" t="n">
        <v>55</v>
      </c>
      <c r="D100" s="12" t="n">
        <v>43</v>
      </c>
      <c r="E100" s="12" t="n">
        <v>52</v>
      </c>
      <c r="F100" s="12" t="n">
        <v>80</v>
      </c>
      <c r="G100" s="12" t="n">
        <v>42</v>
      </c>
      <c r="H100" s="12" t="n">
        <v>20</v>
      </c>
      <c r="I100" s="12" t="n">
        <v>10</v>
      </c>
      <c r="J100" s="12" t="n">
        <v>18</v>
      </c>
      <c r="K100" s="12" t="n">
        <v>17</v>
      </c>
      <c r="L100" s="12" t="n">
        <f aca="false">N100-SUM(B100:K100)</f>
        <v>406</v>
      </c>
      <c r="M100" s="12" t="n">
        <f aca="false">FamCtJdg!F265</f>
        <v>133</v>
      </c>
      <c r="N100" s="12" t="n">
        <f aca="false">M100*6</f>
        <v>798</v>
      </c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2.75" hidden="false" customHeight="false" outlineLevel="0" collapsed="false">
      <c r="A102" s="17" t="s">
        <v>64</v>
      </c>
      <c r="L102" s="12"/>
      <c r="M102" s="12"/>
      <c r="N102" s="12"/>
    </row>
    <row r="103" customFormat="false" ht="12.75" hidden="false" customHeight="false" outlineLevel="0" collapsed="false">
      <c r="A103" s="11" t="s">
        <v>45</v>
      </c>
      <c r="B103" s="12" t="n">
        <v>36</v>
      </c>
      <c r="C103" s="12" t="n">
        <v>28</v>
      </c>
      <c r="D103" s="12" t="n">
        <v>27</v>
      </c>
      <c r="E103" s="12" t="n">
        <v>28</v>
      </c>
      <c r="F103" s="12" t="n">
        <v>60</v>
      </c>
      <c r="G103" s="12" t="n">
        <v>29</v>
      </c>
      <c r="H103" s="12" t="n">
        <v>26</v>
      </c>
      <c r="I103" s="12" t="n">
        <v>3</v>
      </c>
      <c r="J103" s="12" t="n">
        <v>12</v>
      </c>
      <c r="K103" s="12" t="n">
        <v>11</v>
      </c>
      <c r="L103" s="12" t="n">
        <f aca="false">N103-SUM(B103:K103)</f>
        <v>526</v>
      </c>
      <c r="M103" s="12" t="n">
        <f aca="false">FamCtJdg!F266</f>
        <v>131</v>
      </c>
      <c r="N103" s="12" t="n">
        <f aca="false">M103*6</f>
        <v>786</v>
      </c>
    </row>
    <row r="104" customFormat="false" ht="12.75" hidden="false" customHeight="false" outlineLevel="0" collapsed="false">
      <c r="A104" s="11" t="s">
        <v>19</v>
      </c>
      <c r="B104" s="12" t="n">
        <v>21</v>
      </c>
      <c r="C104" s="12" t="n">
        <v>27</v>
      </c>
      <c r="D104" s="12" t="n">
        <v>24</v>
      </c>
      <c r="E104" s="12" t="n">
        <v>25</v>
      </c>
      <c r="F104" s="12" t="n">
        <v>39</v>
      </c>
      <c r="G104" s="12" t="n">
        <v>18</v>
      </c>
      <c r="H104" s="12" t="n">
        <v>12</v>
      </c>
      <c r="I104" s="12" t="n">
        <v>3</v>
      </c>
      <c r="J104" s="12" t="n">
        <v>7</v>
      </c>
      <c r="K104" s="12" t="n">
        <v>9</v>
      </c>
      <c r="L104" s="12" t="n">
        <f aca="false">N104-SUM(B104:K104)</f>
        <v>211</v>
      </c>
      <c r="M104" s="12" t="n">
        <f aca="false">FamCtJdg!F267</f>
        <v>66</v>
      </c>
      <c r="N104" s="12" t="n">
        <f aca="false">M104*6</f>
        <v>396</v>
      </c>
    </row>
    <row r="105" customFormat="false" ht="12.75" hidden="false" customHeight="false" outlineLevel="0" collapsed="false">
      <c r="A105" s="11" t="s">
        <v>20</v>
      </c>
      <c r="B105" s="12" t="n">
        <v>39</v>
      </c>
      <c r="C105" s="12" t="n">
        <v>44</v>
      </c>
      <c r="D105" s="12" t="n">
        <v>38</v>
      </c>
      <c r="E105" s="12" t="n">
        <v>41</v>
      </c>
      <c r="F105" s="12" t="n">
        <v>63</v>
      </c>
      <c r="G105" s="12" t="n">
        <v>32</v>
      </c>
      <c r="H105" s="12" t="n">
        <v>10</v>
      </c>
      <c r="I105" s="12" t="n">
        <v>11</v>
      </c>
      <c r="J105" s="12" t="n">
        <v>13</v>
      </c>
      <c r="K105" s="12" t="n">
        <v>15</v>
      </c>
      <c r="L105" s="12" t="n">
        <f aca="false">N105-SUM(B105:K105)</f>
        <v>348</v>
      </c>
      <c r="M105" s="12" t="n">
        <f aca="false">FamCtJdg!F268</f>
        <v>109</v>
      </c>
      <c r="N105" s="12" t="n">
        <f aca="false">M105*6</f>
        <v>654</v>
      </c>
    </row>
    <row r="106" customFormat="false" ht="12.75" hidden="false" customHeight="false" outlineLevel="0" collapsed="false">
      <c r="A106" s="11" t="s">
        <v>21</v>
      </c>
      <c r="B106" s="12" t="n">
        <v>13</v>
      </c>
      <c r="C106" s="12" t="n">
        <v>15</v>
      </c>
      <c r="D106" s="12" t="n">
        <v>12</v>
      </c>
      <c r="E106" s="12" t="n">
        <v>13</v>
      </c>
      <c r="F106" s="12" t="n">
        <v>21</v>
      </c>
      <c r="G106" s="12" t="n">
        <v>9</v>
      </c>
      <c r="H106" s="12" t="n">
        <v>4</v>
      </c>
      <c r="I106" s="12" t="n">
        <v>1</v>
      </c>
      <c r="J106" s="12" t="n">
        <v>5</v>
      </c>
      <c r="K106" s="12" t="n">
        <v>5</v>
      </c>
      <c r="L106" s="12" t="n">
        <f aca="false">N106-SUM(B106:K106)</f>
        <v>130</v>
      </c>
      <c r="M106" s="12" t="n">
        <f aca="false">FamCtJdg!F269</f>
        <v>38</v>
      </c>
      <c r="N106" s="12" t="n">
        <f aca="false">M106*6</f>
        <v>228</v>
      </c>
    </row>
    <row r="107" customFormat="false" ht="12.75" hidden="false" customHeight="false" outlineLevel="0" collapsed="false">
      <c r="A107" s="11" t="s">
        <v>22</v>
      </c>
      <c r="B107" s="12" t="n">
        <v>72</v>
      </c>
      <c r="C107" s="12" t="n">
        <v>66</v>
      </c>
      <c r="D107" s="12" t="n">
        <v>60</v>
      </c>
      <c r="E107" s="12" t="n">
        <v>66</v>
      </c>
      <c r="F107" s="12" t="n">
        <v>109</v>
      </c>
      <c r="G107" s="12" t="n">
        <v>54</v>
      </c>
      <c r="H107" s="12" t="n">
        <v>48</v>
      </c>
      <c r="I107" s="12" t="n">
        <v>19</v>
      </c>
      <c r="J107" s="12" t="n">
        <v>28</v>
      </c>
      <c r="K107" s="12" t="n">
        <v>38</v>
      </c>
      <c r="L107" s="12" t="n">
        <f aca="false">N107-SUM(B107:K107)</f>
        <v>526</v>
      </c>
      <c r="M107" s="12" t="n">
        <f aca="false">FamCtJdg!F270</f>
        <v>181</v>
      </c>
      <c r="N107" s="12" t="n">
        <f aca="false">M107*6</f>
        <v>1086</v>
      </c>
    </row>
    <row r="108" customFormat="false" ht="12.75" hidden="false" customHeight="false" outlineLevel="0" collapsed="false">
      <c r="A108" s="11" t="s">
        <v>23</v>
      </c>
      <c r="B108" s="12" t="n">
        <v>16</v>
      </c>
      <c r="C108" s="12" t="n">
        <v>24</v>
      </c>
      <c r="D108" s="12" t="n">
        <v>15</v>
      </c>
      <c r="E108" s="12" t="n">
        <v>17</v>
      </c>
      <c r="F108" s="12" t="n">
        <v>39</v>
      </c>
      <c r="G108" s="12" t="n">
        <v>15</v>
      </c>
      <c r="H108" s="12" t="n">
        <v>12</v>
      </c>
      <c r="I108" s="12" t="n">
        <v>4</v>
      </c>
      <c r="J108" s="12" t="n">
        <v>14</v>
      </c>
      <c r="K108" s="12" t="n">
        <v>8</v>
      </c>
      <c r="L108" s="12" t="n">
        <f aca="false">N108-SUM(B108:K108)</f>
        <v>226</v>
      </c>
      <c r="M108" s="12" t="n">
        <f aca="false">FamCtJdg!F271</f>
        <v>65</v>
      </c>
      <c r="N108" s="12" t="n">
        <f aca="false">M108*6</f>
        <v>390</v>
      </c>
    </row>
    <row r="109" customFormat="false" ht="12.75" hidden="false" customHeight="false" outlineLevel="0" collapsed="false">
      <c r="A109" s="11" t="s">
        <v>46</v>
      </c>
      <c r="B109" s="12" t="n">
        <v>48</v>
      </c>
      <c r="C109" s="12" t="n">
        <v>38</v>
      </c>
      <c r="D109" s="12" t="n">
        <v>36</v>
      </c>
      <c r="E109" s="12" t="n">
        <v>47</v>
      </c>
      <c r="F109" s="12" t="n">
        <v>65</v>
      </c>
      <c r="G109" s="12" t="n">
        <v>26</v>
      </c>
      <c r="H109" s="12" t="n">
        <v>24</v>
      </c>
      <c r="I109" s="12" t="n">
        <v>5</v>
      </c>
      <c r="J109" s="12" t="n">
        <v>11</v>
      </c>
      <c r="K109" s="12" t="n">
        <v>18</v>
      </c>
      <c r="L109" s="12" t="n">
        <f aca="false">N109-SUM(B109:K109)</f>
        <v>384</v>
      </c>
      <c r="M109" s="12" t="n">
        <f aca="false">FamCtJdg!F272</f>
        <v>117</v>
      </c>
      <c r="N109" s="12" t="n">
        <f aca="false">M109*6</f>
        <v>702</v>
      </c>
    </row>
    <row r="110" customFormat="false" ht="12.75" hidden="false" customHeight="false" outlineLevel="0" collapsed="false">
      <c r="A110" s="11" t="s">
        <v>24</v>
      </c>
      <c r="B110" s="12" t="n">
        <v>66</v>
      </c>
      <c r="C110" s="12" t="n">
        <v>55</v>
      </c>
      <c r="D110" s="12" t="n">
        <v>53</v>
      </c>
      <c r="E110" s="12" t="n">
        <v>61</v>
      </c>
      <c r="F110" s="12" t="n">
        <v>89</v>
      </c>
      <c r="G110" s="12" t="n">
        <v>44</v>
      </c>
      <c r="H110" s="12" t="n">
        <v>19</v>
      </c>
      <c r="I110" s="12" t="n">
        <v>4</v>
      </c>
      <c r="J110" s="12" t="n">
        <v>13</v>
      </c>
      <c r="K110" s="12" t="n">
        <v>16</v>
      </c>
      <c r="L110" s="12" t="n">
        <f aca="false">N110-SUM(B110:K110)</f>
        <v>528</v>
      </c>
      <c r="M110" s="12" t="n">
        <f aca="false">FamCtJdg!F273</f>
        <v>158</v>
      </c>
      <c r="N110" s="12" t="n">
        <f aca="false">M110*6</f>
        <v>948</v>
      </c>
    </row>
    <row r="111" customFormat="false" ht="12.75" hidden="false" customHeight="false" outlineLevel="0" collapsed="false">
      <c r="A111" s="11" t="s">
        <v>25</v>
      </c>
      <c r="B111" s="12" t="n">
        <v>69</v>
      </c>
      <c r="C111" s="12" t="n">
        <v>59</v>
      </c>
      <c r="D111" s="12" t="n">
        <v>63</v>
      </c>
      <c r="E111" s="12" t="n">
        <v>69</v>
      </c>
      <c r="F111" s="12" t="n">
        <v>98</v>
      </c>
      <c r="G111" s="12" t="n">
        <v>52</v>
      </c>
      <c r="H111" s="12" t="n">
        <v>38</v>
      </c>
      <c r="I111" s="12" t="n">
        <v>9</v>
      </c>
      <c r="J111" s="12" t="n">
        <v>14</v>
      </c>
      <c r="K111" s="12" t="n">
        <v>20</v>
      </c>
      <c r="L111" s="12" t="n">
        <f aca="false">N111-SUM(B111:K111)</f>
        <v>445</v>
      </c>
      <c r="M111" s="12" t="n">
        <f aca="false">FamCtJdg!F274</f>
        <v>156</v>
      </c>
      <c r="N111" s="12" t="n">
        <f aca="false">M111*6</f>
        <v>936</v>
      </c>
    </row>
    <row r="112" customFormat="false" ht="12.75" hidden="false" customHeight="false" outlineLevel="0" collapsed="false">
      <c r="A112" s="11" t="s">
        <v>65</v>
      </c>
      <c r="B112" s="12" t="n">
        <v>15</v>
      </c>
      <c r="C112" s="12" t="n">
        <v>22</v>
      </c>
      <c r="D112" s="12" t="n">
        <v>15</v>
      </c>
      <c r="E112" s="12" t="n">
        <v>19</v>
      </c>
      <c r="F112" s="12" t="n">
        <v>27</v>
      </c>
      <c r="G112" s="12" t="n">
        <v>11</v>
      </c>
      <c r="H112" s="12" t="n">
        <v>1</v>
      </c>
      <c r="I112" s="12" t="n">
        <v>2</v>
      </c>
      <c r="J112" s="12" t="n">
        <v>5</v>
      </c>
      <c r="K112" s="12" t="n">
        <v>4</v>
      </c>
      <c r="L112" s="12" t="n">
        <f aca="false">N112-SUM(B112:K112)</f>
        <v>215</v>
      </c>
      <c r="M112" s="12" t="n">
        <f aca="false">FamCtJdg!F275</f>
        <v>56</v>
      </c>
      <c r="N112" s="12" t="n">
        <f aca="false">M112*6</f>
        <v>336</v>
      </c>
    </row>
    <row r="113" customFormat="false" ht="12.75" hidden="false" customHeight="false" outlineLevel="0" collapsed="false">
      <c r="A113" s="11" t="s">
        <v>26</v>
      </c>
      <c r="B113" s="12" t="n">
        <v>45</v>
      </c>
      <c r="C113" s="12" t="n">
        <v>34</v>
      </c>
      <c r="D113" s="12" t="n">
        <v>43</v>
      </c>
      <c r="E113" s="12" t="n">
        <v>39</v>
      </c>
      <c r="F113" s="12" t="n">
        <v>65</v>
      </c>
      <c r="G113" s="12" t="n">
        <v>33</v>
      </c>
      <c r="H113" s="12" t="n">
        <v>26</v>
      </c>
      <c r="I113" s="12" t="n">
        <v>11</v>
      </c>
      <c r="J113" s="12" t="n">
        <v>14</v>
      </c>
      <c r="K113" s="12" t="n">
        <v>21</v>
      </c>
      <c r="L113" s="12" t="n">
        <f aca="false">N113-SUM(B113:K113)</f>
        <v>287</v>
      </c>
      <c r="M113" s="12" t="n">
        <f aca="false">FamCtJdg!F276</f>
        <v>103</v>
      </c>
      <c r="N113" s="12" t="n">
        <f aca="false">M113*6</f>
        <v>618</v>
      </c>
    </row>
    <row r="114" customFormat="false" ht="12.75" hidden="false" customHeight="false" outlineLevel="0" collapsed="false">
      <c r="A114" s="11" t="s">
        <v>27</v>
      </c>
      <c r="B114" s="12" t="n">
        <v>7</v>
      </c>
      <c r="C114" s="12" t="n">
        <v>5</v>
      </c>
      <c r="D114" s="12" t="n">
        <v>5</v>
      </c>
      <c r="E114" s="12" t="n">
        <v>6</v>
      </c>
      <c r="F114" s="12" t="n">
        <v>11</v>
      </c>
      <c r="G114" s="12" t="n">
        <v>5</v>
      </c>
      <c r="H114" s="12" t="n">
        <v>4</v>
      </c>
      <c r="I114" s="12" t="n">
        <v>2</v>
      </c>
      <c r="J114" s="12" t="n">
        <v>0</v>
      </c>
      <c r="K114" s="12" t="n">
        <v>4</v>
      </c>
      <c r="L114" s="12" t="n">
        <f aca="false">N114-SUM(B114:K114)</f>
        <v>65</v>
      </c>
      <c r="M114" s="12" t="n">
        <f aca="false">FamCtJdg!F277</f>
        <v>19</v>
      </c>
      <c r="N114" s="12" t="n">
        <f aca="false">M114*6</f>
        <v>114</v>
      </c>
    </row>
    <row r="115" customFormat="false" ht="12.75" hidden="false" customHeight="false" outlineLevel="0" collapsed="false">
      <c r="A115" s="11" t="s">
        <v>47</v>
      </c>
      <c r="B115" s="12" t="n">
        <v>58</v>
      </c>
      <c r="C115" s="12" t="n">
        <v>39</v>
      </c>
      <c r="D115" s="12" t="n">
        <v>43</v>
      </c>
      <c r="E115" s="12" t="n">
        <v>57</v>
      </c>
      <c r="F115" s="12" t="n">
        <v>77</v>
      </c>
      <c r="G115" s="12" t="n">
        <v>37</v>
      </c>
      <c r="H115" s="12" t="n">
        <v>13</v>
      </c>
      <c r="I115" s="12" t="n">
        <v>9</v>
      </c>
      <c r="J115" s="12" t="n">
        <v>15</v>
      </c>
      <c r="K115" s="12" t="n">
        <v>16</v>
      </c>
      <c r="L115" s="12" t="n">
        <f aca="false">N115-SUM(B115:K115)</f>
        <v>470</v>
      </c>
      <c r="M115" s="12" t="n">
        <f aca="false">FamCtJdg!F278</f>
        <v>139</v>
      </c>
      <c r="N115" s="12" t="n">
        <f aca="false">M115*6</f>
        <v>834</v>
      </c>
    </row>
    <row r="116" customFormat="false" ht="12.75" hidden="false" customHeight="false" outlineLevel="0" collapsed="false">
      <c r="A116" s="11" t="s">
        <v>28</v>
      </c>
      <c r="B116" s="12" t="n">
        <v>37</v>
      </c>
      <c r="C116" s="12" t="n">
        <v>41</v>
      </c>
      <c r="D116" s="12" t="n">
        <v>34</v>
      </c>
      <c r="E116" s="12" t="n">
        <v>40</v>
      </c>
      <c r="F116" s="12" t="n">
        <v>59</v>
      </c>
      <c r="G116" s="12" t="n">
        <v>31</v>
      </c>
      <c r="H116" s="12" t="n">
        <v>24</v>
      </c>
      <c r="I116" s="12" t="n">
        <v>5</v>
      </c>
      <c r="J116" s="12" t="n">
        <v>13</v>
      </c>
      <c r="K116" s="12" t="n">
        <v>15</v>
      </c>
      <c r="L116" s="12" t="n">
        <f aca="false">N116-SUM(B116:K116)</f>
        <v>403</v>
      </c>
      <c r="M116" s="12" t="n">
        <f aca="false">FamCtJdg!F279</f>
        <v>117</v>
      </c>
      <c r="N116" s="12" t="n">
        <f aca="false">M116*6</f>
        <v>702</v>
      </c>
    </row>
    <row r="117" customFormat="false" ht="12.75" hidden="false" customHeight="false" outlineLevel="0" collapsed="false">
      <c r="A117" s="11" t="s">
        <v>29</v>
      </c>
      <c r="B117" s="12" t="n">
        <v>47</v>
      </c>
      <c r="C117" s="12" t="n">
        <v>50</v>
      </c>
      <c r="D117" s="12" t="n">
        <v>43</v>
      </c>
      <c r="E117" s="12" t="n">
        <v>50</v>
      </c>
      <c r="F117" s="12" t="n">
        <v>69</v>
      </c>
      <c r="G117" s="12" t="n">
        <v>37</v>
      </c>
      <c r="H117" s="12" t="n">
        <v>12</v>
      </c>
      <c r="I117" s="12" t="n">
        <v>16</v>
      </c>
      <c r="J117" s="12" t="n">
        <v>19</v>
      </c>
      <c r="K117" s="12" t="n">
        <v>27</v>
      </c>
      <c r="L117" s="12" t="n">
        <f aca="false">N117-SUM(B117:K117)</f>
        <v>416</v>
      </c>
      <c r="M117" s="12" t="n">
        <f aca="false">FamCtJdg!F280</f>
        <v>131</v>
      </c>
      <c r="N117" s="12" t="n">
        <f aca="false">M117*6</f>
        <v>786</v>
      </c>
    </row>
    <row r="118" customFormat="false" ht="12.75" hidden="false" customHeight="false" outlineLevel="0" collapsed="false">
      <c r="A118" s="11" t="s">
        <v>30</v>
      </c>
      <c r="B118" s="12" t="n">
        <v>47</v>
      </c>
      <c r="C118" s="12" t="n">
        <v>40</v>
      </c>
      <c r="D118" s="12" t="n">
        <v>46</v>
      </c>
      <c r="E118" s="12" t="n">
        <v>41</v>
      </c>
      <c r="F118" s="12" t="n">
        <v>71</v>
      </c>
      <c r="G118" s="12" t="n">
        <v>37</v>
      </c>
      <c r="H118" s="12" t="n">
        <v>32</v>
      </c>
      <c r="I118" s="12" t="n">
        <v>9</v>
      </c>
      <c r="J118" s="12" t="n">
        <v>13</v>
      </c>
      <c r="K118" s="12" t="n">
        <v>19</v>
      </c>
      <c r="L118" s="12" t="n">
        <f aca="false">N118-SUM(B118:K118)</f>
        <v>377</v>
      </c>
      <c r="M118" s="12" t="n">
        <f aca="false">FamCtJdg!F281</f>
        <v>122</v>
      </c>
      <c r="N118" s="12" t="n">
        <f aca="false">M118*6</f>
        <v>732</v>
      </c>
    </row>
    <row r="119" customFormat="false" ht="12.75" hidden="false" customHeight="false" outlineLevel="0" collapsed="false">
      <c r="A119" s="11" t="s">
        <v>31</v>
      </c>
      <c r="B119" s="12" t="n">
        <v>16</v>
      </c>
      <c r="C119" s="12" t="n">
        <v>14</v>
      </c>
      <c r="D119" s="12" t="n">
        <v>17</v>
      </c>
      <c r="E119" s="12" t="n">
        <v>17</v>
      </c>
      <c r="F119" s="12" t="n">
        <v>21</v>
      </c>
      <c r="G119" s="12" t="n">
        <v>15</v>
      </c>
      <c r="H119" s="12" t="n">
        <v>7</v>
      </c>
      <c r="I119" s="12" t="n">
        <v>1</v>
      </c>
      <c r="J119" s="12" t="n">
        <v>5</v>
      </c>
      <c r="K119" s="12" t="n">
        <v>2</v>
      </c>
      <c r="L119" s="12" t="n">
        <f aca="false">N119-SUM(B119:K119)</f>
        <v>185</v>
      </c>
      <c r="M119" s="12" t="n">
        <f aca="false">FamCtJdg!F282</f>
        <v>50</v>
      </c>
      <c r="N119" s="12" t="n">
        <f aca="false">M119*6</f>
        <v>300</v>
      </c>
    </row>
    <row r="120" customFormat="false" ht="12.75" hidden="false" customHeight="false" outlineLevel="0" collapsed="false">
      <c r="A120" s="11" t="s">
        <v>32</v>
      </c>
      <c r="B120" s="12" t="n">
        <v>11</v>
      </c>
      <c r="C120" s="12" t="n">
        <v>14</v>
      </c>
      <c r="D120" s="12" t="n">
        <v>12</v>
      </c>
      <c r="E120" s="12" t="n">
        <v>12</v>
      </c>
      <c r="F120" s="12" t="n">
        <v>19</v>
      </c>
      <c r="G120" s="12" t="n">
        <v>12</v>
      </c>
      <c r="H120" s="12" t="n">
        <v>6</v>
      </c>
      <c r="I120" s="12" t="n">
        <v>5</v>
      </c>
      <c r="J120" s="12" t="n">
        <v>7</v>
      </c>
      <c r="K120" s="12" t="n">
        <v>7</v>
      </c>
      <c r="L120" s="12" t="n">
        <f aca="false">N120-SUM(B120:K120)</f>
        <v>141</v>
      </c>
      <c r="M120" s="12" t="n">
        <f aca="false">FamCtJdg!F283</f>
        <v>41</v>
      </c>
      <c r="N120" s="12" t="n">
        <f aca="false">M120*6</f>
        <v>246</v>
      </c>
    </row>
    <row r="121" customFormat="false" ht="12.75" hidden="false" customHeight="false" outlineLevel="0" collapsed="false">
      <c r="A121" s="11" t="s">
        <v>33</v>
      </c>
      <c r="B121" s="12" t="n">
        <v>38</v>
      </c>
      <c r="C121" s="12" t="n">
        <v>32</v>
      </c>
      <c r="D121" s="12" t="n">
        <v>26</v>
      </c>
      <c r="E121" s="12" t="n">
        <v>34</v>
      </c>
      <c r="F121" s="12" t="n">
        <v>48</v>
      </c>
      <c r="G121" s="12" t="n">
        <v>29</v>
      </c>
      <c r="H121" s="12" t="n">
        <v>47</v>
      </c>
      <c r="I121" s="12" t="n">
        <v>14</v>
      </c>
      <c r="J121" s="12" t="n">
        <v>8</v>
      </c>
      <c r="K121" s="12" t="n">
        <v>12</v>
      </c>
      <c r="L121" s="12" t="n">
        <f aca="false">N121-SUM(B121:K121)</f>
        <v>282</v>
      </c>
      <c r="M121" s="12" t="n">
        <f aca="false">FamCtJdg!F287</f>
        <v>95</v>
      </c>
      <c r="N121" s="12" t="n">
        <f aca="false">M121*6</f>
        <v>570</v>
      </c>
    </row>
    <row r="122" customFormat="false" ht="12.75" hidden="false" customHeight="false" outlineLevel="0" collapsed="false">
      <c r="A122" s="11" t="s">
        <v>34</v>
      </c>
      <c r="B122" s="12" t="n">
        <v>31</v>
      </c>
      <c r="C122" s="12" t="n">
        <v>36</v>
      </c>
      <c r="D122" s="12" t="n">
        <v>26</v>
      </c>
      <c r="E122" s="12" t="n">
        <v>34</v>
      </c>
      <c r="F122" s="12" t="n">
        <v>65</v>
      </c>
      <c r="G122" s="12" t="n">
        <v>24</v>
      </c>
      <c r="H122" s="12" t="n">
        <v>16</v>
      </c>
      <c r="I122" s="12" t="n">
        <v>3</v>
      </c>
      <c r="J122" s="12" t="n">
        <v>12</v>
      </c>
      <c r="K122" s="12" t="n">
        <v>9</v>
      </c>
      <c r="L122" s="12" t="n">
        <f aca="false">N122-SUM(B122:K122)</f>
        <v>236</v>
      </c>
      <c r="M122" s="12" t="n">
        <f aca="false">FamCtJdg!F288</f>
        <v>82</v>
      </c>
      <c r="N122" s="12" t="n">
        <f aca="false">M122*6</f>
        <v>492</v>
      </c>
    </row>
    <row r="123" customFormat="false" ht="12.75" hidden="false" customHeight="false" outlineLevel="0" collapsed="false">
      <c r="A123" s="11" t="s">
        <v>35</v>
      </c>
      <c r="B123" s="12" t="n">
        <v>25</v>
      </c>
      <c r="C123" s="12" t="n">
        <v>26</v>
      </c>
      <c r="D123" s="12" t="n">
        <v>24</v>
      </c>
      <c r="E123" s="12" t="n">
        <v>34</v>
      </c>
      <c r="F123" s="12" t="n">
        <v>53</v>
      </c>
      <c r="G123" s="12" t="n">
        <v>19</v>
      </c>
      <c r="H123" s="12" t="n">
        <v>12</v>
      </c>
      <c r="I123" s="12" t="n">
        <v>4</v>
      </c>
      <c r="J123" s="12" t="n">
        <v>10</v>
      </c>
      <c r="K123" s="12" t="n">
        <v>16</v>
      </c>
      <c r="L123" s="12" t="n">
        <f aca="false">N123-SUM(B123:K123)</f>
        <v>353</v>
      </c>
      <c r="M123" s="12" t="n">
        <f aca="false">FamCtJdg!F289</f>
        <v>96</v>
      </c>
      <c r="N123" s="12" t="n">
        <f aca="false">M123*6</f>
        <v>576</v>
      </c>
    </row>
    <row r="124" customFormat="false" ht="12.75" hidden="false" customHeight="false" outlineLevel="0" collapsed="false">
      <c r="A124" s="11" t="s">
        <v>36</v>
      </c>
      <c r="B124" s="12" t="n">
        <v>14</v>
      </c>
      <c r="C124" s="12" t="n">
        <v>9</v>
      </c>
      <c r="D124" s="12" t="n">
        <v>11</v>
      </c>
      <c r="E124" s="12" t="n">
        <v>11</v>
      </c>
      <c r="F124" s="12" t="n">
        <v>17</v>
      </c>
      <c r="G124" s="12" t="n">
        <v>7</v>
      </c>
      <c r="H124" s="12" t="n">
        <v>1</v>
      </c>
      <c r="I124" s="12" t="n">
        <v>1</v>
      </c>
      <c r="J124" s="12" t="n">
        <v>3</v>
      </c>
      <c r="K124" s="12" t="n">
        <v>2</v>
      </c>
      <c r="L124" s="12" t="n">
        <f aca="false">N124-SUM(B124:K124)</f>
        <v>92</v>
      </c>
      <c r="M124" s="12" t="n">
        <f aca="false">FamCtJdg!F290</f>
        <v>28</v>
      </c>
      <c r="N124" s="12" t="n">
        <f aca="false">M124*6</f>
        <v>168</v>
      </c>
    </row>
    <row r="125" customFormat="false" ht="12.75" hidden="false" customHeight="false" outlineLevel="0" collapsed="false">
      <c r="A125" s="11" t="s">
        <v>37</v>
      </c>
      <c r="B125" s="12" t="n">
        <v>4</v>
      </c>
      <c r="C125" s="12" t="n">
        <v>3</v>
      </c>
      <c r="D125" s="12" t="n">
        <v>4</v>
      </c>
      <c r="E125" s="12" t="n">
        <v>4</v>
      </c>
      <c r="F125" s="12" t="n">
        <v>4</v>
      </c>
      <c r="G125" s="12" t="n">
        <v>4</v>
      </c>
      <c r="H125" s="12" t="n">
        <v>1</v>
      </c>
      <c r="I125" s="12" t="n">
        <v>3</v>
      </c>
      <c r="J125" s="12" t="n">
        <v>0</v>
      </c>
      <c r="K125" s="12" t="n">
        <v>5</v>
      </c>
      <c r="L125" s="12" t="n">
        <f aca="false">N125-SUM(B125:K125)</f>
        <v>10</v>
      </c>
      <c r="M125" s="12" t="n">
        <f aca="false">FamCtJdg!F291</f>
        <v>7</v>
      </c>
      <c r="N125" s="12" t="n">
        <f aca="false">M125*6</f>
        <v>42</v>
      </c>
    </row>
    <row r="126" customFormat="false" ht="12.75" hidden="false" customHeight="false" outlineLevel="0" collapsed="false">
      <c r="A126" s="11" t="s">
        <v>48</v>
      </c>
      <c r="B126" s="12" t="n">
        <v>44</v>
      </c>
      <c r="C126" s="12" t="n">
        <v>40</v>
      </c>
      <c r="D126" s="12" t="n">
        <v>43</v>
      </c>
      <c r="E126" s="12" t="n">
        <v>43</v>
      </c>
      <c r="F126" s="12" t="n">
        <v>69</v>
      </c>
      <c r="G126" s="12" t="n">
        <v>35</v>
      </c>
      <c r="H126" s="12" t="n">
        <v>25</v>
      </c>
      <c r="I126" s="12" t="n">
        <v>2</v>
      </c>
      <c r="J126" s="12" t="n">
        <v>11</v>
      </c>
      <c r="K126" s="12" t="n">
        <v>13</v>
      </c>
      <c r="L126" s="12" t="n">
        <f aca="false">N126-SUM(B126:K126)</f>
        <v>533</v>
      </c>
      <c r="M126" s="12" t="n">
        <f aca="false">FamCtJdg!F292</f>
        <v>143</v>
      </c>
      <c r="N126" s="12" t="n">
        <f aca="false">M126*6</f>
        <v>858</v>
      </c>
    </row>
    <row r="127" customFormat="false" ht="12.75" hidden="false" customHeight="false" outlineLevel="0" collapsed="false">
      <c r="A127" s="11" t="s">
        <v>38</v>
      </c>
      <c r="B127" s="12" t="n">
        <v>44</v>
      </c>
      <c r="C127" s="12" t="n">
        <v>43</v>
      </c>
      <c r="D127" s="12" t="n">
        <v>35</v>
      </c>
      <c r="E127" s="12" t="n">
        <v>37</v>
      </c>
      <c r="F127" s="12" t="n">
        <v>70</v>
      </c>
      <c r="G127" s="12" t="n">
        <v>34</v>
      </c>
      <c r="H127" s="12" t="n">
        <v>22</v>
      </c>
      <c r="I127" s="12" t="n">
        <v>4</v>
      </c>
      <c r="J127" s="12" t="n">
        <v>8</v>
      </c>
      <c r="K127" s="12" t="n">
        <v>12</v>
      </c>
      <c r="L127" s="12" t="n">
        <f aca="false">N127-SUM(B127:K127)</f>
        <v>477</v>
      </c>
      <c r="M127" s="12" t="n">
        <f aca="false">FamCtJdg!F293</f>
        <v>131</v>
      </c>
      <c r="N127" s="12" t="n">
        <f aca="false">M127*6</f>
        <v>786</v>
      </c>
    </row>
    <row r="128" customFormat="false" ht="12.75" hidden="false" customHeight="true" outlineLevel="0" collapsed="false">
      <c r="A128" s="11" t="s">
        <v>56</v>
      </c>
      <c r="B128" s="12" t="n">
        <v>19</v>
      </c>
      <c r="C128" s="12" t="n">
        <v>22</v>
      </c>
      <c r="D128" s="12" t="n">
        <v>21</v>
      </c>
      <c r="E128" s="12" t="n">
        <v>21</v>
      </c>
      <c r="F128" s="12" t="n">
        <v>27</v>
      </c>
      <c r="G128" s="12" t="n">
        <v>16</v>
      </c>
      <c r="H128" s="12" t="n">
        <v>7</v>
      </c>
      <c r="I128" s="12" t="n">
        <v>4</v>
      </c>
      <c r="J128" s="12" t="n">
        <v>5</v>
      </c>
      <c r="K128" s="12" t="n">
        <v>9</v>
      </c>
      <c r="L128" s="12" t="n">
        <f aca="false">N128-SUM(B128:K128)</f>
        <v>209</v>
      </c>
      <c r="M128" s="12" t="n">
        <f aca="false">FamCtJdg!F294</f>
        <v>60</v>
      </c>
      <c r="N128" s="12" t="n">
        <f aca="false">M128*6</f>
        <v>360</v>
      </c>
    </row>
    <row r="129" customFormat="false" ht="12.2" hidden="false" customHeight="true" outlineLevel="0" collapsed="false">
      <c r="A129" s="11" t="s">
        <v>39</v>
      </c>
      <c r="B129" s="12" t="n">
        <v>68</v>
      </c>
      <c r="C129" s="12" t="n">
        <v>71</v>
      </c>
      <c r="D129" s="12" t="n">
        <v>61</v>
      </c>
      <c r="E129" s="12" t="n">
        <v>79</v>
      </c>
      <c r="F129" s="12" t="n">
        <v>117</v>
      </c>
      <c r="G129" s="12" t="n">
        <v>55</v>
      </c>
      <c r="H129" s="12" t="n">
        <v>23</v>
      </c>
      <c r="I129" s="12" t="n">
        <v>14</v>
      </c>
      <c r="J129" s="12" t="n">
        <v>22</v>
      </c>
      <c r="K129" s="12" t="n">
        <v>32</v>
      </c>
      <c r="L129" s="12" t="n">
        <f aca="false">N129-SUM(B129:K129)</f>
        <v>568</v>
      </c>
      <c r="M129" s="12" t="n">
        <f aca="false">FamCtJdg!F295</f>
        <v>185</v>
      </c>
      <c r="N129" s="12" t="n">
        <f aca="false">M129*6</f>
        <v>1110</v>
      </c>
    </row>
    <row r="130" customFormat="false" ht="12.75" hidden="false" customHeight="false" outlineLevel="0" collapsed="false">
      <c r="A130" s="13" t="s">
        <v>8</v>
      </c>
      <c r="B130" s="14" t="n">
        <f aca="false">SUM(B97:B129)</f>
        <v>1128</v>
      </c>
      <c r="C130" s="14" t="n">
        <f aca="false">SUM(C97:C129)</f>
        <v>1074</v>
      </c>
      <c r="D130" s="14" t="n">
        <f aca="false">SUM(D97:D129)</f>
        <v>988</v>
      </c>
      <c r="E130" s="14" t="n">
        <f aca="false">SUM(E97:E129)</f>
        <v>1125</v>
      </c>
      <c r="F130" s="14" t="n">
        <f aca="false">SUM(F97:F129)</f>
        <v>1747</v>
      </c>
      <c r="G130" s="14" t="n">
        <f aca="false">SUM(G97:G129)</f>
        <v>853</v>
      </c>
      <c r="H130" s="14" t="n">
        <f aca="false">SUM(H97:H129)</f>
        <v>561</v>
      </c>
      <c r="I130" s="14" t="n">
        <f aca="false">SUM(I97:I129)</f>
        <v>203</v>
      </c>
      <c r="J130" s="14" t="n">
        <f aca="false">SUM(J97:J129)</f>
        <v>349</v>
      </c>
      <c r="K130" s="14" t="n">
        <f aca="false">SUM(K97:K129)</f>
        <v>442</v>
      </c>
      <c r="L130" s="14" t="n">
        <f aca="false">SUM(L97:L129)</f>
        <v>10490</v>
      </c>
      <c r="M130" s="14" t="n">
        <f aca="false">SUM(M97:M129)</f>
        <v>3160</v>
      </c>
      <c r="N130" s="14" t="n">
        <f aca="false">SUM(N97:N129)</f>
        <v>18960</v>
      </c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5" hidden="false" customHeight="true" outlineLevel="0" collapsed="false">
      <c r="A135" s="10" t="s">
        <v>68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2.75" hidden="false" customHeight="true" outlineLevel="0" collapsed="false">
      <c r="A136" s="11" t="s">
        <v>16</v>
      </c>
      <c r="B136" s="12" t="n">
        <v>39</v>
      </c>
      <c r="C136" s="12" t="n">
        <v>33</v>
      </c>
      <c r="D136" s="12" t="n">
        <v>32</v>
      </c>
      <c r="E136" s="12" t="n">
        <v>40</v>
      </c>
      <c r="F136" s="12" t="n">
        <v>53</v>
      </c>
      <c r="G136" s="12" t="n">
        <v>25</v>
      </c>
      <c r="H136" s="12" t="n">
        <v>14</v>
      </c>
      <c r="I136" s="12" t="n">
        <v>5</v>
      </c>
      <c r="J136" s="12" t="n">
        <v>10</v>
      </c>
      <c r="K136" s="12" t="n">
        <v>14</v>
      </c>
      <c r="L136" s="12" t="n">
        <f aca="false">N136-SUM(B136:K136)</f>
        <v>275</v>
      </c>
      <c r="M136" s="12" t="n">
        <f aca="false">FamCtJdg!F336</f>
        <v>90</v>
      </c>
      <c r="N136" s="12" t="n">
        <f aca="false">M136*6</f>
        <v>540</v>
      </c>
    </row>
    <row r="137" customFormat="false" ht="12.75" hidden="false" customHeight="true" outlineLevel="0" collapsed="false">
      <c r="A137" s="11" t="s">
        <v>17</v>
      </c>
      <c r="B137" s="12" t="n">
        <v>28</v>
      </c>
      <c r="C137" s="12" t="n">
        <v>22</v>
      </c>
      <c r="D137" s="12" t="n">
        <v>23</v>
      </c>
      <c r="E137" s="12" t="n">
        <v>26</v>
      </c>
      <c r="F137" s="12" t="n">
        <v>34</v>
      </c>
      <c r="G137" s="12" t="n">
        <v>19</v>
      </c>
      <c r="H137" s="12" t="n">
        <v>15</v>
      </c>
      <c r="I137" s="12" t="n">
        <v>6</v>
      </c>
      <c r="J137" s="12" t="n">
        <v>10</v>
      </c>
      <c r="K137" s="12" t="n">
        <v>17</v>
      </c>
      <c r="L137" s="12" t="n">
        <f aca="false">N137-SUM(B137:K137)</f>
        <v>208</v>
      </c>
      <c r="M137" s="12" t="n">
        <f aca="false">FamCtJdg!F337</f>
        <v>68</v>
      </c>
      <c r="N137" s="12" t="n">
        <f aca="false">M137*6</f>
        <v>408</v>
      </c>
    </row>
    <row r="138" customFormat="false" ht="12.75" hidden="false" customHeight="true" outlineLevel="0" collapsed="false">
      <c r="A138" s="11" t="s">
        <v>46</v>
      </c>
      <c r="B138" s="12" t="n">
        <v>47</v>
      </c>
      <c r="C138" s="12" t="n">
        <v>46</v>
      </c>
      <c r="D138" s="12" t="n">
        <v>45</v>
      </c>
      <c r="E138" s="12" t="n">
        <v>48</v>
      </c>
      <c r="F138" s="12" t="n">
        <v>73</v>
      </c>
      <c r="G138" s="12" t="n">
        <v>40</v>
      </c>
      <c r="H138" s="12" t="n">
        <v>19</v>
      </c>
      <c r="I138" s="12" t="n">
        <v>5</v>
      </c>
      <c r="J138" s="12" t="n">
        <v>18</v>
      </c>
      <c r="K138" s="12" t="n">
        <v>15</v>
      </c>
      <c r="L138" s="12" t="n">
        <f aca="false">N138-SUM(B138:K138)</f>
        <v>322</v>
      </c>
      <c r="M138" s="12" t="n">
        <f aca="false">FamCtJdg!F345</f>
        <v>113</v>
      </c>
      <c r="N138" s="12" t="n">
        <f aca="false">M138*6</f>
        <v>678</v>
      </c>
    </row>
    <row r="139" customFormat="false" ht="12.75" hidden="false" customHeight="true" outlineLevel="0" collapsed="false">
      <c r="A139" s="11" t="s">
        <v>24</v>
      </c>
      <c r="B139" s="12" t="n">
        <v>6</v>
      </c>
      <c r="C139" s="12" t="n">
        <v>5</v>
      </c>
      <c r="D139" s="12" t="n">
        <v>3</v>
      </c>
      <c r="E139" s="12" t="n">
        <v>7</v>
      </c>
      <c r="F139" s="12" t="n">
        <v>5</v>
      </c>
      <c r="G139" s="12" t="n">
        <v>3</v>
      </c>
      <c r="H139" s="12" t="n">
        <v>2</v>
      </c>
      <c r="I139" s="12" t="n">
        <v>2</v>
      </c>
      <c r="J139" s="12" t="n">
        <v>1</v>
      </c>
      <c r="K139" s="12" t="n">
        <v>3</v>
      </c>
      <c r="L139" s="12" t="n">
        <f aca="false">N139-SUM(B139:K139)</f>
        <v>53</v>
      </c>
      <c r="M139" s="12" t="n">
        <f aca="false">FamCtJdg!F346</f>
        <v>15</v>
      </c>
      <c r="N139" s="12" t="n">
        <f aca="false">M139*6</f>
        <v>90</v>
      </c>
    </row>
    <row r="140" customFormat="false" ht="12.75" hidden="false" customHeight="true" outlineLevel="0" collapsed="false">
      <c r="A140" s="11" t="s">
        <v>25</v>
      </c>
      <c r="B140" s="12" t="n">
        <v>27</v>
      </c>
      <c r="C140" s="12" t="n">
        <v>24</v>
      </c>
      <c r="D140" s="12" t="n">
        <v>22</v>
      </c>
      <c r="E140" s="12" t="n">
        <v>29</v>
      </c>
      <c r="F140" s="12" t="n">
        <v>42</v>
      </c>
      <c r="G140" s="12" t="n">
        <v>20</v>
      </c>
      <c r="H140" s="12" t="n">
        <v>9</v>
      </c>
      <c r="I140" s="12" t="n">
        <v>7</v>
      </c>
      <c r="J140" s="12" t="n">
        <v>5</v>
      </c>
      <c r="K140" s="12" t="n">
        <v>7</v>
      </c>
      <c r="L140" s="12" t="n">
        <f aca="false">N140-SUM(B140:K140)</f>
        <v>204</v>
      </c>
      <c r="M140" s="12" t="n">
        <f aca="false">FamCtJdg!F347</f>
        <v>66</v>
      </c>
      <c r="N140" s="12" t="n">
        <f aca="false">M140*6</f>
        <v>396</v>
      </c>
    </row>
    <row r="141" customFormat="false" ht="12.75" hidden="false" customHeight="true" outlineLevel="0" collapsed="false">
      <c r="A141" s="11" t="s">
        <v>47</v>
      </c>
      <c r="B141" s="12" t="n">
        <v>3</v>
      </c>
      <c r="C141" s="12" t="n">
        <v>2</v>
      </c>
      <c r="D141" s="12" t="n">
        <v>3</v>
      </c>
      <c r="E141" s="12" t="n">
        <v>4</v>
      </c>
      <c r="F141" s="12" t="n">
        <v>3</v>
      </c>
      <c r="G141" s="12" t="n">
        <v>2</v>
      </c>
      <c r="H141" s="12" t="n">
        <v>1</v>
      </c>
      <c r="I141" s="12" t="n">
        <v>1</v>
      </c>
      <c r="J141" s="12" t="n">
        <v>0</v>
      </c>
      <c r="K141" s="12" t="n">
        <v>4</v>
      </c>
      <c r="L141" s="12" t="n">
        <f aca="false">N141-SUM(B141:K141)</f>
        <v>25</v>
      </c>
      <c r="M141" s="12" t="n">
        <f aca="false">FamCtJdg!F351</f>
        <v>8</v>
      </c>
      <c r="N141" s="12" t="n">
        <f aca="false">M141*6</f>
        <v>48</v>
      </c>
    </row>
    <row r="142" customFormat="false" ht="12.75" hidden="false" customHeight="true" outlineLevel="0" collapsed="false">
      <c r="A142" s="11" t="s">
        <v>28</v>
      </c>
      <c r="B142" s="12" t="n">
        <v>53</v>
      </c>
      <c r="C142" s="12" t="n">
        <v>51</v>
      </c>
      <c r="D142" s="12" t="n">
        <v>56</v>
      </c>
      <c r="E142" s="12" t="n">
        <v>57</v>
      </c>
      <c r="F142" s="12" t="n">
        <v>77</v>
      </c>
      <c r="G142" s="12" t="n">
        <v>45</v>
      </c>
      <c r="H142" s="12" t="n">
        <v>13</v>
      </c>
      <c r="I142" s="12" t="n">
        <v>11</v>
      </c>
      <c r="J142" s="12" t="n">
        <v>13</v>
      </c>
      <c r="K142" s="12" t="n">
        <v>17</v>
      </c>
      <c r="L142" s="12" t="n">
        <f aca="false">N142-SUM(B142:K142)</f>
        <v>501</v>
      </c>
      <c r="M142" s="12" t="n">
        <f aca="false">FamCtJdg!F352</f>
        <v>149</v>
      </c>
      <c r="N142" s="12" t="n">
        <f aca="false">M142*6</f>
        <v>894</v>
      </c>
    </row>
    <row r="143" customFormat="false" ht="12.75" hidden="false" customHeight="true" outlineLevel="0" collapsed="false">
      <c r="A143" s="11" t="s">
        <v>31</v>
      </c>
      <c r="B143" s="12" t="n">
        <v>15</v>
      </c>
      <c r="C143" s="12" t="n">
        <v>14</v>
      </c>
      <c r="D143" s="12" t="n">
        <v>11</v>
      </c>
      <c r="E143" s="12" t="n">
        <v>16</v>
      </c>
      <c r="F143" s="12" t="n">
        <v>21</v>
      </c>
      <c r="G143" s="12" t="n">
        <v>10</v>
      </c>
      <c r="H143" s="12" t="n">
        <v>1</v>
      </c>
      <c r="I143" s="12" t="n">
        <v>1</v>
      </c>
      <c r="J143" s="12" t="n">
        <v>2</v>
      </c>
      <c r="K143" s="12" t="n">
        <v>6</v>
      </c>
      <c r="L143" s="12" t="n">
        <f aca="false">N143-SUM(B143:K143)</f>
        <v>71</v>
      </c>
      <c r="M143" s="12" t="n">
        <f aca="false">FamCtJdg!$F$355</f>
        <v>28</v>
      </c>
      <c r="N143" s="12" t="n">
        <f aca="false">M143*6</f>
        <v>168</v>
      </c>
    </row>
    <row r="144" customFormat="false" ht="12.75" hidden="false" customHeight="true" outlineLevel="0" collapsed="false">
      <c r="A144" s="11" t="s">
        <v>39</v>
      </c>
      <c r="B144" s="12" t="n">
        <v>79</v>
      </c>
      <c r="C144" s="12" t="n">
        <v>72</v>
      </c>
      <c r="D144" s="12" t="n">
        <v>76</v>
      </c>
      <c r="E144" s="12" t="n">
        <v>80</v>
      </c>
      <c r="F144" s="12" t="n">
        <v>117</v>
      </c>
      <c r="G144" s="12" t="n">
        <v>51</v>
      </c>
      <c r="H144" s="12" t="n">
        <v>20</v>
      </c>
      <c r="I144" s="12" t="n">
        <v>14</v>
      </c>
      <c r="J144" s="12" t="n">
        <v>23</v>
      </c>
      <c r="K144" s="12" t="n">
        <v>26</v>
      </c>
      <c r="L144" s="12" t="n">
        <f aca="false">N144-SUM(B144:K144)</f>
        <v>648</v>
      </c>
      <c r="M144" s="12" t="n">
        <f aca="false">FamCtJdg!$F$365</f>
        <v>201</v>
      </c>
      <c r="N144" s="12" t="n">
        <f aca="false">M144*6</f>
        <v>1206</v>
      </c>
    </row>
    <row r="145" customFormat="false" ht="12.75" hidden="false" customHeight="true" outlineLevel="0" collapsed="false">
      <c r="A145" s="13" t="s">
        <v>8</v>
      </c>
      <c r="B145" s="14" t="n">
        <f aca="false">SUM(B136:B144)</f>
        <v>297</v>
      </c>
      <c r="C145" s="14" t="n">
        <f aca="false">SUM(C136:C144)</f>
        <v>269</v>
      </c>
      <c r="D145" s="14" t="n">
        <f aca="false">SUM(D136:D144)</f>
        <v>271</v>
      </c>
      <c r="E145" s="14" t="n">
        <f aca="false">SUM(E136:E144)</f>
        <v>307</v>
      </c>
      <c r="F145" s="14" t="n">
        <f aca="false">SUM(F136:F144)</f>
        <v>425</v>
      </c>
      <c r="G145" s="14" t="n">
        <f aca="false">SUM(G136:G144)</f>
        <v>215</v>
      </c>
      <c r="H145" s="14" t="n">
        <f aca="false">SUM(H136:H144)</f>
        <v>94</v>
      </c>
      <c r="I145" s="14" t="n">
        <f aca="false">SUM(I136:I144)</f>
        <v>52</v>
      </c>
      <c r="J145" s="14" t="n">
        <f aca="false">SUM(J136:J144)</f>
        <v>82</v>
      </c>
      <c r="K145" s="14" t="n">
        <f aca="false">SUM(K136:K144)</f>
        <v>109</v>
      </c>
      <c r="L145" s="14" t="n">
        <f aca="false">SUM(L136:L144)</f>
        <v>2307</v>
      </c>
      <c r="M145" s="14" t="n">
        <f aca="false">SUM(M136:M144)</f>
        <v>738</v>
      </c>
      <c r="N145" s="14" t="n">
        <f aca="false">SUM(N136:N144)</f>
        <v>4428</v>
      </c>
    </row>
    <row r="146" customFormat="false" ht="12.75" hidden="false" customHeight="true" outlineLevel="0" collapsed="false">
      <c r="A146" s="13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25.5" hidden="false" customHeight="false" outlineLevel="0" collapsed="false">
      <c r="A147" s="21" t="s">
        <v>69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2.75" hidden="false" customHeight="false" outlineLevel="0" collapsed="false">
      <c r="A148" s="22" t="s">
        <v>15</v>
      </c>
      <c r="B148" s="23" t="n">
        <f aca="false">B31</f>
        <v>1048</v>
      </c>
      <c r="C148" s="23" t="n">
        <f aca="false">C31</f>
        <v>1099</v>
      </c>
      <c r="D148" s="23" t="n">
        <f aca="false">D31</f>
        <v>906</v>
      </c>
      <c r="E148" s="23" t="n">
        <f aca="false">E31</f>
        <v>1097</v>
      </c>
      <c r="F148" s="23" t="n">
        <f aca="false">F31</f>
        <v>1930</v>
      </c>
      <c r="G148" s="23" t="n">
        <f aca="false">G31</f>
        <v>780</v>
      </c>
      <c r="H148" s="23" t="n">
        <f aca="false">H31</f>
        <v>329</v>
      </c>
      <c r="I148" s="23" t="n">
        <f aca="false">I31</f>
        <v>186</v>
      </c>
      <c r="J148" s="23" t="n">
        <f aca="false">J31</f>
        <v>345</v>
      </c>
      <c r="K148" s="23" t="n">
        <f aca="false">K31</f>
        <v>335</v>
      </c>
      <c r="L148" s="23" t="n">
        <f aca="false">L31</f>
        <v>8949</v>
      </c>
      <c r="M148" s="23" t="n">
        <f aca="false">M31</f>
        <v>2834</v>
      </c>
      <c r="N148" s="23" t="n">
        <f aca="false">N31</f>
        <v>17004</v>
      </c>
    </row>
    <row r="149" customFormat="false" ht="12.75" hidden="false" customHeight="false" outlineLevel="0" collapsed="false">
      <c r="A149" s="22" t="s">
        <v>44</v>
      </c>
      <c r="B149" s="23" t="n">
        <f aca="false">B54</f>
        <v>254</v>
      </c>
      <c r="C149" s="23" t="n">
        <f aca="false">C54</f>
        <v>231</v>
      </c>
      <c r="D149" s="23" t="n">
        <f aca="false">D54</f>
        <v>306</v>
      </c>
      <c r="E149" s="23" t="n">
        <f aca="false">E54</f>
        <v>258</v>
      </c>
      <c r="F149" s="23" t="n">
        <f aca="false">F54</f>
        <v>353</v>
      </c>
      <c r="G149" s="23" t="n">
        <f aca="false">G54</f>
        <v>202</v>
      </c>
      <c r="H149" s="23" t="n">
        <f aca="false">H54</f>
        <v>78</v>
      </c>
      <c r="I149" s="23" t="n">
        <f aca="false">I54</f>
        <v>46</v>
      </c>
      <c r="J149" s="23" t="n">
        <f aca="false">J54</f>
        <v>74</v>
      </c>
      <c r="K149" s="23" t="n">
        <f aca="false">K54</f>
        <v>152</v>
      </c>
      <c r="L149" s="23" t="n">
        <f aca="false">L54</f>
        <v>2222</v>
      </c>
      <c r="M149" s="23" t="n">
        <f aca="false">M54</f>
        <v>696</v>
      </c>
      <c r="N149" s="23" t="n">
        <f aca="false">N54</f>
        <v>4176</v>
      </c>
    </row>
    <row r="150" customFormat="false" ht="12.75" hidden="false" customHeight="false" outlineLevel="0" collapsed="false">
      <c r="A150" s="22" t="s">
        <v>54</v>
      </c>
      <c r="B150" s="23" t="n">
        <f aca="false">B58</f>
        <v>89</v>
      </c>
      <c r="C150" s="23" t="n">
        <f aca="false">C58</f>
        <v>63</v>
      </c>
      <c r="D150" s="23" t="n">
        <f aca="false">D58</f>
        <v>66</v>
      </c>
      <c r="E150" s="23" t="n">
        <f aca="false">E58</f>
        <v>75</v>
      </c>
      <c r="F150" s="23" t="n">
        <f aca="false">F58</f>
        <v>108</v>
      </c>
      <c r="G150" s="23" t="n">
        <f aca="false">G58</f>
        <v>59</v>
      </c>
      <c r="H150" s="23" t="n">
        <f aca="false">H58</f>
        <v>25</v>
      </c>
      <c r="I150" s="23" t="n">
        <f aca="false">I58</f>
        <v>11</v>
      </c>
      <c r="J150" s="23" t="n">
        <f aca="false">J58</f>
        <v>28</v>
      </c>
      <c r="K150" s="23" t="n">
        <f aca="false">K58</f>
        <v>27</v>
      </c>
      <c r="L150" s="23" t="n">
        <f aca="false">L58</f>
        <v>751</v>
      </c>
      <c r="M150" s="23" t="n">
        <f aca="false">M58</f>
        <v>217</v>
      </c>
      <c r="N150" s="23" t="n">
        <f aca="false">N58</f>
        <v>1302</v>
      </c>
    </row>
    <row r="151" customFormat="false" ht="12.75" hidden="false" customHeight="false" outlineLevel="0" collapsed="false">
      <c r="A151" s="22" t="s">
        <v>62</v>
      </c>
      <c r="B151" s="23" t="n">
        <f aca="false">B94</f>
        <v>869</v>
      </c>
      <c r="C151" s="23" t="n">
        <f aca="false">C94</f>
        <v>849</v>
      </c>
      <c r="D151" s="23" t="n">
        <f aca="false">D94</f>
        <v>840</v>
      </c>
      <c r="E151" s="23" t="n">
        <f aca="false">E94</f>
        <v>861</v>
      </c>
      <c r="F151" s="23" t="n">
        <f aca="false">F94</f>
        <v>1267</v>
      </c>
      <c r="G151" s="23" t="n">
        <f aca="false">G94</f>
        <v>615</v>
      </c>
      <c r="H151" s="23" t="n">
        <f aca="false">H94</f>
        <v>225</v>
      </c>
      <c r="I151" s="23" t="n">
        <f aca="false">I94</f>
        <v>177</v>
      </c>
      <c r="J151" s="23" t="n">
        <f aca="false">J94</f>
        <v>328</v>
      </c>
      <c r="K151" s="23" t="n">
        <f aca="false">K94</f>
        <v>362</v>
      </c>
      <c r="L151" s="23" t="n">
        <f aca="false">L94</f>
        <v>7065</v>
      </c>
      <c r="M151" s="23" t="n">
        <f aca="false">M94</f>
        <v>2243</v>
      </c>
      <c r="N151" s="23" t="n">
        <f aca="false">N94</f>
        <v>13458</v>
      </c>
    </row>
    <row r="152" customFormat="false" ht="12.75" hidden="false" customHeight="false" outlineLevel="0" collapsed="false">
      <c r="A152" s="22" t="s">
        <v>63</v>
      </c>
      <c r="B152" s="23" t="n">
        <f aca="false">B130</f>
        <v>1128</v>
      </c>
      <c r="C152" s="23" t="n">
        <f aca="false">C130</f>
        <v>1074</v>
      </c>
      <c r="D152" s="23" t="n">
        <f aca="false">D130</f>
        <v>988</v>
      </c>
      <c r="E152" s="23" t="n">
        <f aca="false">E130</f>
        <v>1125</v>
      </c>
      <c r="F152" s="23" t="n">
        <f aca="false">F130</f>
        <v>1747</v>
      </c>
      <c r="G152" s="23" t="n">
        <f aca="false">G130</f>
        <v>853</v>
      </c>
      <c r="H152" s="23" t="n">
        <f aca="false">H130</f>
        <v>561</v>
      </c>
      <c r="I152" s="23" t="n">
        <f aca="false">I130</f>
        <v>203</v>
      </c>
      <c r="J152" s="23" t="n">
        <f aca="false">J130</f>
        <v>349</v>
      </c>
      <c r="K152" s="23" t="n">
        <f aca="false">K130</f>
        <v>442</v>
      </c>
      <c r="L152" s="23" t="n">
        <f aca="false">L130</f>
        <v>10490</v>
      </c>
      <c r="M152" s="23" t="n">
        <f aca="false">M130</f>
        <v>3160</v>
      </c>
      <c r="N152" s="23" t="n">
        <f aca="false">N130</f>
        <v>18960</v>
      </c>
    </row>
    <row r="153" customFormat="false" ht="12.75" hidden="false" customHeight="false" outlineLevel="0" collapsed="false">
      <c r="A153" s="22" t="s">
        <v>68</v>
      </c>
      <c r="B153" s="23" t="n">
        <f aca="false">B145</f>
        <v>297</v>
      </c>
      <c r="C153" s="23" t="n">
        <f aca="false">C145</f>
        <v>269</v>
      </c>
      <c r="D153" s="23" t="n">
        <f aca="false">D145</f>
        <v>271</v>
      </c>
      <c r="E153" s="23" t="n">
        <f aca="false">E145</f>
        <v>307</v>
      </c>
      <c r="F153" s="23" t="n">
        <f aca="false">F145</f>
        <v>425</v>
      </c>
      <c r="G153" s="23" t="n">
        <f aca="false">G145</f>
        <v>215</v>
      </c>
      <c r="H153" s="23" t="n">
        <f aca="false">H145</f>
        <v>94</v>
      </c>
      <c r="I153" s="23" t="n">
        <f aca="false">I145</f>
        <v>52</v>
      </c>
      <c r="J153" s="23" t="n">
        <f aca="false">J145</f>
        <v>82</v>
      </c>
      <c r="K153" s="23" t="n">
        <f aca="false">K145</f>
        <v>109</v>
      </c>
      <c r="L153" s="23" t="n">
        <f aca="false">L145</f>
        <v>2307</v>
      </c>
      <c r="M153" s="23" t="n">
        <f aca="false">M145</f>
        <v>738</v>
      </c>
      <c r="N153" s="23" t="n">
        <f aca="false">N145</f>
        <v>4428</v>
      </c>
    </row>
    <row r="154" customFormat="false" ht="12.75" hidden="false" customHeight="false" outlineLevel="0" collapsed="false">
      <c r="A154" s="2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12.75" hidden="false" customHeight="false" outlineLevel="0" collapsed="false">
      <c r="A155" s="22" t="s">
        <v>8</v>
      </c>
      <c r="B155" s="14" t="n">
        <f aca="false">SUM(B148:B153)</f>
        <v>3685</v>
      </c>
      <c r="C155" s="14" t="n">
        <f aca="false">SUM(C148:C153)</f>
        <v>3585</v>
      </c>
      <c r="D155" s="14" t="n">
        <f aca="false">SUM(D148:D153)</f>
        <v>3377</v>
      </c>
      <c r="E155" s="14" t="n">
        <f aca="false">SUM(E148:E153)</f>
        <v>3723</v>
      </c>
      <c r="F155" s="14" t="n">
        <f aca="false">SUM(F148:F153)</f>
        <v>5830</v>
      </c>
      <c r="G155" s="14" t="n">
        <f aca="false">SUM(G148:G153)</f>
        <v>2724</v>
      </c>
      <c r="H155" s="14" t="n">
        <f aca="false">SUM(H148:H153)</f>
        <v>1312</v>
      </c>
      <c r="I155" s="14" t="n">
        <f aca="false">SUM(I148:I153)</f>
        <v>675</v>
      </c>
      <c r="J155" s="14" t="n">
        <f aca="false">SUM(J148:J153)</f>
        <v>1206</v>
      </c>
      <c r="K155" s="14" t="n">
        <f aca="false">SUM(K148:K153)</f>
        <v>1427</v>
      </c>
      <c r="L155" s="14" t="n">
        <f aca="false">SUM(L148:L153)</f>
        <v>31784</v>
      </c>
      <c r="M155" s="14" t="n">
        <f aca="false">SUM(M148:M153)</f>
        <v>9888</v>
      </c>
      <c r="N155" s="14" t="n">
        <f aca="false">SUM(N148:N153)</f>
        <v>59328</v>
      </c>
    </row>
    <row r="156" customFormat="false" ht="11.85" hidden="false" customHeight="tru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</row>
    <row r="157" customFormat="false" ht="11.85" hidden="false" customHeight="tru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1.85" hidden="false" customHeight="tru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11.85" hidden="false" customHeight="tru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</row>
    <row r="160" customFormat="false" ht="11.85" hidden="false" customHeight="tru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</row>
    <row r="161" customFormat="false" ht="11.85" hidden="false" customHeight="tru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1.85" hidden="false" customHeight="tru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11.85" hidden="false" customHeight="tru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1.85" hidden="false" customHeight="tru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14.85" hidden="false" customHeight="true" outlineLevel="0" collapsed="false">
      <c r="A165" s="10" t="s">
        <v>163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12" hidden="false" customHeight="true" outlineLevel="0" collapsed="false">
      <c r="A166" s="11" t="s">
        <v>55</v>
      </c>
      <c r="B166" s="12" t="n">
        <v>44</v>
      </c>
      <c r="C166" s="12" t="n">
        <v>59</v>
      </c>
      <c r="D166" s="12" t="n">
        <v>46</v>
      </c>
      <c r="E166" s="12" t="n">
        <v>58</v>
      </c>
      <c r="F166" s="12" t="n">
        <v>67</v>
      </c>
      <c r="G166" s="12" t="n">
        <v>52</v>
      </c>
      <c r="H166" s="12" t="n">
        <v>10</v>
      </c>
      <c r="I166" s="12" t="n">
        <v>6</v>
      </c>
      <c r="J166" s="12" t="n">
        <v>9</v>
      </c>
      <c r="K166" s="12" t="n">
        <v>19</v>
      </c>
      <c r="L166" s="12" t="n">
        <f aca="false">N166-SUM(B166:K166)</f>
        <v>320</v>
      </c>
      <c r="M166" s="12" t="n">
        <f aca="false">FamCtJdg!F721</f>
        <v>115</v>
      </c>
      <c r="N166" s="12" t="n">
        <f aca="false">M166*6</f>
        <v>690</v>
      </c>
    </row>
    <row r="167" customFormat="false" ht="12" hidden="false" customHeight="true" outlineLevel="0" collapsed="false">
      <c r="A167" s="11" t="s">
        <v>16</v>
      </c>
      <c r="B167" s="12" t="n">
        <v>72</v>
      </c>
      <c r="C167" s="12" t="n">
        <v>79</v>
      </c>
      <c r="D167" s="12" t="n">
        <v>59</v>
      </c>
      <c r="E167" s="12" t="n">
        <v>78</v>
      </c>
      <c r="F167" s="12" t="n">
        <v>91</v>
      </c>
      <c r="G167" s="12" t="n">
        <v>75</v>
      </c>
      <c r="H167" s="12" t="n">
        <v>19</v>
      </c>
      <c r="I167" s="12" t="n">
        <v>16</v>
      </c>
      <c r="J167" s="12" t="n">
        <v>16</v>
      </c>
      <c r="K167" s="12" t="n">
        <v>31</v>
      </c>
      <c r="L167" s="12" t="n">
        <f aca="false">N167-SUM(B167:K167)</f>
        <v>538</v>
      </c>
      <c r="M167" s="12" t="n">
        <f aca="false">FamCtJdg!F722</f>
        <v>179</v>
      </c>
      <c r="N167" s="12" t="n">
        <f aca="false">M167*6</f>
        <v>1074</v>
      </c>
    </row>
    <row r="168" customFormat="false" ht="12" hidden="false" customHeight="true" outlineLevel="0" collapsed="false">
      <c r="A168" s="11" t="s">
        <v>45</v>
      </c>
      <c r="B168" s="12" t="n">
        <v>23</v>
      </c>
      <c r="C168" s="12" t="n">
        <v>22</v>
      </c>
      <c r="D168" s="12" t="n">
        <v>18</v>
      </c>
      <c r="E168" s="12" t="n">
        <v>24</v>
      </c>
      <c r="F168" s="12" t="n">
        <v>22</v>
      </c>
      <c r="G168" s="12" t="n">
        <v>24</v>
      </c>
      <c r="H168" s="12" t="n">
        <v>7</v>
      </c>
      <c r="I168" s="12" t="n">
        <v>10</v>
      </c>
      <c r="J168" s="12" t="n">
        <v>5</v>
      </c>
      <c r="K168" s="12" t="n">
        <v>13</v>
      </c>
      <c r="L168" s="12" t="n">
        <f aca="false">N168-SUM(B168:K168)</f>
        <v>162</v>
      </c>
      <c r="M168" s="12" t="n">
        <f aca="false">FamCtJdg!F723</f>
        <v>55</v>
      </c>
      <c r="N168" s="12" t="n">
        <f aca="false">M168*6</f>
        <v>330</v>
      </c>
    </row>
    <row r="169" customFormat="false" ht="12" hidden="false" customHeight="true" outlineLevel="0" collapsed="false">
      <c r="A169" s="11" t="s">
        <v>19</v>
      </c>
      <c r="B169" s="12" t="n">
        <v>69</v>
      </c>
      <c r="C169" s="12" t="n">
        <v>76</v>
      </c>
      <c r="D169" s="12" t="n">
        <v>55</v>
      </c>
      <c r="E169" s="12" t="n">
        <v>67</v>
      </c>
      <c r="F169" s="12" t="n">
        <v>92</v>
      </c>
      <c r="G169" s="12" t="n">
        <v>62</v>
      </c>
      <c r="H169" s="12" t="n">
        <v>10</v>
      </c>
      <c r="I169" s="12" t="n">
        <v>6</v>
      </c>
      <c r="J169" s="12" t="n">
        <v>11</v>
      </c>
      <c r="K169" s="12" t="n">
        <v>13</v>
      </c>
      <c r="L169" s="12" t="n">
        <f aca="false">N169-SUM(B169:K169)</f>
        <v>517</v>
      </c>
      <c r="M169" s="12" t="n">
        <f aca="false">FamCtJdg!F724</f>
        <v>163</v>
      </c>
      <c r="N169" s="12" t="n">
        <f aca="false">M169*6</f>
        <v>978</v>
      </c>
    </row>
    <row r="170" customFormat="false" ht="12" hidden="false" customHeight="true" outlineLevel="0" collapsed="false">
      <c r="A170" s="11" t="s">
        <v>21</v>
      </c>
      <c r="B170" s="12" t="n">
        <v>31</v>
      </c>
      <c r="C170" s="12" t="n">
        <v>28</v>
      </c>
      <c r="D170" s="12" t="n">
        <v>22</v>
      </c>
      <c r="E170" s="12" t="n">
        <v>28</v>
      </c>
      <c r="F170" s="12" t="n">
        <v>32</v>
      </c>
      <c r="G170" s="12" t="n">
        <v>27</v>
      </c>
      <c r="H170" s="12" t="n">
        <v>4</v>
      </c>
      <c r="I170" s="12" t="n">
        <v>2</v>
      </c>
      <c r="J170" s="12" t="n">
        <v>5</v>
      </c>
      <c r="K170" s="12" t="n">
        <v>7</v>
      </c>
      <c r="L170" s="12" t="n">
        <f aca="false">N170-SUM(B170:K170)</f>
        <v>96</v>
      </c>
      <c r="M170" s="12" t="n">
        <f aca="false">FamCtJdg!F725</f>
        <v>47</v>
      </c>
      <c r="N170" s="12" t="n">
        <f aca="false">M170*6</f>
        <v>282</v>
      </c>
    </row>
    <row r="171" customFormat="false" ht="12" hidden="false" customHeight="true" outlineLevel="0" collapsed="false">
      <c r="A171" s="11" t="s">
        <v>24</v>
      </c>
      <c r="B171" s="12" t="n">
        <v>55</v>
      </c>
      <c r="C171" s="12" t="n">
        <v>62</v>
      </c>
      <c r="D171" s="12" t="n">
        <v>46</v>
      </c>
      <c r="E171" s="12" t="n">
        <v>61</v>
      </c>
      <c r="F171" s="12" t="n">
        <v>63</v>
      </c>
      <c r="G171" s="12" t="n">
        <v>56</v>
      </c>
      <c r="H171" s="12" t="n">
        <v>22</v>
      </c>
      <c r="I171" s="12" t="n">
        <v>10</v>
      </c>
      <c r="J171" s="12" t="n">
        <v>16</v>
      </c>
      <c r="K171" s="12" t="n">
        <v>23</v>
      </c>
      <c r="L171" s="12" t="n">
        <f aca="false">N171-SUM(B171:K171)</f>
        <v>348</v>
      </c>
      <c r="M171" s="12" t="n">
        <f aca="false">FamCtJdg!F726</f>
        <v>127</v>
      </c>
      <c r="N171" s="12" t="n">
        <f aca="false">M171*6</f>
        <v>762</v>
      </c>
    </row>
    <row r="172" customFormat="false" ht="12" hidden="false" customHeight="true" outlineLevel="0" collapsed="false">
      <c r="A172" s="11" t="s">
        <v>26</v>
      </c>
      <c r="B172" s="12" t="n">
        <v>13</v>
      </c>
      <c r="C172" s="12" t="n">
        <v>13</v>
      </c>
      <c r="D172" s="12" t="n">
        <v>15</v>
      </c>
      <c r="E172" s="12" t="n">
        <v>12</v>
      </c>
      <c r="F172" s="12" t="n">
        <v>15</v>
      </c>
      <c r="G172" s="12" t="n">
        <v>18</v>
      </c>
      <c r="H172" s="12" t="n">
        <v>2</v>
      </c>
      <c r="I172" s="12" t="n">
        <v>2</v>
      </c>
      <c r="J172" s="12" t="n">
        <v>2</v>
      </c>
      <c r="K172" s="12" t="n">
        <v>3</v>
      </c>
      <c r="L172" s="12" t="n">
        <f aca="false">N172-SUM(B172:K172)</f>
        <v>79</v>
      </c>
      <c r="M172" s="12" t="n">
        <f aca="false">FamCtJdg!F727</f>
        <v>29</v>
      </c>
      <c r="N172" s="12" t="n">
        <f aca="false">M172*6</f>
        <v>174</v>
      </c>
    </row>
    <row r="173" customFormat="false" ht="12" hidden="false" customHeight="true" outlineLevel="0" collapsed="false">
      <c r="A173" s="13" t="s">
        <v>8</v>
      </c>
      <c r="B173" s="14" t="n">
        <f aca="false">SUM(B166:B172)</f>
        <v>307</v>
      </c>
      <c r="C173" s="14" t="n">
        <f aca="false">SUM(C166:C172)</f>
        <v>339</v>
      </c>
      <c r="D173" s="14" t="n">
        <f aca="false">SUM(D166:D172)</f>
        <v>261</v>
      </c>
      <c r="E173" s="14" t="n">
        <f aca="false">SUM(E166:E172)</f>
        <v>328</v>
      </c>
      <c r="F173" s="14" t="n">
        <f aca="false">SUM(F166:F172)</f>
        <v>382</v>
      </c>
      <c r="G173" s="14" t="n">
        <f aca="false">SUM(G166:G172)</f>
        <v>314</v>
      </c>
      <c r="H173" s="14" t="n">
        <f aca="false">SUM(H166:H172)</f>
        <v>74</v>
      </c>
      <c r="I173" s="14" t="n">
        <f aca="false">SUM(I166:I172)</f>
        <v>52</v>
      </c>
      <c r="J173" s="14" t="n">
        <f aca="false">SUM(J166:J172)</f>
        <v>64</v>
      </c>
      <c r="K173" s="14" t="n">
        <f aca="false">SUM(K166:K172)</f>
        <v>109</v>
      </c>
      <c r="L173" s="14" t="n">
        <f aca="false">SUM(L166:L172)</f>
        <v>2060</v>
      </c>
      <c r="M173" s="14" t="n">
        <f aca="false">SUM(M166:M172)</f>
        <v>715</v>
      </c>
      <c r="N173" s="14" t="n">
        <f aca="false">SUM(N166:N172)</f>
        <v>4290</v>
      </c>
    </row>
    <row r="174" customFormat="false" ht="12" hidden="false" customHeight="true" outlineLevel="0" collapsed="false">
      <c r="A174" s="13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2"/>
    </row>
    <row r="175" customFormat="false" ht="12.75" hidden="false" customHeight="false" outlineLevel="0" collapsed="false">
      <c r="A175" s="20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2.75" hidden="false" customHeight="false" outlineLevel="0" collapsed="false">
      <c r="A176" s="20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</row>
    <row r="177" customFormat="false" ht="32.1" hidden="false" customHeight="true" outlineLevel="0" collapsed="false">
      <c r="A177" s="28" t="s">
        <v>258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s="12" customFormat="true" ht="11.45" hidden="false" customHeight="true" outlineLevel="0" collapsed="false">
      <c r="A178" s="29"/>
    </row>
    <row r="179" s="12" customFormat="true" ht="11.45" hidden="false" customHeight="true" outlineLevel="0" collapsed="false">
      <c r="A179" s="29"/>
    </row>
    <row r="180" s="12" customFormat="true" ht="12.75" hidden="false" customHeight="true" outlineLevel="0" collapsed="false">
      <c r="A180" s="29" t="s">
        <v>153</v>
      </c>
      <c r="B180" s="14" t="n">
        <f aca="false">B173</f>
        <v>307</v>
      </c>
      <c r="C180" s="14" t="n">
        <f aca="false">C173</f>
        <v>339</v>
      </c>
      <c r="D180" s="14" t="n">
        <f aca="false">D173</f>
        <v>261</v>
      </c>
      <c r="E180" s="14" t="n">
        <f aca="false">E173</f>
        <v>328</v>
      </c>
      <c r="F180" s="14" t="n">
        <f aca="false">F173</f>
        <v>382</v>
      </c>
      <c r="G180" s="14" t="n">
        <f aca="false">G173</f>
        <v>314</v>
      </c>
      <c r="H180" s="14" t="n">
        <f aca="false">H173</f>
        <v>74</v>
      </c>
      <c r="I180" s="14" t="n">
        <f aca="false">I173</f>
        <v>52</v>
      </c>
      <c r="J180" s="14" t="n">
        <f aca="false">J173</f>
        <v>64</v>
      </c>
      <c r="K180" s="14" t="n">
        <f aca="false">K173</f>
        <v>109</v>
      </c>
      <c r="L180" s="14" t="n">
        <f aca="false">L173</f>
        <v>2060</v>
      </c>
      <c r="M180" s="14" t="n">
        <f aca="false">M173</f>
        <v>715</v>
      </c>
      <c r="N180" s="14" t="n">
        <f aca="false">N173</f>
        <v>4290</v>
      </c>
    </row>
    <row r="181" s="12" customFormat="true" ht="12.75" hidden="false" customHeight="true" outlineLevel="0" collapsed="false">
      <c r="A181" s="29" t="s">
        <v>154</v>
      </c>
      <c r="B181" s="14" t="n">
        <f aca="false">B155</f>
        <v>3685</v>
      </c>
      <c r="C181" s="14" t="n">
        <f aca="false">C155</f>
        <v>3585</v>
      </c>
      <c r="D181" s="14" t="n">
        <f aca="false">D155</f>
        <v>3377</v>
      </c>
      <c r="E181" s="14" t="n">
        <f aca="false">E155</f>
        <v>3723</v>
      </c>
      <c r="F181" s="14" t="n">
        <f aca="false">F155</f>
        <v>5830</v>
      </c>
      <c r="G181" s="14" t="n">
        <f aca="false">G155</f>
        <v>2724</v>
      </c>
      <c r="H181" s="14" t="n">
        <f aca="false">H155</f>
        <v>1312</v>
      </c>
      <c r="I181" s="14" t="n">
        <f aca="false">I155</f>
        <v>675</v>
      </c>
      <c r="J181" s="14" t="n">
        <f aca="false">J155</f>
        <v>1206</v>
      </c>
      <c r="K181" s="14" t="n">
        <f aca="false">K155</f>
        <v>1427</v>
      </c>
      <c r="L181" s="14" t="n">
        <f aca="false">L155</f>
        <v>31784</v>
      </c>
      <c r="M181" s="14" t="n">
        <f aca="false">M155</f>
        <v>9888</v>
      </c>
      <c r="N181" s="14" t="n">
        <f aca="false">N155</f>
        <v>59328</v>
      </c>
    </row>
    <row r="182" s="12" customFormat="true" ht="12.75" hidden="false" customHeight="true" outlineLevel="0" collapsed="false">
      <c r="A182" s="29" t="s">
        <v>187</v>
      </c>
      <c r="B182" s="14" t="n">
        <f aca="false">SUM(B180:B181)</f>
        <v>3992</v>
      </c>
      <c r="C182" s="14" t="n">
        <f aca="false">SUM(C180:C181)</f>
        <v>3924</v>
      </c>
      <c r="D182" s="14" t="n">
        <f aca="false">SUM(D180:D181)</f>
        <v>3638</v>
      </c>
      <c r="E182" s="14" t="n">
        <f aca="false">SUM(E180:E181)</f>
        <v>4051</v>
      </c>
      <c r="F182" s="14" t="n">
        <f aca="false">SUM(F180:F181)</f>
        <v>6212</v>
      </c>
      <c r="G182" s="14" t="n">
        <f aca="false">SUM(G180:G181)</f>
        <v>3038</v>
      </c>
      <c r="H182" s="14" t="n">
        <f aca="false">SUM(H180:H181)</f>
        <v>1386</v>
      </c>
      <c r="I182" s="14" t="n">
        <f aca="false">SUM(I180:I181)</f>
        <v>727</v>
      </c>
      <c r="J182" s="14" t="n">
        <f aca="false">SUM(J180:J181)</f>
        <v>1270</v>
      </c>
      <c r="K182" s="14" t="n">
        <f aca="false">SUM(K180:K181)</f>
        <v>1536</v>
      </c>
      <c r="L182" s="14" t="n">
        <f aca="false">SUM(L180:L181)</f>
        <v>33844</v>
      </c>
      <c r="M182" s="14" t="n">
        <f aca="false">SUM(M180:M181)</f>
        <v>10603</v>
      </c>
      <c r="N182" s="14" t="n">
        <f aca="false">SUM(N180:N181)</f>
        <v>63618</v>
      </c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12.75" hidden="false" customHeight="false" outlineLevel="0" collapsed="false">
      <c r="M191" s="12"/>
      <c r="N191" s="12"/>
    </row>
    <row r="192" customFormat="false" ht="12.75" hidden="false" customHeight="false" outlineLevel="0" collapsed="false">
      <c r="M192" s="12"/>
      <c r="N192" s="12"/>
    </row>
    <row r="193" customFormat="false" ht="12.75" hidden="false" customHeight="false" outlineLevel="0" collapsed="false">
      <c r="M193" s="12"/>
      <c r="N193" s="12"/>
    </row>
    <row r="194" customFormat="false" ht="12.75" hidden="false" customHeight="false" outlineLevel="0" collapsed="false">
      <c r="M194" s="12"/>
      <c r="N194" s="12"/>
    </row>
    <row r="195" customFormat="false" ht="12.75" hidden="false" customHeight="false" outlineLevel="0" collapsed="false">
      <c r="M195" s="12"/>
      <c r="N195" s="12"/>
    </row>
    <row r="196" customFormat="false" ht="12.75" hidden="false" customHeight="false" outlineLevel="0" collapsed="false">
      <c r="M196" s="12"/>
      <c r="N196" s="12"/>
    </row>
    <row r="197" customFormat="false" ht="12.75" hidden="false" customHeight="false" outlineLevel="0" collapsed="false">
      <c r="M197" s="12"/>
      <c r="N197" s="12"/>
    </row>
    <row r="198" customFormat="false" ht="12.75" hidden="false" customHeight="false" outlineLevel="0" collapsed="false">
      <c r="M198" s="12"/>
      <c r="N198" s="12"/>
    </row>
    <row r="199" customFormat="false" ht="12.75" hidden="false" customHeight="false" outlineLevel="0" collapsed="false">
      <c r="M199" s="12"/>
      <c r="N199" s="12"/>
    </row>
    <row r="200" customFormat="false" ht="12.75" hidden="false" customHeight="false" outlineLevel="0" collapsed="false">
      <c r="M200" s="12"/>
      <c r="N200" s="12"/>
    </row>
    <row r="201" customFormat="false" ht="12.75" hidden="false" customHeight="false" outlineLevel="0" collapsed="false">
      <c r="M201" s="12"/>
      <c r="N201" s="12"/>
    </row>
    <row r="202" customFormat="false" ht="12.75" hidden="false" customHeight="false" outlineLevel="0" collapsed="false">
      <c r="M202" s="12"/>
      <c r="N202" s="12"/>
    </row>
    <row r="203" customFormat="false" ht="12.75" hidden="false" customHeight="false" outlineLevel="0" collapsed="false">
      <c r="M203" s="12"/>
      <c r="N203" s="12"/>
    </row>
    <row r="204" customFormat="false" ht="12.75" hidden="false" customHeight="false" outlineLevel="0" collapsed="false">
      <c r="M204" s="12"/>
      <c r="N204" s="12"/>
    </row>
    <row r="205" customFormat="false" ht="12.75" hidden="false" customHeight="false" outlineLevel="0" collapsed="false">
      <c r="M205" s="12"/>
      <c r="N205" s="12"/>
    </row>
    <row r="206" customFormat="false" ht="12.75" hidden="false" customHeight="false" outlineLevel="0" collapsed="false">
      <c r="M206" s="12"/>
      <c r="N206" s="12"/>
    </row>
    <row r="207" customFormat="false" ht="12.75" hidden="false" customHeight="false" outlineLevel="0" collapsed="false">
      <c r="M207" s="12"/>
      <c r="N207" s="12"/>
    </row>
    <row r="208" customFormat="false" ht="12.75" hidden="false" customHeight="false" outlineLevel="0" collapsed="false">
      <c r="M208" s="12"/>
      <c r="N208" s="12"/>
    </row>
    <row r="209" customFormat="false" ht="12.75" hidden="false" customHeight="false" outlineLevel="0" collapsed="false">
      <c r="M209" s="12"/>
      <c r="N209" s="12"/>
    </row>
    <row r="210" customFormat="false" ht="12.75" hidden="false" customHeight="false" outlineLevel="0" collapsed="false">
      <c r="M210" s="12"/>
      <c r="N210" s="12"/>
    </row>
    <row r="211" customFormat="false" ht="12.75" hidden="false" customHeight="false" outlineLevel="0" collapsed="false">
      <c r="M211" s="12"/>
      <c r="N211" s="12"/>
    </row>
    <row r="212" customFormat="false" ht="12.75" hidden="false" customHeight="false" outlineLevel="0" collapsed="false">
      <c r="M212" s="12"/>
      <c r="N212" s="12"/>
    </row>
    <row r="213" customFormat="false" ht="12.75" hidden="false" customHeight="false" outlineLevel="0" collapsed="false">
      <c r="M213" s="12"/>
      <c r="N213" s="12"/>
    </row>
    <row r="214" customFormat="false" ht="12.75" hidden="false" customHeight="false" outlineLevel="0" collapsed="false">
      <c r="M214" s="12"/>
      <c r="N214" s="12"/>
    </row>
    <row r="215" customFormat="false" ht="12.75" hidden="false" customHeight="false" outlineLevel="0" collapsed="false">
      <c r="M215" s="12"/>
      <c r="N215" s="12"/>
    </row>
    <row r="216" customFormat="false" ht="12.75" hidden="false" customHeight="false" outlineLevel="0" collapsed="false">
      <c r="M216" s="12"/>
      <c r="N216" s="12"/>
    </row>
    <row r="217" customFormat="false" ht="12.75" hidden="false" customHeight="false" outlineLevel="0" collapsed="false">
      <c r="M217" s="12"/>
      <c r="N217" s="12"/>
    </row>
    <row r="218" customFormat="false" ht="12.75" hidden="false" customHeight="false" outlineLevel="0" collapsed="false">
      <c r="M218" s="12"/>
      <c r="N218" s="12"/>
    </row>
    <row r="219" customFormat="false" ht="12.75" hidden="false" customHeight="false" outlineLevel="0" collapsed="false">
      <c r="M219" s="12"/>
      <c r="N219" s="12"/>
    </row>
    <row r="220" customFormat="false" ht="12.75" hidden="false" customHeight="false" outlineLevel="0" collapsed="false">
      <c r="M220" s="12"/>
      <c r="N220" s="12"/>
    </row>
    <row r="221" customFormat="false" ht="12.75" hidden="false" customHeight="false" outlineLevel="0" collapsed="false">
      <c r="M221" s="12"/>
      <c r="N221" s="12"/>
    </row>
    <row r="222" customFormat="false" ht="12.75" hidden="false" customHeight="false" outlineLevel="0" collapsed="false">
      <c r="M222" s="12"/>
      <c r="N222" s="12"/>
    </row>
    <row r="223" customFormat="false" ht="12.75" hidden="false" customHeight="false" outlineLevel="0" collapsed="false">
      <c r="M223" s="12"/>
      <c r="N223" s="12"/>
    </row>
    <row r="224" customFormat="false" ht="12.75" hidden="false" customHeight="false" outlineLevel="0" collapsed="false">
      <c r="M224" s="12"/>
      <c r="N224" s="12"/>
    </row>
    <row r="225" customFormat="false" ht="12.75" hidden="false" customHeight="false" outlineLevel="0" collapsed="false">
      <c r="M225" s="12"/>
      <c r="N225" s="12"/>
    </row>
    <row r="226" customFormat="false" ht="12.75" hidden="false" customHeight="false" outlineLevel="0" collapsed="false">
      <c r="M226" s="12"/>
      <c r="N226" s="12"/>
    </row>
    <row r="227" customFormat="false" ht="12.75" hidden="false" customHeight="false" outlineLevel="0" collapsed="false">
      <c r="M227" s="12"/>
      <c r="N227" s="12"/>
    </row>
    <row r="228" customFormat="false" ht="12.75" hidden="false" customHeight="false" outlineLevel="0" collapsed="false">
      <c r="M228" s="12"/>
      <c r="N228" s="12"/>
    </row>
    <row r="229" customFormat="false" ht="12.75" hidden="false" customHeight="false" outlineLevel="0" collapsed="false">
      <c r="M229" s="12"/>
      <c r="N229" s="12"/>
    </row>
    <row r="230" customFormat="false" ht="12.75" hidden="false" customHeight="false" outlineLevel="0" collapsed="false">
      <c r="M230" s="12"/>
      <c r="N230" s="12"/>
    </row>
    <row r="231" customFormat="false" ht="12.75" hidden="false" customHeight="false" outlineLevel="0" collapsed="false">
      <c r="M231" s="12"/>
      <c r="N231" s="12"/>
    </row>
    <row r="232" customFormat="false" ht="12.75" hidden="false" customHeight="false" outlineLevel="0" collapsed="false">
      <c r="M232" s="12"/>
      <c r="N232" s="12"/>
    </row>
    <row r="233" customFormat="false" ht="12.75" hidden="false" customHeight="false" outlineLevel="0" collapsed="false">
      <c r="M233" s="12"/>
      <c r="N233" s="12"/>
    </row>
    <row r="234" customFormat="false" ht="12.75" hidden="false" customHeight="false" outlineLevel="0" collapsed="false">
      <c r="M234" s="12"/>
      <c r="N234" s="12"/>
    </row>
    <row r="235" customFormat="false" ht="12.75" hidden="false" customHeight="false" outlineLevel="0" collapsed="false">
      <c r="M235" s="12"/>
      <c r="N235" s="12"/>
    </row>
    <row r="236" customFormat="false" ht="12.75" hidden="false" customHeight="false" outlineLevel="0" collapsed="false">
      <c r="M236" s="12"/>
      <c r="N236" s="12"/>
    </row>
    <row r="237" customFormat="false" ht="12.75" hidden="false" customHeight="false" outlineLevel="0" collapsed="false">
      <c r="M237" s="12"/>
      <c r="N237" s="12"/>
    </row>
    <row r="238" customFormat="false" ht="12.75" hidden="false" customHeight="false" outlineLevel="0" collapsed="false">
      <c r="M238" s="12"/>
      <c r="N238" s="12"/>
    </row>
    <row r="239" customFormat="false" ht="12.75" hidden="false" customHeight="false" outlineLevel="0" collapsed="false">
      <c r="M239" s="12"/>
      <c r="N239" s="12"/>
    </row>
    <row r="240" customFormat="false" ht="12.75" hidden="false" customHeight="false" outlineLevel="0" collapsed="false">
      <c r="M240" s="12"/>
      <c r="N240" s="12"/>
    </row>
    <row r="241" customFormat="false" ht="12.75" hidden="false" customHeight="false" outlineLevel="0" collapsed="false">
      <c r="M241" s="12"/>
      <c r="N241" s="12"/>
    </row>
    <row r="242" customFormat="false" ht="12.75" hidden="false" customHeight="false" outlineLevel="0" collapsed="false">
      <c r="M242" s="12"/>
      <c r="N242" s="12"/>
    </row>
    <row r="243" customFormat="false" ht="12.75" hidden="false" customHeight="false" outlineLevel="0" collapsed="false">
      <c r="M243" s="12"/>
      <c r="N243" s="12"/>
    </row>
    <row r="244" customFormat="false" ht="12.75" hidden="false" customHeight="false" outlineLevel="0" collapsed="false">
      <c r="M244" s="12"/>
      <c r="N244" s="12"/>
    </row>
    <row r="245" customFormat="false" ht="12.75" hidden="false" customHeight="false" outlineLevel="0" collapsed="false">
      <c r="M245" s="12"/>
      <c r="N245" s="12"/>
    </row>
    <row r="246" customFormat="false" ht="12.75" hidden="false" customHeight="false" outlineLevel="0" collapsed="false">
      <c r="M246" s="12"/>
      <c r="N246" s="12"/>
    </row>
    <row r="247" customFormat="false" ht="12.75" hidden="false" customHeight="false" outlineLevel="0" collapsed="false">
      <c r="M247" s="12"/>
      <c r="N247" s="12"/>
    </row>
    <row r="248" customFormat="false" ht="12.75" hidden="false" customHeight="false" outlineLevel="0" collapsed="false">
      <c r="M248" s="12"/>
      <c r="N248" s="12"/>
    </row>
    <row r="249" customFormat="false" ht="12.75" hidden="false" customHeight="false" outlineLevel="0" collapsed="false">
      <c r="M249" s="12"/>
      <c r="N249" s="12"/>
    </row>
    <row r="250" customFormat="false" ht="12.75" hidden="false" customHeight="false" outlineLevel="0" collapsed="false">
      <c r="M250" s="12"/>
      <c r="N250" s="12"/>
    </row>
    <row r="251" customFormat="false" ht="12.75" hidden="false" customHeight="false" outlineLevel="0" collapsed="false">
      <c r="M251" s="12"/>
      <c r="N251" s="12"/>
    </row>
    <row r="252" customFormat="false" ht="12.75" hidden="false" customHeight="false" outlineLevel="0" collapsed="false">
      <c r="M252" s="12"/>
      <c r="N252" s="12"/>
    </row>
    <row r="253" customFormat="false" ht="12.75" hidden="false" customHeight="false" outlineLevel="0" collapsed="false">
      <c r="M253" s="12"/>
      <c r="N253" s="12"/>
    </row>
    <row r="254" customFormat="false" ht="12.75" hidden="false" customHeight="false" outlineLevel="0" collapsed="false">
      <c r="M254" s="12"/>
      <c r="N254" s="12"/>
    </row>
    <row r="255" customFormat="false" ht="12.75" hidden="false" customHeight="false" outlineLevel="0" collapsed="false">
      <c r="M255" s="12"/>
      <c r="N255" s="12"/>
    </row>
    <row r="256" customFormat="false" ht="12.75" hidden="false" customHeight="false" outlineLevel="0" collapsed="false">
      <c r="M256" s="12"/>
      <c r="N256" s="12"/>
    </row>
    <row r="257" customFormat="false" ht="12.75" hidden="false" customHeight="false" outlineLevel="0" collapsed="false">
      <c r="M257" s="12"/>
      <c r="N257" s="12"/>
    </row>
    <row r="258" customFormat="false" ht="12.75" hidden="false" customHeight="false" outlineLevel="0" collapsed="false">
      <c r="M258" s="12"/>
      <c r="N258" s="12"/>
    </row>
    <row r="259" customFormat="false" ht="12.75" hidden="false" customHeight="false" outlineLevel="0" collapsed="false">
      <c r="M259" s="12"/>
      <c r="N259" s="12"/>
    </row>
    <row r="260" customFormat="false" ht="12.75" hidden="false" customHeight="false" outlineLevel="0" collapsed="false">
      <c r="M260" s="12"/>
      <c r="N260" s="12"/>
    </row>
    <row r="261" customFormat="false" ht="12.75" hidden="false" customHeight="false" outlineLevel="0" collapsed="false">
      <c r="M261" s="12"/>
      <c r="N261" s="12"/>
    </row>
    <row r="262" customFormat="false" ht="12.75" hidden="false" customHeight="false" outlineLevel="0" collapsed="false">
      <c r="M262" s="12"/>
      <c r="N262" s="12"/>
    </row>
    <row r="263" customFormat="false" ht="12.75" hidden="false" customHeight="false" outlineLevel="0" collapsed="false">
      <c r="M263" s="12"/>
      <c r="N263" s="12"/>
    </row>
    <row r="264" customFormat="false" ht="12.75" hidden="false" customHeight="false" outlineLevel="0" collapsed="false">
      <c r="M264" s="12"/>
      <c r="N264" s="12"/>
    </row>
    <row r="265" customFormat="false" ht="12.75" hidden="false" customHeight="false" outlineLevel="0" collapsed="false">
      <c r="M265" s="12"/>
      <c r="N265" s="12"/>
    </row>
    <row r="266" customFormat="false" ht="12.75" hidden="false" customHeight="false" outlineLevel="0" collapsed="false">
      <c r="M266" s="12"/>
      <c r="N266" s="12"/>
    </row>
    <row r="267" customFormat="false" ht="12.75" hidden="false" customHeight="false" outlineLevel="0" collapsed="false">
      <c r="M267" s="12"/>
      <c r="N267" s="12"/>
    </row>
    <row r="268" customFormat="false" ht="12.75" hidden="false" customHeight="false" outlineLevel="0" collapsed="false">
      <c r="M268" s="12"/>
      <c r="N268" s="12"/>
    </row>
    <row r="269" customFormat="false" ht="12.75" hidden="false" customHeight="false" outlineLevel="0" collapsed="false">
      <c r="M269" s="12"/>
      <c r="N269" s="12"/>
    </row>
    <row r="270" customFormat="false" ht="12.75" hidden="false" customHeight="false" outlineLevel="0" collapsed="false">
      <c r="M270" s="12"/>
      <c r="N270" s="12"/>
    </row>
    <row r="271" customFormat="false" ht="12.75" hidden="false" customHeight="false" outlineLevel="0" collapsed="false">
      <c r="M271" s="12"/>
      <c r="N271" s="12"/>
    </row>
    <row r="272" customFormat="false" ht="12.75" hidden="false" customHeight="false" outlineLevel="0" collapsed="false">
      <c r="M272" s="12"/>
      <c r="N272" s="12"/>
    </row>
    <row r="273" customFormat="false" ht="12.75" hidden="false" customHeight="false" outlineLevel="0" collapsed="false">
      <c r="M273" s="12"/>
      <c r="N273" s="12"/>
    </row>
    <row r="274" customFormat="false" ht="12.75" hidden="false" customHeight="false" outlineLevel="0" collapsed="false">
      <c r="M274" s="12"/>
      <c r="N274" s="12"/>
    </row>
    <row r="275" customFormat="false" ht="12.75" hidden="false" customHeight="false" outlineLevel="0" collapsed="false">
      <c r="M275" s="12"/>
      <c r="N275" s="12"/>
    </row>
    <row r="276" customFormat="false" ht="12.75" hidden="false" customHeight="false" outlineLevel="0" collapsed="false">
      <c r="M276" s="12"/>
      <c r="N276" s="12"/>
    </row>
    <row r="277" customFormat="false" ht="12.75" hidden="false" customHeight="false" outlineLevel="0" collapsed="false">
      <c r="M277" s="12"/>
      <c r="N277" s="12"/>
    </row>
    <row r="278" customFormat="false" ht="12.75" hidden="false" customHeight="false" outlineLevel="0" collapsed="false">
      <c r="M278" s="12"/>
      <c r="N278" s="12"/>
    </row>
    <row r="279" customFormat="false" ht="12.75" hidden="false" customHeight="false" outlineLevel="0" collapsed="false">
      <c r="M279" s="12"/>
      <c r="N279" s="12"/>
    </row>
    <row r="280" customFormat="false" ht="12.75" hidden="false" customHeight="false" outlineLevel="0" collapsed="false">
      <c r="M280" s="12"/>
      <c r="N280" s="12"/>
    </row>
    <row r="281" customFormat="false" ht="12.75" hidden="false" customHeight="false" outlineLevel="0" collapsed="false">
      <c r="M281" s="12"/>
      <c r="N281" s="12"/>
    </row>
    <row r="282" customFormat="false" ht="12.75" hidden="false" customHeight="false" outlineLevel="0" collapsed="false">
      <c r="M282" s="12"/>
      <c r="N282" s="12"/>
    </row>
    <row r="283" customFormat="false" ht="12.75" hidden="false" customHeight="false" outlineLevel="0" collapsed="false">
      <c r="M283" s="12"/>
      <c r="N283" s="12"/>
    </row>
    <row r="284" customFormat="false" ht="12.75" hidden="false" customHeight="false" outlineLevel="0" collapsed="false">
      <c r="M284" s="12"/>
      <c r="N284" s="12"/>
    </row>
    <row r="285" customFormat="false" ht="12.75" hidden="false" customHeight="false" outlineLevel="0" collapsed="false">
      <c r="M285" s="12"/>
      <c r="N285" s="12"/>
    </row>
    <row r="286" customFormat="false" ht="12.75" hidden="false" customHeight="false" outlineLevel="0" collapsed="false">
      <c r="M286" s="12"/>
      <c r="N286" s="12"/>
    </row>
    <row r="287" customFormat="false" ht="12.75" hidden="false" customHeight="false" outlineLevel="0" collapsed="false">
      <c r="M287" s="12"/>
      <c r="N287" s="12"/>
    </row>
    <row r="288" customFormat="false" ht="12.75" hidden="false" customHeight="false" outlineLevel="0" collapsed="false">
      <c r="M288" s="12"/>
      <c r="N288" s="12"/>
    </row>
    <row r="289" customFormat="false" ht="12.75" hidden="false" customHeight="false" outlineLevel="0" collapsed="false">
      <c r="M289" s="12"/>
      <c r="N289" s="12"/>
    </row>
    <row r="290" customFormat="false" ht="12.75" hidden="false" customHeight="false" outlineLevel="0" collapsed="false">
      <c r="M290" s="12"/>
      <c r="N290" s="12"/>
    </row>
    <row r="291" customFormat="false" ht="12.75" hidden="false" customHeight="false" outlineLevel="0" collapsed="false">
      <c r="M291" s="12"/>
      <c r="N291" s="12"/>
    </row>
    <row r="292" customFormat="false" ht="12.75" hidden="false" customHeight="false" outlineLevel="0" collapsed="false">
      <c r="M292" s="12"/>
      <c r="N292" s="12"/>
    </row>
    <row r="293" customFormat="false" ht="12.75" hidden="false" customHeight="false" outlineLevel="0" collapsed="false">
      <c r="M293" s="12"/>
      <c r="N293" s="12"/>
    </row>
    <row r="294" customFormat="false" ht="12.75" hidden="false" customHeight="false" outlineLevel="0" collapsed="false">
      <c r="M294" s="12"/>
      <c r="N294" s="12"/>
    </row>
    <row r="295" customFormat="false" ht="12.75" hidden="false" customHeight="false" outlineLevel="0" collapsed="false">
      <c r="M295" s="12"/>
      <c r="N295" s="12"/>
    </row>
    <row r="296" customFormat="false" ht="12.75" hidden="false" customHeight="false" outlineLevel="0" collapsed="false">
      <c r="M296" s="12"/>
      <c r="N296" s="12"/>
    </row>
    <row r="297" customFormat="false" ht="12.75" hidden="false" customHeight="false" outlineLevel="0" collapsed="false">
      <c r="M297" s="12"/>
      <c r="N297" s="12"/>
    </row>
    <row r="298" customFormat="false" ht="12.75" hidden="false" customHeight="false" outlineLevel="0" collapsed="false">
      <c r="M298" s="12"/>
      <c r="N298" s="12"/>
    </row>
    <row r="299" customFormat="false" ht="12.75" hidden="false" customHeight="false" outlineLevel="0" collapsed="false">
      <c r="M299" s="12"/>
      <c r="N299" s="12"/>
    </row>
    <row r="300" customFormat="false" ht="12.75" hidden="false" customHeight="false" outlineLevel="0" collapsed="false">
      <c r="M300" s="12"/>
      <c r="N300" s="12"/>
    </row>
    <row r="301" customFormat="false" ht="12.75" hidden="false" customHeight="false" outlineLevel="0" collapsed="false">
      <c r="M301" s="12"/>
      <c r="N301" s="12"/>
    </row>
    <row r="302" customFormat="false" ht="12.75" hidden="false" customHeight="false" outlineLevel="0" collapsed="false">
      <c r="M302" s="12"/>
      <c r="N302" s="12"/>
    </row>
    <row r="303" customFormat="false" ht="12.75" hidden="false" customHeight="false" outlineLevel="0" collapsed="false">
      <c r="M303" s="12"/>
      <c r="N303" s="12"/>
    </row>
    <row r="304" customFormat="false" ht="12.75" hidden="false" customHeight="false" outlineLevel="0" collapsed="false">
      <c r="M304" s="12"/>
      <c r="N304" s="12"/>
    </row>
    <row r="305" customFormat="false" ht="12.75" hidden="false" customHeight="false" outlineLevel="0" collapsed="false">
      <c r="M305" s="12"/>
      <c r="N305" s="12"/>
    </row>
    <row r="306" customFormat="false" ht="12.75" hidden="false" customHeight="false" outlineLevel="0" collapsed="false">
      <c r="M306" s="12"/>
      <c r="N306" s="12"/>
    </row>
    <row r="307" customFormat="false" ht="12.75" hidden="false" customHeight="false" outlineLevel="0" collapsed="false">
      <c r="M307" s="12"/>
      <c r="N307" s="12"/>
    </row>
    <row r="308" customFormat="false" ht="12.75" hidden="false" customHeight="false" outlineLevel="0" collapsed="false">
      <c r="M308" s="12"/>
      <c r="N308" s="12"/>
    </row>
    <row r="309" customFormat="false" ht="12.75" hidden="false" customHeight="false" outlineLevel="0" collapsed="false">
      <c r="M309" s="12"/>
      <c r="N309" s="12"/>
    </row>
    <row r="310" customFormat="false" ht="12.75" hidden="false" customHeight="false" outlineLevel="0" collapsed="false">
      <c r="M310" s="12"/>
      <c r="N310" s="12"/>
    </row>
    <row r="311" customFormat="false" ht="12.75" hidden="false" customHeight="false" outlineLevel="0" collapsed="false">
      <c r="M311" s="12"/>
      <c r="N311" s="12"/>
    </row>
    <row r="312" customFormat="false" ht="12.75" hidden="false" customHeight="false" outlineLevel="0" collapsed="false">
      <c r="M312" s="12"/>
      <c r="N312" s="12"/>
    </row>
    <row r="313" customFormat="false" ht="12.75" hidden="false" customHeight="false" outlineLevel="0" collapsed="false">
      <c r="M313" s="12"/>
      <c r="N313" s="12"/>
    </row>
    <row r="314" customFormat="false" ht="12.75" hidden="false" customHeight="false" outlineLevel="0" collapsed="false">
      <c r="M314" s="12"/>
      <c r="N314" s="12"/>
    </row>
    <row r="315" customFormat="false" ht="12.75" hidden="false" customHeight="false" outlineLevel="0" collapsed="false">
      <c r="M315" s="12"/>
      <c r="N315" s="12"/>
    </row>
    <row r="316" customFormat="false" ht="12.75" hidden="false" customHeight="false" outlineLevel="0" collapsed="false">
      <c r="M316" s="12"/>
      <c r="N316" s="12"/>
    </row>
    <row r="317" customFormat="false" ht="12.75" hidden="false" customHeight="false" outlineLevel="0" collapsed="false">
      <c r="M317" s="12"/>
      <c r="N317" s="12"/>
    </row>
    <row r="318" customFormat="false" ht="12.75" hidden="false" customHeight="false" outlineLevel="0" collapsed="false">
      <c r="M318" s="12"/>
      <c r="N318" s="12"/>
    </row>
    <row r="319" customFormat="false" ht="12.75" hidden="false" customHeight="false" outlineLevel="0" collapsed="false">
      <c r="M319" s="12"/>
      <c r="N319" s="12"/>
    </row>
    <row r="320" customFormat="false" ht="12.75" hidden="false" customHeight="false" outlineLevel="0" collapsed="false">
      <c r="M320" s="12"/>
      <c r="N320" s="12"/>
    </row>
    <row r="321" customFormat="false" ht="12.75" hidden="false" customHeight="false" outlineLevel="0" collapsed="false">
      <c r="M321" s="12"/>
      <c r="N321" s="12"/>
    </row>
    <row r="322" customFormat="false" ht="12.75" hidden="false" customHeight="false" outlineLevel="0" collapsed="false">
      <c r="M322" s="12"/>
      <c r="N322" s="12"/>
    </row>
    <row r="323" customFormat="false" ht="12.75" hidden="false" customHeight="false" outlineLevel="0" collapsed="false">
      <c r="M323" s="12"/>
      <c r="N323" s="12"/>
    </row>
    <row r="324" customFormat="false" ht="12.75" hidden="false" customHeight="false" outlineLevel="0" collapsed="false">
      <c r="M324" s="12"/>
      <c r="N324" s="12"/>
    </row>
    <row r="325" customFormat="false" ht="12.75" hidden="false" customHeight="false" outlineLevel="0" collapsed="false">
      <c r="M325" s="12"/>
      <c r="N325" s="12"/>
    </row>
    <row r="326" customFormat="false" ht="12.75" hidden="false" customHeight="false" outlineLevel="0" collapsed="false">
      <c r="M326" s="12"/>
      <c r="N326" s="12"/>
    </row>
    <row r="327" customFormat="false" ht="12.75" hidden="false" customHeight="false" outlineLevel="0" collapsed="false">
      <c r="M327" s="12"/>
      <c r="N327" s="12"/>
    </row>
    <row r="328" customFormat="false" ht="12.75" hidden="false" customHeight="false" outlineLevel="0" collapsed="false">
      <c r="M328" s="12"/>
      <c r="N328" s="12"/>
    </row>
    <row r="329" customFormat="false" ht="12.75" hidden="false" customHeight="false" outlineLevel="0" collapsed="false">
      <c r="M329" s="12"/>
      <c r="N329" s="12"/>
    </row>
    <row r="330" customFormat="false" ht="12.75" hidden="false" customHeight="false" outlineLevel="0" collapsed="false">
      <c r="M330" s="12"/>
      <c r="N330" s="12"/>
    </row>
    <row r="331" customFormat="false" ht="12.75" hidden="false" customHeight="false" outlineLevel="0" collapsed="false">
      <c r="M331" s="12"/>
      <c r="N331" s="12"/>
    </row>
    <row r="332" customFormat="false" ht="12.75" hidden="false" customHeight="false" outlineLevel="0" collapsed="false">
      <c r="M332" s="12"/>
      <c r="N332" s="12"/>
    </row>
    <row r="333" customFormat="false" ht="12.75" hidden="false" customHeight="false" outlineLevel="0" collapsed="false">
      <c r="M333" s="12"/>
      <c r="N333" s="12"/>
    </row>
    <row r="334" customFormat="false" ht="12.75" hidden="false" customHeight="false" outlineLevel="0" collapsed="false">
      <c r="M334" s="12"/>
      <c r="N334" s="12"/>
    </row>
    <row r="335" customFormat="false" ht="12.75" hidden="false" customHeight="false" outlineLevel="0" collapsed="false">
      <c r="M335" s="12"/>
      <c r="N335" s="12"/>
    </row>
    <row r="336" customFormat="false" ht="12.75" hidden="false" customHeight="false" outlineLevel="0" collapsed="false">
      <c r="M336" s="12"/>
      <c r="N336" s="12"/>
    </row>
    <row r="337" customFormat="false" ht="12.75" hidden="false" customHeight="false" outlineLevel="0" collapsed="false">
      <c r="M337" s="12"/>
      <c r="N337" s="12"/>
    </row>
    <row r="338" customFormat="false" ht="12.75" hidden="false" customHeight="false" outlineLevel="0" collapsed="false">
      <c r="M338" s="12"/>
      <c r="N338" s="12"/>
    </row>
    <row r="339" customFormat="false" ht="12.75" hidden="false" customHeight="false" outlineLevel="0" collapsed="false">
      <c r="M339" s="12"/>
      <c r="N339" s="12"/>
    </row>
    <row r="340" customFormat="false" ht="12.75" hidden="false" customHeight="false" outlineLevel="0" collapsed="false">
      <c r="M340" s="12"/>
      <c r="N340" s="12"/>
    </row>
    <row r="341" customFormat="false" ht="12.75" hidden="false" customHeight="false" outlineLevel="0" collapsed="false">
      <c r="M341" s="12"/>
      <c r="N341" s="12"/>
    </row>
    <row r="342" customFormat="false" ht="12.75" hidden="false" customHeight="false" outlineLevel="0" collapsed="false">
      <c r="M342" s="12"/>
      <c r="N342" s="12"/>
    </row>
    <row r="343" customFormat="false" ht="12.75" hidden="false" customHeight="false" outlineLevel="0" collapsed="false">
      <c r="M343" s="12"/>
      <c r="N343" s="12"/>
    </row>
    <row r="344" customFormat="false" ht="12.75" hidden="false" customHeight="false" outlineLevel="0" collapsed="false">
      <c r="M344" s="12"/>
      <c r="N344" s="12"/>
    </row>
    <row r="345" customFormat="false" ht="12.75" hidden="false" customHeight="false" outlineLevel="0" collapsed="false">
      <c r="M345" s="12"/>
      <c r="N345" s="12"/>
    </row>
    <row r="346" customFormat="false" ht="12.75" hidden="false" customHeight="false" outlineLevel="0" collapsed="false">
      <c r="M346" s="12"/>
      <c r="N346" s="12"/>
    </row>
    <row r="347" customFormat="false" ht="12.75" hidden="false" customHeight="false" outlineLevel="0" collapsed="false">
      <c r="M347" s="12"/>
      <c r="N347" s="12"/>
    </row>
    <row r="348" customFormat="false" ht="12.75" hidden="false" customHeight="false" outlineLevel="0" collapsed="false">
      <c r="M348" s="12"/>
      <c r="N348" s="12"/>
    </row>
    <row r="349" customFormat="false" ht="12.75" hidden="false" customHeight="false" outlineLevel="0" collapsed="false">
      <c r="M349" s="12"/>
      <c r="N349" s="12"/>
    </row>
    <row r="350" customFormat="false" ht="12.75" hidden="false" customHeight="false" outlineLevel="0" collapsed="false">
      <c r="M350" s="12"/>
      <c r="N350" s="12"/>
    </row>
    <row r="351" customFormat="false" ht="12.75" hidden="false" customHeight="false" outlineLevel="0" collapsed="false">
      <c r="M351" s="12"/>
      <c r="N351" s="12"/>
    </row>
    <row r="352" customFormat="false" ht="12.75" hidden="false" customHeight="false" outlineLevel="0" collapsed="false">
      <c r="M352" s="12"/>
      <c r="N352" s="12"/>
    </row>
    <row r="353" customFormat="false" ht="12.75" hidden="false" customHeight="false" outlineLevel="0" collapsed="false">
      <c r="M353" s="12"/>
      <c r="N353" s="12"/>
    </row>
    <row r="354" customFormat="false" ht="12.75" hidden="false" customHeight="false" outlineLevel="0" collapsed="false">
      <c r="M354" s="12"/>
      <c r="N354" s="12"/>
    </row>
    <row r="355" customFormat="false" ht="12.75" hidden="false" customHeight="false" outlineLevel="0" collapsed="false">
      <c r="M355" s="12"/>
      <c r="N355" s="12"/>
    </row>
    <row r="356" customFormat="false" ht="12.75" hidden="false" customHeight="false" outlineLevel="0" collapsed="false">
      <c r="M356" s="12"/>
      <c r="N356" s="12"/>
    </row>
    <row r="357" customFormat="false" ht="12.75" hidden="false" customHeight="false" outlineLevel="0" collapsed="false">
      <c r="M357" s="12"/>
      <c r="N357" s="12"/>
    </row>
    <row r="358" customFormat="false" ht="12.75" hidden="false" customHeight="false" outlineLevel="0" collapsed="false">
      <c r="M358" s="12"/>
      <c r="N358" s="12"/>
    </row>
    <row r="359" customFormat="false" ht="12.75" hidden="false" customHeight="false" outlineLevel="0" collapsed="false">
      <c r="M359" s="12"/>
      <c r="N359" s="12"/>
    </row>
    <row r="360" customFormat="false" ht="12.75" hidden="false" customHeight="false" outlineLevel="0" collapsed="false">
      <c r="M360" s="12"/>
      <c r="N360" s="12"/>
    </row>
    <row r="361" customFormat="false" ht="12.75" hidden="false" customHeight="false" outlineLevel="0" collapsed="false">
      <c r="M361" s="12"/>
      <c r="N361" s="12"/>
    </row>
    <row r="362" customFormat="false" ht="12.75" hidden="false" customHeight="false" outlineLevel="0" collapsed="false">
      <c r="M362" s="12"/>
      <c r="N362" s="12"/>
    </row>
    <row r="363" customFormat="false" ht="12.75" hidden="false" customHeight="false" outlineLevel="0" collapsed="false">
      <c r="M363" s="12"/>
      <c r="N363" s="12"/>
    </row>
    <row r="364" customFormat="false" ht="12.75" hidden="false" customHeight="false" outlineLevel="0" collapsed="false">
      <c r="M364" s="12"/>
      <c r="N364" s="12"/>
    </row>
    <row r="365" customFormat="false" ht="12.75" hidden="false" customHeight="false" outlineLevel="0" collapsed="false">
      <c r="M365" s="12"/>
      <c r="N365" s="12"/>
    </row>
    <row r="366" customFormat="false" ht="12.75" hidden="false" customHeight="false" outlineLevel="0" collapsed="false">
      <c r="M366" s="12"/>
      <c r="N366" s="12"/>
    </row>
    <row r="367" customFormat="false" ht="12.75" hidden="false" customHeight="false" outlineLevel="0" collapsed="false">
      <c r="M367" s="12"/>
      <c r="N367" s="12"/>
    </row>
    <row r="368" customFormat="false" ht="12.75" hidden="false" customHeight="false" outlineLevel="0" collapsed="false">
      <c r="M368" s="12"/>
      <c r="N368" s="12"/>
    </row>
    <row r="369" customFormat="false" ht="12.75" hidden="false" customHeight="false" outlineLevel="0" collapsed="false">
      <c r="M369" s="12"/>
      <c r="N369" s="12"/>
    </row>
    <row r="370" customFormat="false" ht="12.75" hidden="false" customHeight="false" outlineLevel="0" collapsed="false">
      <c r="M370" s="12"/>
      <c r="N370" s="12"/>
    </row>
    <row r="371" customFormat="false" ht="12.75" hidden="false" customHeight="false" outlineLevel="0" collapsed="false">
      <c r="M371" s="12"/>
      <c r="N371" s="12"/>
    </row>
    <row r="372" customFormat="false" ht="12.75" hidden="false" customHeight="false" outlineLevel="0" collapsed="false">
      <c r="M372" s="12"/>
      <c r="N372" s="12"/>
    </row>
    <row r="373" customFormat="false" ht="12.75" hidden="false" customHeight="false" outlineLevel="0" collapsed="false">
      <c r="M373" s="12"/>
      <c r="N373" s="12"/>
    </row>
    <row r="374" customFormat="false" ht="12.75" hidden="false" customHeight="false" outlineLevel="0" collapsed="false">
      <c r="M374" s="12"/>
      <c r="N374" s="12"/>
    </row>
    <row r="375" customFormat="false" ht="12.75" hidden="false" customHeight="false" outlineLevel="0" collapsed="false">
      <c r="M375" s="12"/>
      <c r="N375" s="12"/>
    </row>
    <row r="376" customFormat="false" ht="12.75" hidden="false" customHeight="false" outlineLevel="0" collapsed="false">
      <c r="M376" s="12"/>
      <c r="N376" s="12"/>
    </row>
    <row r="377" customFormat="false" ht="12.75" hidden="false" customHeight="false" outlineLevel="0" collapsed="false">
      <c r="M377" s="12"/>
      <c r="N377" s="12"/>
    </row>
    <row r="378" customFormat="false" ht="12.75" hidden="false" customHeight="false" outlineLevel="0" collapsed="false">
      <c r="M378" s="12"/>
      <c r="N378" s="12"/>
    </row>
    <row r="379" customFormat="false" ht="12.75" hidden="false" customHeight="false" outlineLevel="0" collapsed="false">
      <c r="M379" s="12"/>
      <c r="N379" s="12"/>
    </row>
    <row r="380" customFormat="false" ht="12.75" hidden="false" customHeight="false" outlineLevel="0" collapsed="false">
      <c r="M380" s="12"/>
      <c r="N380" s="12"/>
    </row>
    <row r="381" customFormat="false" ht="12.75" hidden="false" customHeight="false" outlineLevel="0" collapsed="false">
      <c r="M381" s="12"/>
      <c r="N381" s="12"/>
    </row>
    <row r="382" customFormat="false" ht="12.75" hidden="false" customHeight="false" outlineLevel="0" collapsed="false">
      <c r="M382" s="12"/>
      <c r="N382" s="12"/>
    </row>
    <row r="383" customFormat="false" ht="12.75" hidden="false" customHeight="false" outlineLevel="0" collapsed="false">
      <c r="M383" s="12"/>
      <c r="N383" s="12"/>
    </row>
    <row r="384" customFormat="false" ht="12.75" hidden="false" customHeight="false" outlineLevel="0" collapsed="false">
      <c r="M384" s="12"/>
      <c r="N384" s="12"/>
    </row>
    <row r="385" customFormat="false" ht="12.75" hidden="false" customHeight="false" outlineLevel="0" collapsed="false">
      <c r="M385" s="12"/>
      <c r="N385" s="12"/>
    </row>
    <row r="386" customFormat="false" ht="12.75" hidden="false" customHeight="false" outlineLevel="0" collapsed="false">
      <c r="M386" s="12"/>
      <c r="N386" s="12"/>
    </row>
    <row r="387" customFormat="false" ht="12.75" hidden="false" customHeight="false" outlineLevel="0" collapsed="false">
      <c r="M387" s="12"/>
      <c r="N387" s="12"/>
    </row>
    <row r="388" customFormat="false" ht="12.75" hidden="false" customHeight="false" outlineLevel="0" collapsed="false">
      <c r="M388" s="12"/>
      <c r="N388" s="12"/>
    </row>
    <row r="389" customFormat="false" ht="12.75" hidden="false" customHeight="false" outlineLevel="0" collapsed="false">
      <c r="M389" s="12"/>
      <c r="N389" s="12"/>
    </row>
    <row r="390" customFormat="false" ht="12.75" hidden="false" customHeight="false" outlineLevel="0" collapsed="false">
      <c r="M390" s="12"/>
      <c r="N390" s="12"/>
    </row>
    <row r="391" customFormat="false" ht="12.75" hidden="false" customHeight="false" outlineLevel="0" collapsed="false">
      <c r="M391" s="12"/>
      <c r="N391" s="12"/>
    </row>
    <row r="392" customFormat="false" ht="12.75" hidden="false" customHeight="false" outlineLevel="0" collapsed="false">
      <c r="M392" s="12"/>
      <c r="N392" s="12"/>
    </row>
    <row r="393" customFormat="false" ht="12.75" hidden="false" customHeight="false" outlineLevel="0" collapsed="false">
      <c r="M393" s="12"/>
      <c r="N393" s="12"/>
    </row>
    <row r="394" customFormat="false" ht="12.75" hidden="false" customHeight="false" outlineLevel="0" collapsed="false">
      <c r="M394" s="12"/>
      <c r="N394" s="12"/>
    </row>
    <row r="395" customFormat="false" ht="12.75" hidden="false" customHeight="false" outlineLevel="0" collapsed="false">
      <c r="M395" s="12"/>
      <c r="N395" s="12"/>
    </row>
    <row r="396" customFormat="false" ht="12.75" hidden="false" customHeight="false" outlineLevel="0" collapsed="false">
      <c r="M396" s="12"/>
      <c r="N396" s="12"/>
    </row>
    <row r="397" customFormat="false" ht="12.75" hidden="false" customHeight="false" outlineLevel="0" collapsed="false">
      <c r="M397" s="12"/>
      <c r="N397" s="12"/>
    </row>
    <row r="398" customFormat="false" ht="12.75" hidden="false" customHeight="false" outlineLevel="0" collapsed="false">
      <c r="M398" s="12"/>
      <c r="N398" s="12"/>
    </row>
    <row r="399" customFormat="false" ht="12.75" hidden="false" customHeight="false" outlineLevel="0" collapsed="false">
      <c r="M399" s="12"/>
      <c r="N399" s="12"/>
    </row>
    <row r="400" customFormat="false" ht="12.75" hidden="false" customHeight="false" outlineLevel="0" collapsed="false">
      <c r="M400" s="12"/>
      <c r="N400" s="12"/>
    </row>
    <row r="401" customFormat="false" ht="12.75" hidden="false" customHeight="false" outlineLevel="0" collapsed="false">
      <c r="M401" s="12"/>
      <c r="N401" s="12"/>
    </row>
    <row r="402" customFormat="false" ht="12.75" hidden="false" customHeight="false" outlineLevel="0" collapsed="false">
      <c r="M402" s="12"/>
      <c r="N402" s="12"/>
    </row>
    <row r="403" customFormat="false" ht="12.75" hidden="false" customHeight="false" outlineLevel="0" collapsed="false">
      <c r="M403" s="12"/>
      <c r="N403" s="12"/>
    </row>
    <row r="404" customFormat="false" ht="12.75" hidden="false" customHeight="false" outlineLevel="0" collapsed="false">
      <c r="M404" s="12"/>
      <c r="N404" s="12"/>
    </row>
    <row r="405" customFormat="false" ht="12.75" hidden="false" customHeight="false" outlineLevel="0" collapsed="false">
      <c r="M405" s="12"/>
      <c r="N405" s="12"/>
    </row>
    <row r="406" customFormat="false" ht="12.75" hidden="false" customHeight="false" outlineLevel="0" collapsed="false">
      <c r="M406" s="12"/>
      <c r="N406" s="12"/>
    </row>
    <row r="407" customFormat="false" ht="12.75" hidden="false" customHeight="false" outlineLevel="0" collapsed="false">
      <c r="M407" s="12"/>
      <c r="N407" s="12"/>
    </row>
    <row r="408" customFormat="false" ht="12.75" hidden="false" customHeight="false" outlineLevel="0" collapsed="false">
      <c r="M408" s="12"/>
      <c r="N408" s="12"/>
    </row>
    <row r="409" customFormat="false" ht="12.75" hidden="false" customHeight="false" outlineLevel="0" collapsed="false">
      <c r="M409" s="12"/>
      <c r="N409" s="12"/>
    </row>
    <row r="410" customFormat="false" ht="12.75" hidden="false" customHeight="false" outlineLevel="0" collapsed="false">
      <c r="M410" s="12"/>
      <c r="N410" s="12"/>
    </row>
    <row r="411" customFormat="false" ht="12.75" hidden="false" customHeight="false" outlineLevel="0" collapsed="false">
      <c r="M411" s="12"/>
      <c r="N411" s="12"/>
    </row>
    <row r="412" customFormat="false" ht="12.75" hidden="false" customHeight="false" outlineLevel="0" collapsed="false">
      <c r="M412" s="12"/>
      <c r="N412" s="12"/>
    </row>
    <row r="413" customFormat="false" ht="12.75" hidden="false" customHeight="false" outlineLevel="0" collapsed="false">
      <c r="M413" s="12"/>
      <c r="N413" s="12"/>
    </row>
    <row r="414" customFormat="false" ht="12.75" hidden="false" customHeight="false" outlineLevel="0" collapsed="false">
      <c r="M414" s="12"/>
      <c r="N414" s="12"/>
    </row>
    <row r="415" customFormat="false" ht="12.75" hidden="false" customHeight="false" outlineLevel="0" collapsed="false">
      <c r="M415" s="12"/>
      <c r="N415" s="12"/>
    </row>
    <row r="416" customFormat="false" ht="12.75" hidden="false" customHeight="false" outlineLevel="0" collapsed="false">
      <c r="M416" s="12"/>
      <c r="N416" s="12"/>
    </row>
    <row r="417" customFormat="false" ht="12.75" hidden="false" customHeight="false" outlineLevel="0" collapsed="false">
      <c r="M417" s="12"/>
      <c r="N417" s="12"/>
    </row>
    <row r="418" customFormat="false" ht="12.75" hidden="false" customHeight="false" outlineLevel="0" collapsed="false">
      <c r="M418" s="12"/>
      <c r="N418" s="12"/>
    </row>
    <row r="419" customFormat="false" ht="12.75" hidden="false" customHeight="false" outlineLevel="0" collapsed="false">
      <c r="M419" s="12"/>
      <c r="N419" s="12"/>
    </row>
    <row r="420" customFormat="false" ht="12.75" hidden="false" customHeight="false" outlineLevel="0" collapsed="false">
      <c r="M420" s="12"/>
      <c r="N420" s="12"/>
    </row>
    <row r="421" customFormat="false" ht="12.75" hidden="false" customHeight="false" outlineLevel="0" collapsed="false">
      <c r="M421" s="12"/>
      <c r="N421" s="12"/>
    </row>
    <row r="422" customFormat="false" ht="12.75" hidden="false" customHeight="false" outlineLevel="0" collapsed="false">
      <c r="M422" s="12"/>
      <c r="N422" s="12"/>
    </row>
    <row r="423" customFormat="false" ht="12.75" hidden="false" customHeight="false" outlineLevel="0" collapsed="false">
      <c r="M423" s="12"/>
      <c r="N423" s="12"/>
    </row>
    <row r="424" customFormat="false" ht="12.75" hidden="false" customHeight="false" outlineLevel="0" collapsed="false">
      <c r="M424" s="12"/>
      <c r="N424" s="12"/>
    </row>
    <row r="425" customFormat="false" ht="12.75" hidden="false" customHeight="false" outlineLevel="0" collapsed="false">
      <c r="M425" s="12"/>
      <c r="N425" s="12"/>
    </row>
    <row r="426" customFormat="false" ht="12.75" hidden="false" customHeight="false" outlineLevel="0" collapsed="false">
      <c r="M426" s="12"/>
      <c r="N426" s="12"/>
    </row>
    <row r="427" customFormat="false" ht="12.75" hidden="false" customHeight="false" outlineLevel="0" collapsed="false">
      <c r="M427" s="12"/>
      <c r="N427" s="12"/>
    </row>
    <row r="428" customFormat="false" ht="12.75" hidden="false" customHeight="false" outlineLevel="0" collapsed="false">
      <c r="M428" s="12"/>
      <c r="N428" s="12"/>
    </row>
    <row r="429" customFormat="false" ht="12.75" hidden="false" customHeight="false" outlineLevel="0" collapsed="false">
      <c r="M429" s="12"/>
      <c r="N429" s="12"/>
    </row>
    <row r="430" customFormat="false" ht="12.75" hidden="false" customHeight="false" outlineLevel="0" collapsed="false">
      <c r="M430" s="12"/>
      <c r="N430" s="12"/>
    </row>
    <row r="431" customFormat="false" ht="12.75" hidden="false" customHeight="false" outlineLevel="0" collapsed="false">
      <c r="M431" s="12"/>
      <c r="N431" s="12"/>
    </row>
    <row r="432" customFormat="false" ht="12.75" hidden="false" customHeight="false" outlineLevel="0" collapsed="false">
      <c r="M432" s="12"/>
      <c r="N432" s="12"/>
    </row>
    <row r="433" customFormat="false" ht="12.75" hidden="false" customHeight="false" outlineLevel="0" collapsed="false">
      <c r="M433" s="12"/>
      <c r="N433" s="12"/>
    </row>
    <row r="434" customFormat="false" ht="12.75" hidden="false" customHeight="false" outlineLevel="0" collapsed="false">
      <c r="M434" s="12"/>
      <c r="N434" s="12"/>
    </row>
    <row r="435" customFormat="false" ht="12.75" hidden="false" customHeight="false" outlineLevel="0" collapsed="false">
      <c r="M435" s="12"/>
      <c r="N435" s="12"/>
    </row>
    <row r="436" customFormat="false" ht="12.75" hidden="false" customHeight="false" outlineLevel="0" collapsed="false">
      <c r="M436" s="12"/>
      <c r="N436" s="12"/>
    </row>
    <row r="437" customFormat="false" ht="12.75" hidden="false" customHeight="false" outlineLevel="0" collapsed="false">
      <c r="M437" s="12"/>
      <c r="N437" s="12"/>
    </row>
    <row r="438" customFormat="false" ht="12.75" hidden="false" customHeight="false" outlineLevel="0" collapsed="false">
      <c r="M438" s="12"/>
      <c r="N438" s="12"/>
    </row>
    <row r="439" customFormat="false" ht="12.75" hidden="false" customHeight="false" outlineLevel="0" collapsed="false">
      <c r="M439" s="12"/>
      <c r="N439" s="12"/>
    </row>
    <row r="440" customFormat="false" ht="12.75" hidden="false" customHeight="false" outlineLevel="0" collapsed="false">
      <c r="M440" s="12"/>
      <c r="N440" s="12"/>
    </row>
    <row r="441" customFormat="false" ht="12.75" hidden="false" customHeight="false" outlineLevel="0" collapsed="false">
      <c r="M441" s="12"/>
      <c r="N441" s="12"/>
    </row>
    <row r="442" customFormat="false" ht="12.75" hidden="false" customHeight="false" outlineLevel="0" collapsed="false">
      <c r="M442" s="12"/>
      <c r="N442" s="12"/>
    </row>
    <row r="443" customFormat="false" ht="12.75" hidden="false" customHeight="false" outlineLevel="0" collapsed="false">
      <c r="M443" s="12"/>
      <c r="N443" s="12"/>
    </row>
    <row r="444" customFormat="false" ht="12.75" hidden="false" customHeight="false" outlineLevel="0" collapsed="false">
      <c r="M444" s="12"/>
      <c r="N444" s="12"/>
    </row>
    <row r="445" customFormat="false" ht="12.75" hidden="false" customHeight="false" outlineLevel="0" collapsed="false">
      <c r="M445" s="12"/>
      <c r="N445" s="12"/>
    </row>
    <row r="446" customFormat="false" ht="12.75" hidden="false" customHeight="false" outlineLevel="0" collapsed="false">
      <c r="M446" s="12"/>
      <c r="N446" s="12"/>
    </row>
    <row r="447" customFormat="false" ht="12.75" hidden="false" customHeight="false" outlineLevel="0" collapsed="false">
      <c r="M447" s="12"/>
      <c r="N447" s="12"/>
    </row>
    <row r="448" customFormat="false" ht="12.75" hidden="false" customHeight="false" outlineLevel="0" collapsed="false">
      <c r="M448" s="12"/>
      <c r="N448" s="12"/>
    </row>
    <row r="449" customFormat="false" ht="12.75" hidden="false" customHeight="false" outlineLevel="0" collapsed="false">
      <c r="M449" s="12"/>
      <c r="N449" s="12"/>
    </row>
    <row r="450" customFormat="false" ht="12.75" hidden="false" customHeight="false" outlineLevel="0" collapsed="false">
      <c r="M450" s="12"/>
      <c r="N450" s="12"/>
    </row>
    <row r="451" customFormat="false" ht="12.75" hidden="false" customHeight="false" outlineLevel="0" collapsed="false">
      <c r="M451" s="12"/>
      <c r="N451" s="12"/>
    </row>
    <row r="452" customFormat="false" ht="12.75" hidden="false" customHeight="false" outlineLevel="0" collapsed="false">
      <c r="M452" s="12"/>
      <c r="N452" s="12"/>
    </row>
    <row r="453" customFormat="false" ht="12.75" hidden="false" customHeight="false" outlineLevel="0" collapsed="false">
      <c r="M453" s="12"/>
      <c r="N453" s="12"/>
    </row>
    <row r="454" customFormat="false" ht="12.75" hidden="false" customHeight="false" outlineLevel="0" collapsed="false">
      <c r="M454" s="12"/>
      <c r="N454" s="12"/>
    </row>
    <row r="455" customFormat="false" ht="12.75" hidden="false" customHeight="false" outlineLevel="0" collapsed="false">
      <c r="M455" s="12"/>
      <c r="N455" s="12"/>
    </row>
    <row r="456" customFormat="false" ht="12.75" hidden="false" customHeight="false" outlineLevel="0" collapsed="false">
      <c r="M456" s="12"/>
      <c r="N456" s="12"/>
    </row>
    <row r="457" customFormat="false" ht="12.75" hidden="false" customHeight="false" outlineLevel="0" collapsed="false">
      <c r="M457" s="12"/>
      <c r="N457" s="12"/>
    </row>
    <row r="458" customFormat="false" ht="12.75" hidden="false" customHeight="false" outlineLevel="0" collapsed="false">
      <c r="M458" s="12"/>
      <c r="N458" s="12"/>
    </row>
    <row r="459" customFormat="false" ht="12.75" hidden="false" customHeight="false" outlineLevel="0" collapsed="false">
      <c r="M459" s="12"/>
      <c r="N459" s="12"/>
    </row>
    <row r="460" customFormat="false" ht="12.75" hidden="false" customHeight="false" outlineLevel="0" collapsed="false">
      <c r="M460" s="12"/>
      <c r="N460" s="12"/>
    </row>
    <row r="461" customFormat="false" ht="12.75" hidden="false" customHeight="false" outlineLevel="0" collapsed="false">
      <c r="M461" s="12"/>
      <c r="N461" s="12"/>
    </row>
    <row r="462" customFormat="false" ht="12.75" hidden="false" customHeight="false" outlineLevel="0" collapsed="false">
      <c r="M462" s="12"/>
      <c r="N462" s="12"/>
    </row>
    <row r="463" customFormat="false" ht="12.75" hidden="false" customHeight="false" outlineLevel="0" collapsed="false">
      <c r="M463" s="12"/>
      <c r="N463" s="12"/>
    </row>
    <row r="464" customFormat="false" ht="12.75" hidden="false" customHeight="false" outlineLevel="0" collapsed="false">
      <c r="M464" s="12"/>
      <c r="N464" s="12"/>
    </row>
    <row r="465" customFormat="false" ht="12.75" hidden="false" customHeight="false" outlineLevel="0" collapsed="false">
      <c r="M465" s="12"/>
      <c r="N465" s="12"/>
    </row>
    <row r="466" customFormat="false" ht="12.75" hidden="false" customHeight="false" outlineLevel="0" collapsed="false">
      <c r="M466" s="12"/>
      <c r="N466" s="12"/>
    </row>
    <row r="467" customFormat="false" ht="12.75" hidden="false" customHeight="false" outlineLevel="0" collapsed="false">
      <c r="M467" s="12"/>
      <c r="N467" s="12"/>
    </row>
    <row r="468" customFormat="false" ht="12.75" hidden="false" customHeight="false" outlineLevel="0" collapsed="false">
      <c r="M468" s="12"/>
      <c r="N468" s="12"/>
    </row>
    <row r="469" customFormat="false" ht="12.75" hidden="false" customHeight="false" outlineLevel="0" collapsed="false">
      <c r="M469" s="12"/>
      <c r="N469" s="12"/>
    </row>
    <row r="470" customFormat="false" ht="12.75" hidden="false" customHeight="false" outlineLevel="0" collapsed="false">
      <c r="M470" s="12"/>
      <c r="N470" s="12"/>
    </row>
    <row r="471" customFormat="false" ht="12.75" hidden="false" customHeight="false" outlineLevel="0" collapsed="false">
      <c r="M471" s="12"/>
      <c r="N471" s="12"/>
    </row>
    <row r="472" customFormat="false" ht="12.75" hidden="false" customHeight="false" outlineLevel="0" collapsed="false">
      <c r="M472" s="12"/>
      <c r="N472" s="12"/>
    </row>
    <row r="473" customFormat="false" ht="12.75" hidden="false" customHeight="false" outlineLevel="0" collapsed="false">
      <c r="M473" s="12"/>
      <c r="N473" s="12"/>
    </row>
    <row r="474" customFormat="false" ht="12.75" hidden="false" customHeight="false" outlineLevel="0" collapsed="false">
      <c r="M474" s="12"/>
      <c r="N474" s="12"/>
    </row>
    <row r="475" customFormat="false" ht="12.75" hidden="false" customHeight="false" outlineLevel="0" collapsed="false">
      <c r="M475" s="12"/>
      <c r="N475" s="12"/>
    </row>
    <row r="476" customFormat="false" ht="12.75" hidden="false" customHeight="false" outlineLevel="0" collapsed="false">
      <c r="M476" s="12"/>
      <c r="N476" s="12"/>
    </row>
    <row r="477" customFormat="false" ht="12.75" hidden="false" customHeight="false" outlineLevel="0" collapsed="false">
      <c r="M477" s="12"/>
      <c r="N477" s="12"/>
    </row>
    <row r="478" customFormat="false" ht="12.75" hidden="false" customHeight="false" outlineLevel="0" collapsed="false">
      <c r="M478" s="12"/>
      <c r="N478" s="12"/>
    </row>
    <row r="479" customFormat="false" ht="12.75" hidden="false" customHeight="false" outlineLevel="0" collapsed="false">
      <c r="M479" s="12"/>
      <c r="N479" s="12"/>
    </row>
    <row r="480" customFormat="false" ht="12.75" hidden="false" customHeight="false" outlineLevel="0" collapsed="false">
      <c r="M480" s="12"/>
      <c r="N480" s="12"/>
    </row>
    <row r="481" customFormat="false" ht="12.75" hidden="false" customHeight="false" outlineLevel="0" collapsed="false">
      <c r="M481" s="12"/>
      <c r="N481" s="12"/>
    </row>
    <row r="482" customFormat="false" ht="12.75" hidden="false" customHeight="false" outlineLevel="0" collapsed="false">
      <c r="M482" s="12"/>
      <c r="N482" s="12"/>
    </row>
    <row r="483" customFormat="false" ht="12.75" hidden="false" customHeight="false" outlineLevel="0" collapsed="false">
      <c r="M483" s="12"/>
      <c r="N483" s="12"/>
    </row>
    <row r="484" customFormat="false" ht="12.75" hidden="false" customHeight="false" outlineLevel="0" collapsed="false">
      <c r="M484" s="12"/>
      <c r="N484" s="12"/>
    </row>
    <row r="485" customFormat="false" ht="12.75" hidden="false" customHeight="false" outlineLevel="0" collapsed="false">
      <c r="M485" s="12"/>
      <c r="N485" s="12"/>
    </row>
    <row r="486" customFormat="false" ht="12.75" hidden="false" customHeight="false" outlineLevel="0" collapsed="false">
      <c r="M486" s="12"/>
      <c r="N486" s="12"/>
    </row>
    <row r="487" customFormat="false" ht="12.75" hidden="false" customHeight="false" outlineLevel="0" collapsed="false">
      <c r="M487" s="12"/>
      <c r="N487" s="12"/>
    </row>
    <row r="488" customFormat="false" ht="12.75" hidden="false" customHeight="false" outlineLevel="0" collapsed="false">
      <c r="M488" s="12"/>
      <c r="N488" s="12"/>
    </row>
    <row r="489" customFormat="false" ht="12.75" hidden="false" customHeight="false" outlineLevel="0" collapsed="false">
      <c r="M489" s="12"/>
      <c r="N489" s="12"/>
    </row>
    <row r="490" customFormat="false" ht="12.75" hidden="false" customHeight="false" outlineLevel="0" collapsed="false">
      <c r="M490" s="12"/>
      <c r="N490" s="12"/>
    </row>
    <row r="491" customFormat="false" ht="12.75" hidden="false" customHeight="false" outlineLevel="0" collapsed="false">
      <c r="M491" s="12"/>
      <c r="N491" s="12"/>
    </row>
    <row r="492" customFormat="false" ht="12.75" hidden="false" customHeight="false" outlineLevel="0" collapsed="false">
      <c r="M492" s="12"/>
      <c r="N492" s="12"/>
    </row>
    <row r="493" customFormat="false" ht="12.75" hidden="false" customHeight="false" outlineLevel="0" collapsed="false">
      <c r="M493" s="12"/>
      <c r="N493" s="12"/>
    </row>
    <row r="494" customFormat="false" ht="12.75" hidden="false" customHeight="false" outlineLevel="0" collapsed="false">
      <c r="M494" s="12"/>
      <c r="N494" s="12"/>
    </row>
    <row r="495" customFormat="false" ht="12.75" hidden="false" customHeight="false" outlineLevel="0" collapsed="false">
      <c r="M495" s="12"/>
      <c r="N495" s="12"/>
    </row>
    <row r="496" customFormat="false" ht="12.75" hidden="false" customHeight="false" outlineLevel="0" collapsed="false">
      <c r="M496" s="12"/>
      <c r="N496" s="12"/>
    </row>
    <row r="497" customFormat="false" ht="12.75" hidden="false" customHeight="false" outlineLevel="0" collapsed="false">
      <c r="M497" s="12"/>
      <c r="N497" s="12"/>
    </row>
    <row r="498" customFormat="false" ht="12.75" hidden="false" customHeight="false" outlineLevel="0" collapsed="false">
      <c r="M498" s="12"/>
      <c r="N498" s="12"/>
    </row>
    <row r="499" customFormat="false" ht="12.75" hidden="false" customHeight="false" outlineLevel="0" collapsed="false">
      <c r="M499" s="12"/>
      <c r="N499" s="12"/>
    </row>
    <row r="500" customFormat="false" ht="12.75" hidden="false" customHeight="false" outlineLevel="0" collapsed="false">
      <c r="M500" s="12"/>
      <c r="N500" s="12"/>
    </row>
    <row r="501" customFormat="false" ht="12.75" hidden="false" customHeight="false" outlineLevel="0" collapsed="false">
      <c r="M501" s="12"/>
      <c r="N501" s="12"/>
    </row>
    <row r="502" customFormat="false" ht="12.75" hidden="false" customHeight="false" outlineLevel="0" collapsed="false">
      <c r="M502" s="12"/>
      <c r="N502" s="12"/>
    </row>
    <row r="503" customFormat="false" ht="12.75" hidden="false" customHeight="false" outlineLevel="0" collapsed="false">
      <c r="M503" s="12"/>
      <c r="N503" s="12"/>
    </row>
    <row r="504" customFormat="false" ht="12.75" hidden="false" customHeight="false" outlineLevel="0" collapsed="false">
      <c r="M504" s="12"/>
      <c r="N504" s="12"/>
    </row>
    <row r="505" customFormat="false" ht="12.75" hidden="false" customHeight="false" outlineLevel="0" collapsed="false">
      <c r="M505" s="12"/>
      <c r="N505" s="12"/>
    </row>
    <row r="506" customFormat="false" ht="12.75" hidden="false" customHeight="false" outlineLevel="0" collapsed="false">
      <c r="M506" s="12"/>
      <c r="N506" s="12"/>
    </row>
    <row r="507" customFormat="false" ht="12.75" hidden="false" customHeight="false" outlineLevel="0" collapsed="false">
      <c r="M507" s="12"/>
      <c r="N507" s="12"/>
    </row>
    <row r="508" customFormat="false" ht="12.75" hidden="false" customHeight="false" outlineLevel="0" collapsed="false">
      <c r="M508" s="12"/>
      <c r="N508" s="12"/>
    </row>
    <row r="509" customFormat="false" ht="12.75" hidden="false" customHeight="false" outlineLevel="0" collapsed="false">
      <c r="M509" s="12"/>
      <c r="N509" s="12"/>
    </row>
    <row r="510" customFormat="false" ht="12.75" hidden="false" customHeight="false" outlineLevel="0" collapsed="false">
      <c r="M510" s="12"/>
      <c r="N510" s="12"/>
    </row>
    <row r="511" customFormat="false" ht="12.75" hidden="false" customHeight="false" outlineLevel="0" collapsed="false">
      <c r="M511" s="12"/>
      <c r="N511" s="12"/>
    </row>
    <row r="512" customFormat="false" ht="12.75" hidden="false" customHeight="false" outlineLevel="0" collapsed="false">
      <c r="M512" s="12"/>
      <c r="N512" s="12"/>
    </row>
    <row r="513" customFormat="false" ht="12.75" hidden="false" customHeight="false" outlineLevel="0" collapsed="false">
      <c r="M513" s="12"/>
      <c r="N513" s="12"/>
    </row>
    <row r="514" customFormat="false" ht="12.75" hidden="false" customHeight="false" outlineLevel="0" collapsed="false">
      <c r="M514" s="12"/>
      <c r="N514" s="12"/>
    </row>
    <row r="515" customFormat="false" ht="12.75" hidden="false" customHeight="false" outlineLevel="0" collapsed="false">
      <c r="M515" s="12"/>
      <c r="N515" s="12"/>
    </row>
    <row r="516" customFormat="false" ht="12.75" hidden="false" customHeight="false" outlineLevel="0" collapsed="false">
      <c r="M516" s="12"/>
      <c r="N516" s="12"/>
    </row>
    <row r="517" customFormat="false" ht="12.75" hidden="false" customHeight="false" outlineLevel="0" collapsed="false">
      <c r="M517" s="12"/>
      <c r="N517" s="12"/>
    </row>
    <row r="518" customFormat="false" ht="12.75" hidden="false" customHeight="false" outlineLevel="0" collapsed="false">
      <c r="M518" s="12"/>
      <c r="N518" s="12"/>
    </row>
    <row r="519" customFormat="false" ht="12.75" hidden="false" customHeight="false" outlineLevel="0" collapsed="false">
      <c r="M519" s="12"/>
      <c r="N519" s="12"/>
    </row>
    <row r="520" customFormat="false" ht="12.75" hidden="false" customHeight="false" outlineLevel="0" collapsed="false">
      <c r="M520" s="12"/>
      <c r="N520" s="12"/>
    </row>
    <row r="521" customFormat="false" ht="12.75" hidden="false" customHeight="false" outlineLevel="0" collapsed="false">
      <c r="M521" s="12"/>
      <c r="N521" s="12"/>
    </row>
    <row r="522" customFormat="false" ht="12.75" hidden="false" customHeight="false" outlineLevel="0" collapsed="false">
      <c r="M522" s="12"/>
      <c r="N522" s="12"/>
    </row>
    <row r="523" customFormat="false" ht="12.75" hidden="false" customHeight="false" outlineLevel="0" collapsed="false">
      <c r="M523" s="12"/>
      <c r="N523" s="12"/>
    </row>
    <row r="524" customFormat="false" ht="12.75" hidden="false" customHeight="false" outlineLevel="0" collapsed="false">
      <c r="M524" s="12"/>
      <c r="N524" s="12"/>
    </row>
    <row r="525" customFormat="false" ht="12.75" hidden="false" customHeight="false" outlineLevel="0" collapsed="false">
      <c r="M525" s="12"/>
      <c r="N525" s="12"/>
    </row>
    <row r="526" customFormat="false" ht="12.75" hidden="false" customHeight="false" outlineLevel="0" collapsed="false">
      <c r="M526" s="12"/>
      <c r="N526" s="12"/>
    </row>
    <row r="527" customFormat="false" ht="12.75" hidden="false" customHeight="false" outlineLevel="0" collapsed="false">
      <c r="M527" s="12"/>
      <c r="N527" s="12"/>
    </row>
    <row r="528" customFormat="false" ht="12.75" hidden="false" customHeight="false" outlineLevel="0" collapsed="false">
      <c r="M528" s="12"/>
      <c r="N528" s="12"/>
    </row>
    <row r="529" customFormat="false" ht="12.75" hidden="false" customHeight="false" outlineLevel="0" collapsed="false">
      <c r="M529" s="12"/>
      <c r="N529" s="12"/>
    </row>
    <row r="530" customFormat="false" ht="12.75" hidden="false" customHeight="false" outlineLevel="0" collapsed="false">
      <c r="M530" s="12"/>
      <c r="N530" s="12"/>
    </row>
    <row r="531" customFormat="false" ht="12.75" hidden="false" customHeight="false" outlineLevel="0" collapsed="false">
      <c r="M531" s="12"/>
      <c r="N531" s="12"/>
    </row>
    <row r="532" customFormat="false" ht="12.75" hidden="false" customHeight="false" outlineLevel="0" collapsed="false">
      <c r="M532" s="12"/>
      <c r="N532" s="12"/>
    </row>
    <row r="533" customFormat="false" ht="12.75" hidden="false" customHeight="false" outlineLevel="0" collapsed="false">
      <c r="M533" s="12"/>
      <c r="N533" s="12"/>
    </row>
    <row r="534" customFormat="false" ht="12.75" hidden="false" customHeight="false" outlineLevel="0" collapsed="false">
      <c r="M534" s="12"/>
      <c r="N534" s="12"/>
    </row>
    <row r="535" customFormat="false" ht="12.75" hidden="false" customHeight="false" outlineLevel="0" collapsed="false">
      <c r="M535" s="12"/>
      <c r="N535" s="12"/>
    </row>
    <row r="536" customFormat="false" ht="12.75" hidden="false" customHeight="false" outlineLevel="0" collapsed="false">
      <c r="M536" s="12"/>
      <c r="N536" s="12"/>
    </row>
    <row r="537" customFormat="false" ht="12.75" hidden="false" customHeight="false" outlineLevel="0" collapsed="false">
      <c r="M537" s="12"/>
      <c r="N537" s="12"/>
    </row>
    <row r="538" customFormat="false" ht="12.75" hidden="false" customHeight="false" outlineLevel="0" collapsed="false">
      <c r="M538" s="12"/>
      <c r="N538" s="12"/>
    </row>
    <row r="539" customFormat="false" ht="12.75" hidden="false" customHeight="false" outlineLevel="0" collapsed="false">
      <c r="M539" s="12"/>
      <c r="N539" s="12"/>
    </row>
    <row r="540" customFormat="false" ht="12.75" hidden="false" customHeight="false" outlineLevel="0" collapsed="false">
      <c r="M540" s="12"/>
      <c r="N540" s="12"/>
    </row>
    <row r="541" customFormat="false" ht="12.75" hidden="false" customHeight="false" outlineLevel="0" collapsed="false">
      <c r="M541" s="12"/>
      <c r="N541" s="12"/>
    </row>
    <row r="542" customFormat="false" ht="12.75" hidden="false" customHeight="false" outlineLevel="0" collapsed="false">
      <c r="M542" s="12"/>
      <c r="N542" s="12"/>
    </row>
    <row r="543" customFormat="false" ht="12.75" hidden="false" customHeight="false" outlineLevel="0" collapsed="false">
      <c r="M543" s="12"/>
      <c r="N543" s="12"/>
    </row>
    <row r="544" customFormat="false" ht="12.75" hidden="false" customHeight="false" outlineLevel="0" collapsed="false">
      <c r="M544" s="12"/>
      <c r="N544" s="12"/>
    </row>
    <row r="545" customFormat="false" ht="12.75" hidden="false" customHeight="false" outlineLevel="0" collapsed="false">
      <c r="M545" s="12"/>
      <c r="N545" s="12"/>
    </row>
    <row r="546" customFormat="false" ht="12.75" hidden="false" customHeight="false" outlineLevel="0" collapsed="false">
      <c r="M546" s="12"/>
      <c r="N546" s="12"/>
    </row>
    <row r="547" customFormat="false" ht="12.75" hidden="false" customHeight="false" outlineLevel="0" collapsed="false">
      <c r="M547" s="12"/>
      <c r="N547" s="12"/>
    </row>
    <row r="548" customFormat="false" ht="12.75" hidden="false" customHeight="false" outlineLevel="0" collapsed="false">
      <c r="M548" s="12"/>
      <c r="N548" s="12"/>
    </row>
    <row r="549" customFormat="false" ht="12.75" hidden="false" customHeight="false" outlineLevel="0" collapsed="false">
      <c r="M549" s="12"/>
      <c r="N549" s="12"/>
    </row>
    <row r="550" customFormat="false" ht="12.75" hidden="false" customHeight="false" outlineLevel="0" collapsed="false">
      <c r="M550" s="12"/>
      <c r="N550" s="12"/>
    </row>
    <row r="551" customFormat="false" ht="12.75" hidden="false" customHeight="false" outlineLevel="0" collapsed="false">
      <c r="M551" s="12"/>
      <c r="N551" s="12"/>
    </row>
    <row r="552" customFormat="false" ht="12.75" hidden="false" customHeight="false" outlineLevel="0" collapsed="false">
      <c r="M552" s="12"/>
      <c r="N552" s="12"/>
    </row>
    <row r="553" customFormat="false" ht="12.75" hidden="false" customHeight="false" outlineLevel="0" collapsed="false">
      <c r="M553" s="12"/>
      <c r="N553" s="12"/>
    </row>
    <row r="554" customFormat="false" ht="12.75" hidden="false" customHeight="false" outlineLevel="0" collapsed="false">
      <c r="M554" s="12"/>
      <c r="N554" s="12"/>
    </row>
    <row r="555" customFormat="false" ht="12.75" hidden="false" customHeight="false" outlineLevel="0" collapsed="false">
      <c r="M555" s="12"/>
      <c r="N555" s="12"/>
    </row>
    <row r="556" customFormat="false" ht="12.75" hidden="false" customHeight="false" outlineLevel="0" collapsed="false">
      <c r="M556" s="12"/>
      <c r="N556" s="12"/>
    </row>
    <row r="557" customFormat="false" ht="12.75" hidden="false" customHeight="false" outlineLevel="0" collapsed="false">
      <c r="M557" s="12"/>
      <c r="N557" s="12"/>
    </row>
    <row r="558" customFormat="false" ht="12.75" hidden="false" customHeight="false" outlineLevel="0" collapsed="false">
      <c r="M558" s="12"/>
      <c r="N558" s="12"/>
    </row>
    <row r="559" customFormat="false" ht="12.75" hidden="false" customHeight="false" outlineLevel="0" collapsed="false">
      <c r="M559" s="12"/>
      <c r="N559" s="12"/>
    </row>
    <row r="560" customFormat="false" ht="12.75" hidden="false" customHeight="false" outlineLevel="0" collapsed="false">
      <c r="M560" s="12"/>
      <c r="N560" s="12"/>
    </row>
    <row r="561" customFormat="false" ht="12.75" hidden="false" customHeight="false" outlineLevel="0" collapsed="false">
      <c r="M561" s="12"/>
      <c r="N561" s="12"/>
    </row>
    <row r="562" customFormat="false" ht="12.75" hidden="false" customHeight="false" outlineLevel="0" collapsed="false">
      <c r="M562" s="12"/>
      <c r="N562" s="12"/>
    </row>
    <row r="563" customFormat="false" ht="12.75" hidden="false" customHeight="false" outlineLevel="0" collapsed="false">
      <c r="M563" s="12"/>
      <c r="N563" s="12"/>
    </row>
    <row r="564" customFormat="false" ht="12.75" hidden="false" customHeight="false" outlineLevel="0" collapsed="false">
      <c r="M564" s="12"/>
      <c r="N564" s="12"/>
    </row>
    <row r="565" customFormat="false" ht="12.75" hidden="false" customHeight="false" outlineLevel="0" collapsed="false">
      <c r="M565" s="12"/>
      <c r="N565" s="12"/>
    </row>
    <row r="566" customFormat="false" ht="12.75" hidden="false" customHeight="false" outlineLevel="0" collapsed="false">
      <c r="M566" s="12"/>
      <c r="N566" s="12"/>
    </row>
    <row r="567" customFormat="false" ht="12.75" hidden="false" customHeight="false" outlineLevel="0" collapsed="false">
      <c r="M567" s="12"/>
      <c r="N567" s="12"/>
    </row>
    <row r="568" customFormat="false" ht="12.75" hidden="false" customHeight="false" outlineLevel="0" collapsed="false">
      <c r="M568" s="12"/>
      <c r="N568" s="12"/>
    </row>
    <row r="569" customFormat="false" ht="12.75" hidden="false" customHeight="false" outlineLevel="0" collapsed="false">
      <c r="M569" s="12"/>
      <c r="N569" s="12"/>
    </row>
    <row r="570" customFormat="false" ht="12.75" hidden="false" customHeight="false" outlineLevel="0" collapsed="false">
      <c r="M570" s="12"/>
      <c r="N570" s="12"/>
    </row>
    <row r="571" customFormat="false" ht="12.75" hidden="false" customHeight="false" outlineLevel="0" collapsed="false">
      <c r="M571" s="12"/>
      <c r="N571" s="12"/>
    </row>
    <row r="572" customFormat="false" ht="12.75" hidden="false" customHeight="false" outlineLevel="0" collapsed="false">
      <c r="M572" s="12"/>
      <c r="N572" s="12"/>
    </row>
    <row r="573" customFormat="false" ht="12.75" hidden="false" customHeight="false" outlineLevel="0" collapsed="false">
      <c r="M573" s="12"/>
      <c r="N573" s="12"/>
    </row>
    <row r="574" customFormat="false" ht="12.75" hidden="false" customHeight="false" outlineLevel="0" collapsed="false">
      <c r="M574" s="12"/>
      <c r="N574" s="12"/>
    </row>
    <row r="575" customFormat="false" ht="12.75" hidden="false" customHeight="false" outlineLevel="0" collapsed="false">
      <c r="M575" s="12"/>
      <c r="N575" s="12"/>
    </row>
    <row r="576" customFormat="false" ht="12.75" hidden="false" customHeight="false" outlineLevel="0" collapsed="false">
      <c r="M576" s="12"/>
      <c r="N576" s="12"/>
    </row>
    <row r="577" customFormat="false" ht="12.75" hidden="false" customHeight="false" outlineLevel="0" collapsed="false">
      <c r="M577" s="12"/>
      <c r="N577" s="12"/>
    </row>
    <row r="578" customFormat="false" ht="12.75" hidden="false" customHeight="false" outlineLevel="0" collapsed="false">
      <c r="M578" s="12"/>
      <c r="N578" s="12"/>
    </row>
    <row r="579" customFormat="false" ht="12.75" hidden="false" customHeight="false" outlineLevel="0" collapsed="false">
      <c r="M579" s="12"/>
      <c r="N579" s="12"/>
    </row>
    <row r="580" customFormat="false" ht="12.75" hidden="false" customHeight="false" outlineLevel="0" collapsed="false">
      <c r="M580" s="12"/>
      <c r="N580" s="12"/>
    </row>
    <row r="581" customFormat="false" ht="12.75" hidden="false" customHeight="false" outlineLevel="0" collapsed="false">
      <c r="M581" s="12"/>
      <c r="N581" s="12"/>
    </row>
    <row r="582" customFormat="false" ht="12.75" hidden="false" customHeight="false" outlineLevel="0" collapsed="false">
      <c r="M582" s="12"/>
      <c r="N582" s="12"/>
    </row>
    <row r="583" customFormat="false" ht="12.75" hidden="false" customHeight="false" outlineLevel="0" collapsed="false">
      <c r="M583" s="12"/>
      <c r="N583" s="12"/>
    </row>
    <row r="584" customFormat="false" ht="12.75" hidden="false" customHeight="false" outlineLevel="0" collapsed="false">
      <c r="M584" s="12"/>
      <c r="N584" s="12"/>
    </row>
    <row r="585" customFormat="false" ht="12.75" hidden="false" customHeight="false" outlineLevel="0" collapsed="false">
      <c r="M585" s="12"/>
      <c r="N585" s="12"/>
    </row>
    <row r="586" customFormat="false" ht="12.75" hidden="false" customHeight="false" outlineLevel="0" collapsed="false">
      <c r="M586" s="12"/>
      <c r="N586" s="12"/>
    </row>
    <row r="587" customFormat="false" ht="12.75" hidden="false" customHeight="false" outlineLevel="0" collapsed="false">
      <c r="M587" s="12"/>
      <c r="N587" s="12"/>
    </row>
    <row r="588" customFormat="false" ht="12.75" hidden="false" customHeight="false" outlineLevel="0" collapsed="false">
      <c r="M588" s="12"/>
      <c r="N588" s="12"/>
    </row>
    <row r="589" customFormat="false" ht="12.75" hidden="false" customHeight="false" outlineLevel="0" collapsed="false">
      <c r="M589" s="12"/>
      <c r="N589" s="12"/>
    </row>
    <row r="590" customFormat="false" ht="12.75" hidden="false" customHeight="false" outlineLevel="0" collapsed="false">
      <c r="M590" s="12"/>
      <c r="N590" s="12"/>
    </row>
    <row r="591" customFormat="false" ht="12.75" hidden="false" customHeight="false" outlineLevel="0" collapsed="false">
      <c r="M591" s="12"/>
      <c r="N591" s="12"/>
    </row>
    <row r="592" customFormat="false" ht="12.75" hidden="false" customHeight="false" outlineLevel="0" collapsed="false">
      <c r="M592" s="12"/>
      <c r="N592" s="12"/>
    </row>
    <row r="593" customFormat="false" ht="12.75" hidden="false" customHeight="false" outlineLevel="0" collapsed="false">
      <c r="M593" s="12"/>
      <c r="N593" s="12"/>
    </row>
    <row r="594" customFormat="false" ht="12.75" hidden="false" customHeight="false" outlineLevel="0" collapsed="false">
      <c r="M594" s="12"/>
      <c r="N594" s="12"/>
    </row>
    <row r="595" customFormat="false" ht="12.75" hidden="false" customHeight="false" outlineLevel="0" collapsed="false">
      <c r="M595" s="12"/>
      <c r="N595" s="12"/>
    </row>
    <row r="596" customFormat="false" ht="12.75" hidden="false" customHeight="false" outlineLevel="0" collapsed="false">
      <c r="M596" s="12"/>
      <c r="N596" s="12"/>
    </row>
    <row r="597" customFormat="false" ht="12.75" hidden="false" customHeight="false" outlineLevel="0" collapsed="false">
      <c r="M597" s="12"/>
      <c r="N597" s="12"/>
    </row>
    <row r="598" customFormat="false" ht="12.75" hidden="false" customHeight="false" outlineLevel="0" collapsed="false">
      <c r="M598" s="12"/>
      <c r="N598" s="12"/>
    </row>
    <row r="599" customFormat="false" ht="12.75" hidden="false" customHeight="false" outlineLevel="0" collapsed="false">
      <c r="M599" s="12"/>
      <c r="N599" s="12"/>
    </row>
    <row r="600" customFormat="false" ht="12.75" hidden="false" customHeight="false" outlineLevel="0" collapsed="false">
      <c r="M600" s="12"/>
      <c r="N600" s="12"/>
    </row>
    <row r="601" customFormat="false" ht="12.75" hidden="false" customHeight="false" outlineLevel="0" collapsed="false">
      <c r="M601" s="12"/>
      <c r="N601" s="12"/>
    </row>
    <row r="602" customFormat="false" ht="12.75" hidden="false" customHeight="false" outlineLevel="0" collapsed="false">
      <c r="M602" s="12"/>
      <c r="N602" s="12"/>
    </row>
    <row r="603" customFormat="false" ht="12.75" hidden="false" customHeight="false" outlineLevel="0" collapsed="false">
      <c r="M603" s="12"/>
      <c r="N603" s="12"/>
    </row>
    <row r="604" customFormat="false" ht="12.75" hidden="false" customHeight="false" outlineLevel="0" collapsed="false">
      <c r="M604" s="12"/>
      <c r="N604" s="12"/>
    </row>
    <row r="605" customFormat="false" ht="12.75" hidden="false" customHeight="false" outlineLevel="0" collapsed="false">
      <c r="M605" s="12"/>
      <c r="N605" s="12"/>
    </row>
    <row r="606" customFormat="false" ht="12.75" hidden="false" customHeight="false" outlineLevel="0" collapsed="false">
      <c r="M606" s="12"/>
      <c r="N606" s="12"/>
    </row>
    <row r="607" customFormat="false" ht="12.75" hidden="false" customHeight="false" outlineLevel="0" collapsed="false">
      <c r="M607" s="12"/>
      <c r="N607" s="12"/>
    </row>
    <row r="608" customFormat="false" ht="12.75" hidden="false" customHeight="false" outlineLevel="0" collapsed="false">
      <c r="M608" s="12"/>
      <c r="N608" s="12"/>
    </row>
    <row r="609" customFormat="false" ht="12.75" hidden="false" customHeight="false" outlineLevel="0" collapsed="false">
      <c r="M609" s="12"/>
      <c r="N609" s="12"/>
    </row>
    <row r="610" customFormat="false" ht="12.75" hidden="false" customHeight="false" outlineLevel="0" collapsed="false">
      <c r="M610" s="12"/>
      <c r="N610" s="12"/>
    </row>
    <row r="611" customFormat="false" ht="12.75" hidden="false" customHeight="false" outlineLevel="0" collapsed="false">
      <c r="M611" s="12"/>
      <c r="N611" s="12"/>
    </row>
    <row r="612" customFormat="false" ht="12.75" hidden="false" customHeight="false" outlineLevel="0" collapsed="false">
      <c r="M612" s="12"/>
      <c r="N612" s="12"/>
    </row>
    <row r="613" customFormat="false" ht="12.75" hidden="false" customHeight="false" outlineLevel="0" collapsed="false">
      <c r="M613" s="12"/>
      <c r="N613" s="12"/>
    </row>
    <row r="614" customFormat="false" ht="12.75" hidden="false" customHeight="false" outlineLevel="0" collapsed="false">
      <c r="M614" s="12"/>
      <c r="N614" s="12"/>
    </row>
    <row r="615" customFormat="false" ht="12.75" hidden="false" customHeight="false" outlineLevel="0" collapsed="false">
      <c r="M615" s="12"/>
      <c r="N615" s="12"/>
    </row>
    <row r="616" customFormat="false" ht="12.75" hidden="false" customHeight="false" outlineLevel="0" collapsed="false">
      <c r="M616" s="12"/>
      <c r="N616" s="12"/>
    </row>
    <row r="617" customFormat="false" ht="12.75" hidden="false" customHeight="false" outlineLevel="0" collapsed="false">
      <c r="M617" s="12"/>
      <c r="N617" s="12"/>
    </row>
    <row r="618" customFormat="false" ht="12.75" hidden="false" customHeight="false" outlineLevel="0" collapsed="false">
      <c r="M618" s="12"/>
      <c r="N618" s="12"/>
    </row>
    <row r="619" customFormat="false" ht="12.75" hidden="false" customHeight="false" outlineLevel="0" collapsed="false">
      <c r="M619" s="12"/>
      <c r="N619" s="12"/>
    </row>
    <row r="620" customFormat="false" ht="12.75" hidden="false" customHeight="false" outlineLevel="0" collapsed="false">
      <c r="M620" s="12"/>
      <c r="N620" s="12"/>
    </row>
    <row r="621" customFormat="false" ht="12.75" hidden="false" customHeight="false" outlineLevel="0" collapsed="false">
      <c r="M621" s="12"/>
      <c r="N621" s="12"/>
    </row>
    <row r="622" customFormat="false" ht="12.75" hidden="false" customHeight="false" outlineLevel="0" collapsed="false">
      <c r="M622" s="12"/>
      <c r="N622" s="12"/>
    </row>
    <row r="623" customFormat="false" ht="12.75" hidden="false" customHeight="false" outlineLevel="0" collapsed="false">
      <c r="M623" s="12"/>
      <c r="N623" s="12"/>
    </row>
    <row r="624" customFormat="false" ht="12.75" hidden="false" customHeight="false" outlineLevel="0" collapsed="false">
      <c r="M624" s="12"/>
      <c r="N624" s="12"/>
    </row>
    <row r="625" customFormat="false" ht="12.75" hidden="false" customHeight="false" outlineLevel="0" collapsed="false">
      <c r="M625" s="12"/>
      <c r="N625" s="12"/>
    </row>
    <row r="626" customFormat="false" ht="12.75" hidden="false" customHeight="false" outlineLevel="0" collapsed="false">
      <c r="M626" s="12"/>
      <c r="N626" s="12"/>
    </row>
    <row r="627" customFormat="false" ht="12.75" hidden="false" customHeight="false" outlineLevel="0" collapsed="false">
      <c r="M627" s="12"/>
      <c r="N627" s="12"/>
    </row>
    <row r="628" customFormat="false" ht="12.75" hidden="false" customHeight="false" outlineLevel="0" collapsed="false">
      <c r="M628" s="12"/>
      <c r="N628" s="12"/>
    </row>
    <row r="629" customFormat="false" ht="12.75" hidden="false" customHeight="false" outlineLevel="0" collapsed="false">
      <c r="M629" s="12"/>
      <c r="N629" s="12"/>
    </row>
    <row r="630" customFormat="false" ht="12.75" hidden="false" customHeight="false" outlineLevel="0" collapsed="false">
      <c r="M630" s="12"/>
      <c r="N630" s="12"/>
    </row>
    <row r="631" customFormat="false" ht="12.75" hidden="false" customHeight="false" outlineLevel="0" collapsed="false">
      <c r="M631" s="12"/>
      <c r="N631" s="12"/>
    </row>
    <row r="632" customFormat="false" ht="12.75" hidden="false" customHeight="false" outlineLevel="0" collapsed="false">
      <c r="M632" s="12"/>
      <c r="N632" s="12"/>
    </row>
    <row r="633" customFormat="false" ht="12.75" hidden="false" customHeight="false" outlineLevel="0" collapsed="false">
      <c r="M633" s="12"/>
      <c r="N633" s="12"/>
    </row>
    <row r="634" customFormat="false" ht="12.75" hidden="false" customHeight="false" outlineLevel="0" collapsed="false">
      <c r="M634" s="12"/>
      <c r="N634" s="12"/>
    </row>
    <row r="635" customFormat="false" ht="12.75" hidden="false" customHeight="false" outlineLevel="0" collapsed="false">
      <c r="M635" s="12"/>
      <c r="N635" s="12"/>
    </row>
    <row r="636" customFormat="false" ht="12.75" hidden="false" customHeight="false" outlineLevel="0" collapsed="false">
      <c r="M636" s="12"/>
      <c r="N636" s="12"/>
    </row>
    <row r="637" customFormat="false" ht="12.75" hidden="false" customHeight="false" outlineLevel="0" collapsed="false">
      <c r="M637" s="12"/>
      <c r="N637" s="12"/>
    </row>
    <row r="638" customFormat="false" ht="12.75" hidden="false" customHeight="false" outlineLevel="0" collapsed="false">
      <c r="M638" s="12"/>
      <c r="N638" s="12"/>
    </row>
    <row r="639" customFormat="false" ht="12.75" hidden="false" customHeight="false" outlineLevel="0" collapsed="false">
      <c r="M639" s="12"/>
      <c r="N639" s="12"/>
    </row>
    <row r="640" customFormat="false" ht="12.75" hidden="false" customHeight="false" outlineLevel="0" collapsed="false">
      <c r="M640" s="12"/>
      <c r="N640" s="12"/>
    </row>
    <row r="641" customFormat="false" ht="12.75" hidden="false" customHeight="false" outlineLevel="0" collapsed="false">
      <c r="M641" s="12"/>
      <c r="N641" s="12"/>
    </row>
    <row r="642" customFormat="false" ht="12.75" hidden="false" customHeight="false" outlineLevel="0" collapsed="false">
      <c r="M642" s="12"/>
      <c r="N642" s="12"/>
    </row>
    <row r="643" customFormat="false" ht="12.75" hidden="false" customHeight="false" outlineLevel="0" collapsed="false">
      <c r="M643" s="12"/>
      <c r="N643" s="12"/>
    </row>
    <row r="644" customFormat="false" ht="12.75" hidden="false" customHeight="false" outlineLevel="0" collapsed="false">
      <c r="M644" s="12"/>
      <c r="N644" s="12"/>
    </row>
    <row r="645" customFormat="false" ht="12.75" hidden="false" customHeight="false" outlineLevel="0" collapsed="false">
      <c r="M645" s="12"/>
      <c r="N645" s="12"/>
    </row>
    <row r="646" customFormat="false" ht="12.75" hidden="false" customHeight="false" outlineLevel="0" collapsed="false">
      <c r="M646" s="12"/>
      <c r="N646" s="12"/>
    </row>
    <row r="647" customFormat="false" ht="12.75" hidden="false" customHeight="false" outlineLevel="0" collapsed="false">
      <c r="M647" s="12"/>
      <c r="N647" s="12"/>
    </row>
    <row r="648" customFormat="false" ht="12.75" hidden="false" customHeight="false" outlineLevel="0" collapsed="false">
      <c r="M648" s="12"/>
      <c r="N648" s="12"/>
    </row>
    <row r="649" customFormat="false" ht="12.75" hidden="false" customHeight="false" outlineLevel="0" collapsed="false">
      <c r="M649" s="12"/>
      <c r="N649" s="12"/>
    </row>
    <row r="650" customFormat="false" ht="12.75" hidden="false" customHeight="false" outlineLevel="0" collapsed="false">
      <c r="M650" s="12"/>
      <c r="N650" s="12"/>
    </row>
    <row r="651" customFormat="false" ht="12.75" hidden="false" customHeight="false" outlineLevel="0" collapsed="false">
      <c r="M651" s="12"/>
      <c r="N651" s="12"/>
    </row>
    <row r="652" customFormat="false" ht="12.75" hidden="false" customHeight="false" outlineLevel="0" collapsed="false">
      <c r="M652" s="12"/>
      <c r="N652" s="12"/>
    </row>
    <row r="653" customFormat="false" ht="12.75" hidden="false" customHeight="false" outlineLevel="0" collapsed="false">
      <c r="M653" s="12"/>
      <c r="N653" s="12"/>
    </row>
    <row r="654" customFormat="false" ht="12.75" hidden="false" customHeight="false" outlineLevel="0" collapsed="false">
      <c r="M654" s="12"/>
      <c r="N654" s="12"/>
    </row>
    <row r="655" customFormat="false" ht="12.75" hidden="false" customHeight="false" outlineLevel="0" collapsed="false">
      <c r="M655" s="12"/>
      <c r="N655" s="12"/>
    </row>
    <row r="656" customFormat="false" ht="12.75" hidden="false" customHeight="false" outlineLevel="0" collapsed="false">
      <c r="M656" s="12"/>
      <c r="N656" s="12"/>
    </row>
    <row r="657" customFormat="false" ht="12.75" hidden="false" customHeight="false" outlineLevel="0" collapsed="false">
      <c r="M657" s="12"/>
      <c r="N657" s="12"/>
    </row>
    <row r="658" customFormat="false" ht="12.75" hidden="false" customHeight="false" outlineLevel="0" collapsed="false">
      <c r="M658" s="12"/>
      <c r="N658" s="12"/>
    </row>
    <row r="659" customFormat="false" ht="12.75" hidden="false" customHeight="false" outlineLevel="0" collapsed="false">
      <c r="M659" s="12"/>
      <c r="N659" s="12"/>
    </row>
    <row r="660" customFormat="false" ht="12.75" hidden="false" customHeight="false" outlineLevel="0" collapsed="false">
      <c r="M660" s="12"/>
      <c r="N660" s="12"/>
    </row>
    <row r="661" customFormat="false" ht="12.75" hidden="false" customHeight="false" outlineLevel="0" collapsed="false">
      <c r="M661" s="12"/>
      <c r="N661" s="12"/>
    </row>
    <row r="662" customFormat="false" ht="12.75" hidden="false" customHeight="false" outlineLevel="0" collapsed="false">
      <c r="M662" s="12"/>
      <c r="N662" s="12"/>
    </row>
    <row r="663" customFormat="false" ht="12.75" hidden="false" customHeight="false" outlineLevel="0" collapsed="false">
      <c r="M663" s="12"/>
      <c r="N663" s="12"/>
    </row>
    <row r="664" customFormat="false" ht="12.75" hidden="false" customHeight="false" outlineLevel="0" collapsed="false">
      <c r="M664" s="12"/>
      <c r="N664" s="12"/>
    </row>
    <row r="665" customFormat="false" ht="12.75" hidden="false" customHeight="false" outlineLevel="0" collapsed="false">
      <c r="M665" s="12"/>
      <c r="N665" s="12"/>
    </row>
    <row r="666" customFormat="false" ht="12.75" hidden="false" customHeight="false" outlineLevel="0" collapsed="false">
      <c r="M666" s="12"/>
      <c r="N666" s="12"/>
    </row>
    <row r="667" customFormat="false" ht="12.75" hidden="false" customHeight="false" outlineLevel="0" collapsed="false">
      <c r="M667" s="12"/>
      <c r="N667" s="12"/>
    </row>
    <row r="668" customFormat="false" ht="12.75" hidden="false" customHeight="false" outlineLevel="0" collapsed="false">
      <c r="M668" s="12"/>
      <c r="N668" s="12"/>
    </row>
    <row r="669" customFormat="false" ht="12.75" hidden="false" customHeight="false" outlineLevel="0" collapsed="false">
      <c r="M669" s="12"/>
      <c r="N669" s="12"/>
    </row>
    <row r="670" customFormat="false" ht="12.75" hidden="false" customHeight="false" outlineLevel="0" collapsed="false">
      <c r="M670" s="12"/>
      <c r="N670" s="12"/>
    </row>
    <row r="671" customFormat="false" ht="12.75" hidden="false" customHeight="false" outlineLevel="0" collapsed="false">
      <c r="M671" s="12"/>
      <c r="N671" s="12"/>
    </row>
    <row r="672" customFormat="false" ht="12.75" hidden="false" customHeight="false" outlineLevel="0" collapsed="false">
      <c r="M672" s="12"/>
      <c r="N672" s="12"/>
    </row>
    <row r="673" customFormat="false" ht="12.75" hidden="false" customHeight="false" outlineLevel="0" collapsed="false">
      <c r="M673" s="12"/>
      <c r="N673" s="12"/>
    </row>
    <row r="674" customFormat="false" ht="12.75" hidden="false" customHeight="false" outlineLevel="0" collapsed="false">
      <c r="M674" s="12"/>
      <c r="N674" s="12"/>
    </row>
    <row r="675" customFormat="false" ht="12.75" hidden="false" customHeight="false" outlineLevel="0" collapsed="false">
      <c r="M675" s="12"/>
      <c r="N675" s="12"/>
    </row>
    <row r="676" customFormat="false" ht="12.75" hidden="false" customHeight="false" outlineLevel="0" collapsed="false">
      <c r="M676" s="12"/>
      <c r="N676" s="12"/>
    </row>
    <row r="677" customFormat="false" ht="12.75" hidden="false" customHeight="false" outlineLevel="0" collapsed="false">
      <c r="M677" s="12"/>
      <c r="N677" s="12"/>
    </row>
    <row r="678" customFormat="false" ht="12.75" hidden="false" customHeight="false" outlineLevel="0" collapsed="false">
      <c r="M678" s="12"/>
      <c r="N678" s="12"/>
    </row>
    <row r="679" customFormat="false" ht="12.75" hidden="false" customHeight="false" outlineLevel="0" collapsed="false">
      <c r="M679" s="12"/>
      <c r="N679" s="12"/>
    </row>
    <row r="680" customFormat="false" ht="12.75" hidden="false" customHeight="false" outlineLevel="0" collapsed="false">
      <c r="M680" s="12"/>
      <c r="N680" s="12"/>
    </row>
    <row r="681" customFormat="false" ht="12.75" hidden="false" customHeight="false" outlineLevel="0" collapsed="false">
      <c r="M681" s="12"/>
      <c r="N681" s="12"/>
    </row>
    <row r="682" customFormat="false" ht="12.75" hidden="false" customHeight="false" outlineLevel="0" collapsed="false">
      <c r="M682" s="12"/>
      <c r="N682" s="12"/>
    </row>
    <row r="683" customFormat="false" ht="12.75" hidden="false" customHeight="false" outlineLevel="0" collapsed="false">
      <c r="M683" s="12"/>
      <c r="N683" s="12"/>
    </row>
    <row r="684" customFormat="false" ht="12.75" hidden="false" customHeight="false" outlineLevel="0" collapsed="false">
      <c r="M684" s="12"/>
      <c r="N684" s="12"/>
    </row>
    <row r="685" customFormat="false" ht="12.75" hidden="false" customHeight="false" outlineLevel="0" collapsed="false">
      <c r="M685" s="12"/>
      <c r="N685" s="12"/>
    </row>
    <row r="686" customFormat="false" ht="12.75" hidden="false" customHeight="false" outlineLevel="0" collapsed="false">
      <c r="M686" s="12"/>
      <c r="N686" s="12"/>
    </row>
    <row r="687" customFormat="false" ht="12.75" hidden="false" customHeight="false" outlineLevel="0" collapsed="false">
      <c r="M687" s="12"/>
      <c r="N687" s="12"/>
    </row>
    <row r="688" customFormat="false" ht="12.75" hidden="false" customHeight="false" outlineLevel="0" collapsed="false">
      <c r="M688" s="12"/>
      <c r="N688" s="12"/>
    </row>
    <row r="689" customFormat="false" ht="12.75" hidden="false" customHeight="false" outlineLevel="0" collapsed="false">
      <c r="M689" s="12"/>
      <c r="N689" s="12"/>
    </row>
    <row r="690" customFormat="false" ht="12.75" hidden="false" customHeight="false" outlineLevel="0" collapsed="false">
      <c r="M690" s="12"/>
      <c r="N690" s="12"/>
    </row>
    <row r="691" customFormat="false" ht="12.75" hidden="false" customHeight="false" outlineLevel="0" collapsed="false">
      <c r="M691" s="12"/>
      <c r="N691" s="12"/>
    </row>
    <row r="692" customFormat="false" ht="12.75" hidden="false" customHeight="false" outlineLevel="0" collapsed="false">
      <c r="M692" s="12"/>
      <c r="N692" s="12"/>
    </row>
    <row r="693" customFormat="false" ht="12.75" hidden="false" customHeight="false" outlineLevel="0" collapsed="false">
      <c r="M693" s="12"/>
      <c r="N693" s="12"/>
    </row>
    <row r="694" customFormat="false" ht="12.75" hidden="false" customHeight="false" outlineLevel="0" collapsed="false">
      <c r="M694" s="12"/>
      <c r="N694" s="12"/>
    </row>
    <row r="695" customFormat="false" ht="12.75" hidden="false" customHeight="false" outlineLevel="0" collapsed="false">
      <c r="M695" s="12"/>
      <c r="N695" s="12"/>
    </row>
    <row r="696" customFormat="false" ht="12.75" hidden="false" customHeight="false" outlineLevel="0" collapsed="false">
      <c r="M696" s="12"/>
      <c r="N696" s="12"/>
    </row>
    <row r="697" customFormat="false" ht="12.75" hidden="false" customHeight="false" outlineLevel="0" collapsed="false">
      <c r="M697" s="12"/>
      <c r="N697" s="12"/>
    </row>
    <row r="698" customFormat="false" ht="12.75" hidden="false" customHeight="false" outlineLevel="0" collapsed="false">
      <c r="M698" s="12"/>
      <c r="N698" s="12"/>
    </row>
    <row r="699" customFormat="false" ht="12.75" hidden="false" customHeight="false" outlineLevel="0" collapsed="false">
      <c r="M699" s="12"/>
      <c r="N699" s="12"/>
    </row>
    <row r="700" customFormat="false" ht="12.75" hidden="false" customHeight="false" outlineLevel="0" collapsed="false">
      <c r="M700" s="12"/>
      <c r="N700" s="12"/>
    </row>
    <row r="701" customFormat="false" ht="12.75" hidden="false" customHeight="false" outlineLevel="0" collapsed="false">
      <c r="M701" s="12"/>
      <c r="N701" s="12"/>
    </row>
    <row r="702" customFormat="false" ht="12.75" hidden="false" customHeight="false" outlineLevel="0" collapsed="false">
      <c r="M702" s="12"/>
      <c r="N702" s="12"/>
    </row>
    <row r="703" customFormat="false" ht="12.75" hidden="false" customHeight="false" outlineLevel="0" collapsed="false">
      <c r="M703" s="12"/>
      <c r="N703" s="12"/>
    </row>
    <row r="704" customFormat="false" ht="12.75" hidden="false" customHeight="false" outlineLevel="0" collapsed="false">
      <c r="M704" s="12"/>
      <c r="N704" s="12"/>
    </row>
    <row r="705" customFormat="false" ht="12.75" hidden="false" customHeight="false" outlineLevel="0" collapsed="false">
      <c r="M705" s="12"/>
      <c r="N705" s="12"/>
    </row>
    <row r="706" customFormat="false" ht="12.75" hidden="false" customHeight="false" outlineLevel="0" collapsed="false">
      <c r="M706" s="12"/>
      <c r="N706" s="12"/>
    </row>
    <row r="707" customFormat="false" ht="12.75" hidden="false" customHeight="false" outlineLevel="0" collapsed="false">
      <c r="M707" s="12"/>
      <c r="N707" s="12"/>
    </row>
    <row r="708" customFormat="false" ht="12.75" hidden="false" customHeight="false" outlineLevel="0" collapsed="false">
      <c r="M708" s="12"/>
      <c r="N708" s="12"/>
    </row>
    <row r="709" customFormat="false" ht="12.75" hidden="false" customHeight="false" outlineLevel="0" collapsed="false">
      <c r="M709" s="12"/>
      <c r="N709" s="12"/>
    </row>
    <row r="710" customFormat="false" ht="12.75" hidden="false" customHeight="false" outlineLevel="0" collapsed="false">
      <c r="M710" s="12"/>
      <c r="N710" s="12"/>
    </row>
    <row r="711" customFormat="false" ht="12.75" hidden="false" customHeight="false" outlineLevel="0" collapsed="false">
      <c r="M711" s="12"/>
      <c r="N711" s="12"/>
    </row>
    <row r="712" customFormat="false" ht="12.75" hidden="false" customHeight="false" outlineLevel="0" collapsed="false">
      <c r="M712" s="12"/>
      <c r="N712" s="12"/>
    </row>
    <row r="713" customFormat="false" ht="12.75" hidden="false" customHeight="false" outlineLevel="0" collapsed="false">
      <c r="M713" s="12"/>
      <c r="N713" s="12"/>
    </row>
    <row r="714" customFormat="false" ht="12.75" hidden="false" customHeight="false" outlineLevel="0" collapsed="false">
      <c r="M714" s="12"/>
      <c r="N714" s="12"/>
    </row>
    <row r="715" customFormat="false" ht="12.75" hidden="false" customHeight="false" outlineLevel="0" collapsed="false">
      <c r="M715" s="12"/>
      <c r="N715" s="12"/>
    </row>
    <row r="716" customFormat="false" ht="12.75" hidden="false" customHeight="false" outlineLevel="0" collapsed="false">
      <c r="M716" s="12"/>
      <c r="N716" s="12"/>
    </row>
    <row r="717" customFormat="false" ht="12.75" hidden="false" customHeight="false" outlineLevel="0" collapsed="false">
      <c r="M717" s="12"/>
      <c r="N717" s="12"/>
    </row>
    <row r="718" customFormat="false" ht="12.75" hidden="false" customHeight="false" outlineLevel="0" collapsed="false">
      <c r="M718" s="12"/>
      <c r="N718" s="12"/>
    </row>
    <row r="719" customFormat="false" ht="12.75" hidden="false" customHeight="false" outlineLevel="0" collapsed="false">
      <c r="M719" s="12"/>
      <c r="N719" s="12"/>
    </row>
    <row r="720" customFormat="false" ht="12.75" hidden="false" customHeight="false" outlineLevel="0" collapsed="false">
      <c r="M720" s="12"/>
      <c r="N720" s="12"/>
    </row>
    <row r="721" customFormat="false" ht="12.75" hidden="false" customHeight="false" outlineLevel="0" collapsed="false">
      <c r="M721" s="12"/>
      <c r="N721" s="12"/>
    </row>
    <row r="722" customFormat="false" ht="12.75" hidden="false" customHeight="false" outlineLevel="0" collapsed="false">
      <c r="M722" s="12"/>
      <c r="N722" s="12"/>
    </row>
    <row r="723" customFormat="false" ht="12.75" hidden="false" customHeight="false" outlineLevel="0" collapsed="false">
      <c r="M723" s="12"/>
      <c r="N723" s="12"/>
    </row>
    <row r="724" customFormat="false" ht="12.75" hidden="false" customHeight="false" outlineLevel="0" collapsed="false">
      <c r="M724" s="12"/>
      <c r="N724" s="12"/>
    </row>
    <row r="725" customFormat="false" ht="12.75" hidden="false" customHeight="false" outlineLevel="0" collapsed="false">
      <c r="M725" s="12"/>
      <c r="N725" s="12"/>
    </row>
    <row r="726" customFormat="false" ht="12.75" hidden="false" customHeight="false" outlineLevel="0" collapsed="false">
      <c r="M726" s="12"/>
      <c r="N726" s="12"/>
    </row>
    <row r="727" customFormat="false" ht="12.75" hidden="false" customHeight="false" outlineLevel="0" collapsed="false">
      <c r="M727" s="12"/>
      <c r="N727" s="12"/>
    </row>
    <row r="728" customFormat="false" ht="12.75" hidden="false" customHeight="false" outlineLevel="0" collapsed="false">
      <c r="M728" s="12"/>
      <c r="N728" s="12"/>
    </row>
    <row r="729" customFormat="false" ht="12.75" hidden="false" customHeight="false" outlineLevel="0" collapsed="false">
      <c r="M729" s="12"/>
      <c r="N729" s="12"/>
    </row>
    <row r="730" customFormat="false" ht="12.75" hidden="false" customHeight="false" outlineLevel="0" collapsed="false">
      <c r="M730" s="12"/>
      <c r="N730" s="12"/>
    </row>
    <row r="731" customFormat="false" ht="12.75" hidden="false" customHeight="false" outlineLevel="0" collapsed="false">
      <c r="M731" s="12"/>
      <c r="N731" s="12"/>
    </row>
    <row r="732" customFormat="false" ht="12.75" hidden="false" customHeight="false" outlineLevel="0" collapsed="false">
      <c r="M732" s="12"/>
      <c r="N732" s="12"/>
    </row>
    <row r="733" customFormat="false" ht="12.75" hidden="false" customHeight="false" outlineLevel="0" collapsed="false">
      <c r="M733" s="12"/>
      <c r="N733" s="12"/>
    </row>
    <row r="734" customFormat="false" ht="12.75" hidden="false" customHeight="false" outlineLevel="0" collapsed="false">
      <c r="M734" s="12"/>
      <c r="N734" s="12"/>
    </row>
    <row r="735" customFormat="false" ht="12.75" hidden="false" customHeight="false" outlineLevel="0" collapsed="false">
      <c r="M735" s="12"/>
      <c r="N735" s="12"/>
    </row>
    <row r="736" customFormat="false" ht="12.75" hidden="false" customHeight="false" outlineLevel="0" collapsed="false">
      <c r="M736" s="12"/>
      <c r="N736" s="12"/>
    </row>
    <row r="737" customFormat="false" ht="12.75" hidden="false" customHeight="false" outlineLevel="0" collapsed="false">
      <c r="M737" s="12"/>
      <c r="N737" s="12"/>
    </row>
    <row r="738" customFormat="false" ht="12.75" hidden="false" customHeight="false" outlineLevel="0" collapsed="false">
      <c r="M738" s="12"/>
      <c r="N738" s="12"/>
    </row>
    <row r="739" customFormat="false" ht="12.75" hidden="false" customHeight="false" outlineLevel="0" collapsed="false">
      <c r="M739" s="12"/>
      <c r="N739" s="12"/>
    </row>
    <row r="740" customFormat="false" ht="12.75" hidden="false" customHeight="false" outlineLevel="0" collapsed="false">
      <c r="M740" s="12"/>
      <c r="N740" s="12"/>
    </row>
    <row r="741" customFormat="false" ht="12.75" hidden="false" customHeight="false" outlineLevel="0" collapsed="false">
      <c r="M741" s="12"/>
      <c r="N741" s="12"/>
    </row>
    <row r="742" customFormat="false" ht="12.75" hidden="false" customHeight="false" outlineLevel="0" collapsed="false">
      <c r="M742" s="12"/>
      <c r="N742" s="12"/>
    </row>
    <row r="743" customFormat="false" ht="12.75" hidden="false" customHeight="false" outlineLevel="0" collapsed="false">
      <c r="M743" s="12"/>
      <c r="N743" s="12"/>
    </row>
    <row r="744" customFormat="false" ht="12.75" hidden="false" customHeight="false" outlineLevel="0" collapsed="false">
      <c r="M744" s="12"/>
      <c r="N744" s="12"/>
    </row>
    <row r="745" customFormat="false" ht="12.75" hidden="false" customHeight="false" outlineLevel="0" collapsed="false">
      <c r="M745" s="12"/>
      <c r="N745" s="12"/>
    </row>
    <row r="746" customFormat="false" ht="12.75" hidden="false" customHeight="false" outlineLevel="0" collapsed="false">
      <c r="M746" s="12"/>
      <c r="N746" s="12"/>
    </row>
    <row r="747" customFormat="false" ht="12.75" hidden="false" customHeight="false" outlineLevel="0" collapsed="false">
      <c r="M747" s="12"/>
      <c r="N747" s="12"/>
    </row>
    <row r="748" customFormat="false" ht="12.75" hidden="false" customHeight="false" outlineLevel="0" collapsed="false">
      <c r="M748" s="12"/>
      <c r="N748" s="12"/>
    </row>
    <row r="749" customFormat="false" ht="12.75" hidden="false" customHeight="false" outlineLevel="0" collapsed="false">
      <c r="M749" s="12"/>
      <c r="N749" s="12"/>
    </row>
    <row r="750" customFormat="false" ht="12.75" hidden="false" customHeight="false" outlineLevel="0" collapsed="false">
      <c r="M750" s="12"/>
      <c r="N750" s="12"/>
    </row>
    <row r="751" customFormat="false" ht="12.75" hidden="false" customHeight="false" outlineLevel="0" collapsed="false">
      <c r="M751" s="12"/>
      <c r="N751" s="12"/>
    </row>
    <row r="752" customFormat="false" ht="12.75" hidden="false" customHeight="false" outlineLevel="0" collapsed="false">
      <c r="M752" s="12"/>
      <c r="N752" s="12"/>
    </row>
    <row r="753" customFormat="false" ht="12.75" hidden="false" customHeight="false" outlineLevel="0" collapsed="false">
      <c r="M753" s="12"/>
      <c r="N753" s="12"/>
    </row>
    <row r="754" customFormat="false" ht="12.75" hidden="false" customHeight="false" outlineLevel="0" collapsed="false">
      <c r="M754" s="12"/>
      <c r="N754" s="12"/>
    </row>
    <row r="755" customFormat="false" ht="12.75" hidden="false" customHeight="false" outlineLevel="0" collapsed="false">
      <c r="M755" s="12"/>
      <c r="N755" s="12"/>
    </row>
    <row r="756" customFormat="false" ht="12.75" hidden="false" customHeight="false" outlineLevel="0" collapsed="false">
      <c r="M756" s="12"/>
      <c r="N756" s="12"/>
    </row>
    <row r="757" customFormat="false" ht="12.75" hidden="false" customHeight="false" outlineLevel="0" collapsed="false">
      <c r="M757" s="12"/>
      <c r="N757" s="12"/>
    </row>
    <row r="758" customFormat="false" ht="12.75" hidden="false" customHeight="false" outlineLevel="0" collapsed="false">
      <c r="M758" s="12"/>
      <c r="N758" s="12"/>
    </row>
    <row r="759" customFormat="false" ht="12.75" hidden="false" customHeight="false" outlineLevel="0" collapsed="false">
      <c r="M759" s="12"/>
      <c r="N759" s="12"/>
    </row>
    <row r="760" customFormat="false" ht="12.75" hidden="false" customHeight="false" outlineLevel="0" collapsed="false">
      <c r="M760" s="12"/>
      <c r="N760" s="12"/>
    </row>
    <row r="761" customFormat="false" ht="12.75" hidden="false" customHeight="false" outlineLevel="0" collapsed="false">
      <c r="M761" s="12"/>
      <c r="N761" s="12"/>
    </row>
    <row r="762" customFormat="false" ht="12.75" hidden="false" customHeight="false" outlineLevel="0" collapsed="false">
      <c r="M762" s="12"/>
      <c r="N762" s="12"/>
    </row>
    <row r="763" customFormat="false" ht="12.75" hidden="false" customHeight="false" outlineLevel="0" collapsed="false">
      <c r="M763" s="12"/>
      <c r="N763" s="12"/>
    </row>
    <row r="764" customFormat="false" ht="12.75" hidden="false" customHeight="false" outlineLevel="0" collapsed="false">
      <c r="M764" s="12"/>
      <c r="N764" s="12"/>
    </row>
    <row r="765" customFormat="false" ht="12.75" hidden="false" customHeight="false" outlineLevel="0" collapsed="false">
      <c r="M765" s="12"/>
      <c r="N765" s="12"/>
    </row>
    <row r="766" customFormat="false" ht="12.75" hidden="false" customHeight="false" outlineLevel="0" collapsed="false">
      <c r="M766" s="12"/>
      <c r="N766" s="12"/>
    </row>
    <row r="767" customFormat="false" ht="12.75" hidden="false" customHeight="false" outlineLevel="0" collapsed="false">
      <c r="M767" s="12"/>
      <c r="N767" s="12"/>
    </row>
    <row r="768" customFormat="false" ht="12.75" hidden="false" customHeight="false" outlineLevel="0" collapsed="false">
      <c r="M768" s="12"/>
      <c r="N768" s="12"/>
    </row>
    <row r="769" customFormat="false" ht="12.75" hidden="false" customHeight="false" outlineLevel="0" collapsed="false">
      <c r="M769" s="12"/>
      <c r="N769" s="12"/>
    </row>
    <row r="770" customFormat="false" ht="12.75" hidden="false" customHeight="false" outlineLevel="0" collapsed="false">
      <c r="M770" s="12"/>
      <c r="N770" s="12"/>
    </row>
    <row r="771" customFormat="false" ht="12.75" hidden="false" customHeight="false" outlineLevel="0" collapsed="false">
      <c r="M771" s="12"/>
      <c r="N771" s="12"/>
    </row>
    <row r="772" customFormat="false" ht="12.75" hidden="false" customHeight="false" outlineLevel="0" collapsed="false">
      <c r="M772" s="12"/>
      <c r="N772" s="12"/>
    </row>
    <row r="773" customFormat="false" ht="12.75" hidden="false" customHeight="false" outlineLevel="0" collapsed="false">
      <c r="M773" s="12"/>
      <c r="N773" s="12"/>
    </row>
    <row r="774" customFormat="false" ht="12.75" hidden="false" customHeight="false" outlineLevel="0" collapsed="false">
      <c r="M774" s="12"/>
      <c r="N774" s="12"/>
    </row>
    <row r="775" customFormat="false" ht="12.75" hidden="false" customHeight="false" outlineLevel="0" collapsed="false">
      <c r="M775" s="12"/>
      <c r="N775" s="12"/>
    </row>
    <row r="776" customFormat="false" ht="12.75" hidden="false" customHeight="false" outlineLevel="0" collapsed="false">
      <c r="M776" s="12"/>
      <c r="N776" s="12"/>
    </row>
    <row r="777" customFormat="false" ht="12.75" hidden="false" customHeight="false" outlineLevel="0" collapsed="false">
      <c r="M777" s="12"/>
      <c r="N777" s="12"/>
    </row>
    <row r="778" customFormat="false" ht="12.75" hidden="false" customHeight="false" outlineLevel="0" collapsed="false">
      <c r="M778" s="12"/>
      <c r="N778" s="12"/>
    </row>
    <row r="779" customFormat="false" ht="12.75" hidden="false" customHeight="false" outlineLevel="0" collapsed="false">
      <c r="M779" s="12"/>
      <c r="N779" s="12"/>
    </row>
    <row r="780" customFormat="false" ht="12.75" hidden="false" customHeight="false" outlineLevel="0" collapsed="false">
      <c r="M780" s="12"/>
      <c r="N780" s="12"/>
    </row>
    <row r="781" customFormat="false" ht="12.75" hidden="false" customHeight="false" outlineLevel="0" collapsed="false">
      <c r="M781" s="12"/>
      <c r="N781" s="12"/>
    </row>
    <row r="782" customFormat="false" ht="12.75" hidden="false" customHeight="false" outlineLevel="0" collapsed="false">
      <c r="M782" s="12"/>
      <c r="N782" s="12"/>
    </row>
    <row r="783" customFormat="false" ht="12.75" hidden="false" customHeight="false" outlineLevel="0" collapsed="false">
      <c r="M783" s="12"/>
      <c r="N783" s="12"/>
    </row>
    <row r="784" customFormat="false" ht="12.75" hidden="false" customHeight="false" outlineLevel="0" collapsed="false">
      <c r="M784" s="12"/>
      <c r="N784" s="12"/>
    </row>
    <row r="785" customFormat="false" ht="12.75" hidden="false" customHeight="false" outlineLevel="0" collapsed="false">
      <c r="M785" s="12"/>
      <c r="N785" s="12"/>
    </row>
    <row r="786" customFormat="false" ht="12.75" hidden="false" customHeight="false" outlineLevel="0" collapsed="false">
      <c r="M786" s="12"/>
      <c r="N786" s="12"/>
    </row>
    <row r="787" customFormat="false" ht="12.75" hidden="false" customHeight="false" outlineLevel="0" collapsed="false">
      <c r="M787" s="12"/>
      <c r="N787" s="12"/>
    </row>
    <row r="788" customFormat="false" ht="12.75" hidden="false" customHeight="false" outlineLevel="0" collapsed="false">
      <c r="M788" s="12"/>
      <c r="N788" s="12"/>
    </row>
    <row r="789" customFormat="false" ht="12.75" hidden="false" customHeight="false" outlineLevel="0" collapsed="false">
      <c r="M789" s="12"/>
      <c r="N789" s="12"/>
    </row>
    <row r="790" customFormat="false" ht="12.75" hidden="false" customHeight="false" outlineLevel="0" collapsed="false">
      <c r="M790" s="12"/>
      <c r="N790" s="12"/>
    </row>
    <row r="791" customFormat="false" ht="12.75" hidden="false" customHeight="false" outlineLevel="0" collapsed="false">
      <c r="M791" s="12"/>
      <c r="N791" s="12"/>
    </row>
    <row r="792" customFormat="false" ht="12.75" hidden="false" customHeight="false" outlineLevel="0" collapsed="false">
      <c r="M792" s="12"/>
      <c r="N792" s="12"/>
    </row>
    <row r="793" customFormat="false" ht="12.75" hidden="false" customHeight="false" outlineLevel="0" collapsed="false">
      <c r="M793" s="12"/>
      <c r="N793" s="12"/>
    </row>
    <row r="794" customFormat="false" ht="12.75" hidden="false" customHeight="false" outlineLevel="0" collapsed="false">
      <c r="M794" s="12"/>
      <c r="N794" s="12"/>
    </row>
    <row r="795" customFormat="false" ht="12.75" hidden="false" customHeight="false" outlineLevel="0" collapsed="false">
      <c r="M795" s="12"/>
      <c r="N795" s="12"/>
    </row>
    <row r="796" customFormat="false" ht="12.75" hidden="false" customHeight="false" outlineLevel="0" collapsed="false">
      <c r="M796" s="12"/>
      <c r="N796" s="12"/>
    </row>
    <row r="797" customFormat="false" ht="12.75" hidden="false" customHeight="false" outlineLevel="0" collapsed="false">
      <c r="M797" s="12"/>
      <c r="N797" s="12"/>
    </row>
    <row r="798" customFormat="false" ht="12.75" hidden="false" customHeight="false" outlineLevel="0" collapsed="false">
      <c r="M798" s="12"/>
      <c r="N798" s="12"/>
    </row>
    <row r="799" customFormat="false" ht="12.75" hidden="false" customHeight="false" outlineLevel="0" collapsed="false">
      <c r="M799" s="12"/>
      <c r="N799" s="12"/>
    </row>
    <row r="800" customFormat="false" ht="12.75" hidden="false" customHeight="false" outlineLevel="0" collapsed="false">
      <c r="M800" s="12"/>
      <c r="N800" s="12"/>
    </row>
    <row r="801" customFormat="false" ht="12.75" hidden="false" customHeight="false" outlineLevel="0" collapsed="false">
      <c r="M801" s="12"/>
      <c r="N801" s="12"/>
    </row>
    <row r="802" customFormat="false" ht="12.75" hidden="false" customHeight="false" outlineLevel="0" collapsed="false">
      <c r="M802" s="12"/>
      <c r="N802" s="12"/>
    </row>
    <row r="803" customFormat="false" ht="12.75" hidden="false" customHeight="false" outlineLevel="0" collapsed="false">
      <c r="M803" s="12"/>
      <c r="N803" s="12"/>
    </row>
    <row r="804" customFormat="false" ht="12.75" hidden="false" customHeight="false" outlineLevel="0" collapsed="false">
      <c r="M804" s="12"/>
      <c r="N804" s="12"/>
    </row>
    <row r="805" customFormat="false" ht="12.75" hidden="false" customHeight="false" outlineLevel="0" collapsed="false">
      <c r="M805" s="12"/>
      <c r="N805" s="12"/>
    </row>
    <row r="806" customFormat="false" ht="12.75" hidden="false" customHeight="false" outlineLevel="0" collapsed="false">
      <c r="M806" s="12"/>
      <c r="N806" s="12"/>
    </row>
    <row r="807" customFormat="false" ht="12.75" hidden="false" customHeight="false" outlineLevel="0" collapsed="false">
      <c r="M807" s="12"/>
      <c r="N807" s="12"/>
    </row>
    <row r="808" customFormat="false" ht="12.75" hidden="false" customHeight="false" outlineLevel="0" collapsed="false">
      <c r="M808" s="12"/>
      <c r="N808" s="12"/>
    </row>
    <row r="809" customFormat="false" ht="12.75" hidden="false" customHeight="false" outlineLevel="0" collapsed="false">
      <c r="M809" s="12"/>
      <c r="N809" s="12"/>
    </row>
    <row r="810" customFormat="false" ht="12.75" hidden="false" customHeight="false" outlineLevel="0" collapsed="false">
      <c r="M810" s="12"/>
      <c r="N810" s="12"/>
    </row>
    <row r="811" customFormat="false" ht="12.75" hidden="false" customHeight="false" outlineLevel="0" collapsed="false">
      <c r="M811" s="12"/>
      <c r="N811" s="12"/>
    </row>
    <row r="812" customFormat="false" ht="12.75" hidden="false" customHeight="false" outlineLevel="0" collapsed="false">
      <c r="M812" s="12"/>
      <c r="N812" s="12"/>
    </row>
    <row r="813" customFormat="false" ht="12.75" hidden="false" customHeight="false" outlineLevel="0" collapsed="false">
      <c r="M813" s="12"/>
      <c r="N813" s="12"/>
    </row>
    <row r="814" customFormat="false" ht="12.75" hidden="false" customHeight="false" outlineLevel="0" collapsed="false">
      <c r="M814" s="12"/>
      <c r="N814" s="12"/>
    </row>
    <row r="815" customFormat="false" ht="12.75" hidden="false" customHeight="false" outlineLevel="0" collapsed="false">
      <c r="M815" s="12"/>
      <c r="N815" s="12"/>
    </row>
    <row r="816" customFormat="false" ht="12.75" hidden="false" customHeight="false" outlineLevel="0" collapsed="false">
      <c r="M816" s="12"/>
      <c r="N816" s="12"/>
    </row>
    <row r="817" customFormat="false" ht="12.75" hidden="false" customHeight="false" outlineLevel="0" collapsed="false">
      <c r="M817" s="12"/>
      <c r="N817" s="12"/>
    </row>
    <row r="818" customFormat="false" ht="12.75" hidden="false" customHeight="false" outlineLevel="0" collapsed="false">
      <c r="M818" s="12"/>
      <c r="N818" s="12"/>
    </row>
    <row r="819" customFormat="false" ht="12.75" hidden="false" customHeight="false" outlineLevel="0" collapsed="false">
      <c r="M819" s="12"/>
      <c r="N819" s="12"/>
    </row>
    <row r="820" customFormat="false" ht="12.75" hidden="false" customHeight="false" outlineLevel="0" collapsed="false">
      <c r="M820" s="12"/>
      <c r="N820" s="12"/>
    </row>
    <row r="821" customFormat="false" ht="12.75" hidden="false" customHeight="false" outlineLevel="0" collapsed="false">
      <c r="M821" s="12"/>
      <c r="N821" s="12"/>
    </row>
    <row r="822" customFormat="false" ht="12.75" hidden="false" customHeight="false" outlineLevel="0" collapsed="false">
      <c r="M822" s="12"/>
      <c r="N822" s="12"/>
    </row>
    <row r="823" customFormat="false" ht="12.75" hidden="false" customHeight="false" outlineLevel="0" collapsed="false">
      <c r="M823" s="12"/>
      <c r="N823" s="12"/>
    </row>
    <row r="824" customFormat="false" ht="12.75" hidden="false" customHeight="false" outlineLevel="0" collapsed="false">
      <c r="M824" s="12"/>
      <c r="N824" s="12"/>
    </row>
    <row r="825" customFormat="false" ht="12.75" hidden="false" customHeight="false" outlineLevel="0" collapsed="false">
      <c r="M825" s="12"/>
      <c r="N825" s="12"/>
    </row>
    <row r="826" customFormat="false" ht="12.75" hidden="false" customHeight="false" outlineLevel="0" collapsed="false">
      <c r="M826" s="12"/>
      <c r="N826" s="12"/>
    </row>
    <row r="827" customFormat="false" ht="12.75" hidden="false" customHeight="false" outlineLevel="0" collapsed="false">
      <c r="M827" s="12"/>
      <c r="N827" s="12"/>
    </row>
    <row r="828" customFormat="false" ht="12.75" hidden="false" customHeight="false" outlineLevel="0" collapsed="false">
      <c r="M828" s="12"/>
      <c r="N828" s="12"/>
    </row>
    <row r="829" customFormat="false" ht="12.75" hidden="false" customHeight="false" outlineLevel="0" collapsed="false">
      <c r="M829" s="12"/>
      <c r="N829" s="12"/>
    </row>
    <row r="830" customFormat="false" ht="12.75" hidden="false" customHeight="false" outlineLevel="0" collapsed="false">
      <c r="M830" s="12"/>
      <c r="N830" s="12"/>
    </row>
    <row r="831" customFormat="false" ht="12.75" hidden="false" customHeight="false" outlineLevel="0" collapsed="false">
      <c r="M831" s="12"/>
      <c r="N831" s="12"/>
    </row>
    <row r="832" customFormat="false" ht="12.75" hidden="false" customHeight="false" outlineLevel="0" collapsed="false">
      <c r="M832" s="12"/>
      <c r="N832" s="12"/>
    </row>
    <row r="833" customFormat="false" ht="12.75" hidden="false" customHeight="false" outlineLevel="0" collapsed="false">
      <c r="M833" s="12"/>
      <c r="N833" s="12"/>
    </row>
    <row r="834" customFormat="false" ht="12.75" hidden="false" customHeight="false" outlineLevel="0" collapsed="false">
      <c r="M834" s="12"/>
      <c r="N834" s="12"/>
    </row>
    <row r="835" customFormat="false" ht="12.75" hidden="false" customHeight="false" outlineLevel="0" collapsed="false">
      <c r="M835" s="12"/>
      <c r="N835" s="12"/>
    </row>
    <row r="836" customFormat="false" ht="12.75" hidden="false" customHeight="false" outlineLevel="0" collapsed="false">
      <c r="M836" s="12"/>
      <c r="N836" s="12"/>
    </row>
    <row r="837" customFormat="false" ht="12.75" hidden="false" customHeight="false" outlineLevel="0" collapsed="false">
      <c r="M837" s="12"/>
      <c r="N837" s="12"/>
    </row>
    <row r="838" customFormat="false" ht="12.75" hidden="false" customHeight="false" outlineLevel="0" collapsed="false">
      <c r="M838" s="12"/>
      <c r="N838" s="12"/>
    </row>
    <row r="839" customFormat="false" ht="12.75" hidden="false" customHeight="false" outlineLevel="0" collapsed="false">
      <c r="M839" s="12"/>
      <c r="N839" s="12"/>
    </row>
    <row r="840" customFormat="false" ht="12.75" hidden="false" customHeight="false" outlineLevel="0" collapsed="false">
      <c r="M840" s="12"/>
      <c r="N840" s="12"/>
    </row>
    <row r="841" customFormat="false" ht="12.75" hidden="false" customHeight="false" outlineLevel="0" collapsed="false">
      <c r="M841" s="12"/>
      <c r="N841" s="12"/>
    </row>
    <row r="842" customFormat="false" ht="12.75" hidden="false" customHeight="false" outlineLevel="0" collapsed="false">
      <c r="M842" s="12"/>
      <c r="N842" s="12"/>
    </row>
    <row r="843" customFormat="false" ht="12.75" hidden="false" customHeight="false" outlineLevel="0" collapsed="false">
      <c r="M843" s="12"/>
      <c r="N843" s="12"/>
    </row>
    <row r="844" customFormat="false" ht="12.75" hidden="false" customHeight="false" outlineLevel="0" collapsed="false">
      <c r="M844" s="12"/>
      <c r="N844" s="12"/>
    </row>
    <row r="845" customFormat="false" ht="12.75" hidden="false" customHeight="false" outlineLevel="0" collapsed="false">
      <c r="M845" s="12"/>
      <c r="N845" s="12"/>
    </row>
    <row r="846" customFormat="false" ht="12.75" hidden="false" customHeight="false" outlineLevel="0" collapsed="false">
      <c r="M846" s="12"/>
      <c r="N846" s="12"/>
    </row>
    <row r="847" customFormat="false" ht="12.75" hidden="false" customHeight="false" outlineLevel="0" collapsed="false">
      <c r="M847" s="12"/>
      <c r="N847" s="12"/>
    </row>
    <row r="848" customFormat="false" ht="12.75" hidden="false" customHeight="false" outlineLevel="0" collapsed="false">
      <c r="M848" s="12"/>
      <c r="N848" s="12"/>
    </row>
    <row r="849" customFormat="false" ht="12.75" hidden="false" customHeight="false" outlineLevel="0" collapsed="false">
      <c r="M849" s="12"/>
      <c r="N849" s="12"/>
    </row>
    <row r="850" customFormat="false" ht="12.75" hidden="false" customHeight="false" outlineLevel="0" collapsed="false">
      <c r="M850" s="12"/>
      <c r="N850" s="12"/>
    </row>
    <row r="851" customFormat="false" ht="12.75" hidden="false" customHeight="false" outlineLevel="0" collapsed="false">
      <c r="M851" s="12"/>
      <c r="N851" s="12"/>
    </row>
    <row r="852" customFormat="false" ht="12.75" hidden="false" customHeight="false" outlineLevel="0" collapsed="false">
      <c r="M852" s="12"/>
      <c r="N852" s="12"/>
    </row>
    <row r="853" customFormat="false" ht="12.75" hidden="false" customHeight="false" outlineLevel="0" collapsed="false">
      <c r="M853" s="12"/>
      <c r="N853" s="12"/>
    </row>
    <row r="854" customFormat="false" ht="12.75" hidden="false" customHeight="false" outlineLevel="0" collapsed="false">
      <c r="M854" s="12"/>
      <c r="N854" s="12"/>
    </row>
    <row r="855" customFormat="false" ht="12.75" hidden="false" customHeight="false" outlineLevel="0" collapsed="false">
      <c r="M855" s="12"/>
      <c r="N855" s="12"/>
    </row>
    <row r="856" customFormat="false" ht="12.75" hidden="false" customHeight="false" outlineLevel="0" collapsed="false">
      <c r="M856" s="12"/>
      <c r="N856" s="12"/>
    </row>
    <row r="857" customFormat="false" ht="12.75" hidden="false" customHeight="false" outlineLevel="0" collapsed="false">
      <c r="M857" s="12"/>
      <c r="N857" s="12"/>
    </row>
    <row r="858" customFormat="false" ht="12.75" hidden="false" customHeight="false" outlineLevel="0" collapsed="false">
      <c r="M858" s="12"/>
      <c r="N858" s="12"/>
    </row>
    <row r="859" customFormat="false" ht="12.75" hidden="false" customHeight="false" outlineLevel="0" collapsed="false">
      <c r="M859" s="12"/>
      <c r="N859" s="12"/>
    </row>
    <row r="860" customFormat="false" ht="12.75" hidden="false" customHeight="false" outlineLevel="0" collapsed="false">
      <c r="M860" s="12"/>
      <c r="N860" s="12"/>
    </row>
    <row r="861" customFormat="false" ht="12.75" hidden="false" customHeight="false" outlineLevel="0" collapsed="false">
      <c r="M861" s="12"/>
      <c r="N861" s="12"/>
    </row>
    <row r="862" customFormat="false" ht="12.75" hidden="false" customHeight="false" outlineLevel="0" collapsed="false">
      <c r="M862" s="12"/>
      <c r="N862" s="12"/>
    </row>
    <row r="863" customFormat="false" ht="12.75" hidden="false" customHeight="false" outlineLevel="0" collapsed="false">
      <c r="M863" s="12"/>
      <c r="N863" s="12"/>
    </row>
    <row r="864" customFormat="false" ht="12.75" hidden="false" customHeight="false" outlineLevel="0" collapsed="false">
      <c r="M864" s="12"/>
      <c r="N864" s="12"/>
    </row>
    <row r="865" customFormat="false" ht="12.75" hidden="false" customHeight="false" outlineLevel="0" collapsed="false">
      <c r="M865" s="12"/>
      <c r="N865" s="12"/>
    </row>
    <row r="866" customFormat="false" ht="12.75" hidden="false" customHeight="false" outlineLevel="0" collapsed="false">
      <c r="M866" s="12"/>
      <c r="N866" s="12"/>
    </row>
    <row r="867" customFormat="false" ht="12.75" hidden="false" customHeight="false" outlineLevel="0" collapsed="false">
      <c r="M867" s="12"/>
      <c r="N867" s="12"/>
    </row>
    <row r="868" customFormat="false" ht="12.75" hidden="false" customHeight="false" outlineLevel="0" collapsed="false">
      <c r="M868" s="12"/>
      <c r="N868" s="12"/>
    </row>
    <row r="869" customFormat="false" ht="12.75" hidden="false" customHeight="false" outlineLevel="0" collapsed="false">
      <c r="M869" s="12"/>
      <c r="N869" s="12"/>
    </row>
    <row r="870" customFormat="false" ht="12.75" hidden="false" customHeight="false" outlineLevel="0" collapsed="false">
      <c r="M870" s="12"/>
      <c r="N870" s="12"/>
    </row>
    <row r="871" customFormat="false" ht="12.75" hidden="false" customHeight="false" outlineLevel="0" collapsed="false">
      <c r="M871" s="12"/>
      <c r="N871" s="12"/>
    </row>
    <row r="872" customFormat="false" ht="12.75" hidden="false" customHeight="false" outlineLevel="0" collapsed="false">
      <c r="M872" s="12"/>
      <c r="N872" s="12"/>
    </row>
    <row r="873" customFormat="false" ht="12.75" hidden="false" customHeight="false" outlineLevel="0" collapsed="false">
      <c r="M873" s="12"/>
      <c r="N873" s="12"/>
    </row>
    <row r="874" customFormat="false" ht="12.75" hidden="false" customHeight="false" outlineLevel="0" collapsed="false">
      <c r="M874" s="12"/>
      <c r="N874" s="12"/>
    </row>
    <row r="875" customFormat="false" ht="12.75" hidden="false" customHeight="false" outlineLevel="0" collapsed="false">
      <c r="M875" s="12"/>
      <c r="N875" s="12"/>
    </row>
    <row r="876" customFormat="false" ht="12.75" hidden="false" customHeight="false" outlineLevel="0" collapsed="false">
      <c r="M876" s="12"/>
      <c r="N876" s="12"/>
    </row>
    <row r="877" customFormat="false" ht="12.75" hidden="false" customHeight="false" outlineLevel="0" collapsed="false">
      <c r="M877" s="12"/>
      <c r="N877" s="12"/>
    </row>
    <row r="878" customFormat="false" ht="12.75" hidden="false" customHeight="false" outlineLevel="0" collapsed="false">
      <c r="M878" s="12"/>
      <c r="N878" s="12"/>
    </row>
    <row r="879" customFormat="false" ht="12.75" hidden="false" customHeight="false" outlineLevel="0" collapsed="false">
      <c r="M879" s="12"/>
      <c r="N879" s="12"/>
    </row>
    <row r="880" customFormat="false" ht="12.75" hidden="false" customHeight="false" outlineLevel="0" collapsed="false">
      <c r="M880" s="12"/>
      <c r="N880" s="12"/>
    </row>
    <row r="881" customFormat="false" ht="12.75" hidden="false" customHeight="false" outlineLevel="0" collapsed="false">
      <c r="M881" s="12"/>
      <c r="N881" s="12"/>
    </row>
    <row r="882" customFormat="false" ht="12.75" hidden="false" customHeight="false" outlineLevel="0" collapsed="false">
      <c r="M882" s="12"/>
      <c r="N882" s="12"/>
    </row>
    <row r="883" customFormat="false" ht="12.75" hidden="false" customHeight="false" outlineLevel="0" collapsed="false">
      <c r="M883" s="12"/>
      <c r="N883" s="12"/>
    </row>
    <row r="884" customFormat="false" ht="12.75" hidden="false" customHeight="false" outlineLevel="0" collapsed="false">
      <c r="M884" s="12"/>
      <c r="N884" s="12"/>
    </row>
    <row r="885" customFormat="false" ht="12.75" hidden="false" customHeight="false" outlineLevel="0" collapsed="false">
      <c r="M885" s="12"/>
      <c r="N885" s="12"/>
    </row>
    <row r="886" customFormat="false" ht="12.75" hidden="false" customHeight="false" outlineLevel="0" collapsed="false">
      <c r="M886" s="12"/>
      <c r="N886" s="12"/>
    </row>
    <row r="887" customFormat="false" ht="12.75" hidden="false" customHeight="false" outlineLevel="0" collapsed="false">
      <c r="M887" s="12"/>
      <c r="N887" s="12"/>
    </row>
    <row r="888" customFormat="false" ht="12.75" hidden="false" customHeight="false" outlineLevel="0" collapsed="false">
      <c r="M888" s="12"/>
      <c r="N888" s="12"/>
    </row>
    <row r="889" customFormat="false" ht="12.75" hidden="false" customHeight="false" outlineLevel="0" collapsed="false">
      <c r="M889" s="12"/>
      <c r="N889" s="12"/>
    </row>
    <row r="890" customFormat="false" ht="12.75" hidden="false" customHeight="false" outlineLevel="0" collapsed="false">
      <c r="M890" s="12"/>
      <c r="N890" s="12"/>
    </row>
    <row r="891" customFormat="false" ht="12.75" hidden="false" customHeight="false" outlineLevel="0" collapsed="false">
      <c r="M891" s="12"/>
      <c r="N891" s="12"/>
    </row>
    <row r="892" customFormat="false" ht="12.75" hidden="false" customHeight="false" outlineLevel="0" collapsed="false">
      <c r="M892" s="12"/>
      <c r="N892" s="12"/>
    </row>
    <row r="893" customFormat="false" ht="12.75" hidden="false" customHeight="false" outlineLevel="0" collapsed="false">
      <c r="M893" s="12"/>
      <c r="N893" s="12"/>
    </row>
    <row r="894" customFormat="false" ht="12.75" hidden="false" customHeight="false" outlineLevel="0" collapsed="false">
      <c r="M894" s="12"/>
      <c r="N894" s="12"/>
    </row>
    <row r="895" customFormat="false" ht="12.75" hidden="false" customHeight="false" outlineLevel="0" collapsed="false">
      <c r="M895" s="12"/>
      <c r="N895" s="12"/>
    </row>
    <row r="896" customFormat="false" ht="12.75" hidden="false" customHeight="false" outlineLevel="0" collapsed="false">
      <c r="M896" s="12"/>
      <c r="N896" s="12"/>
    </row>
    <row r="897" customFormat="false" ht="12.75" hidden="false" customHeight="false" outlineLevel="0" collapsed="false">
      <c r="M897" s="12"/>
      <c r="N897" s="12"/>
    </row>
    <row r="898" customFormat="false" ht="12.75" hidden="false" customHeight="false" outlineLevel="0" collapsed="false">
      <c r="M898" s="12"/>
      <c r="N898" s="12"/>
    </row>
    <row r="899" customFormat="false" ht="12.75" hidden="false" customHeight="false" outlineLevel="0" collapsed="false">
      <c r="M899" s="12"/>
      <c r="N899" s="12"/>
    </row>
    <row r="900" customFormat="false" ht="12.75" hidden="false" customHeight="false" outlineLevel="0" collapsed="false">
      <c r="M900" s="12"/>
      <c r="N900" s="12"/>
    </row>
    <row r="901" customFormat="false" ht="12.75" hidden="false" customHeight="false" outlineLevel="0" collapsed="false">
      <c r="M901" s="12"/>
      <c r="N901" s="12"/>
    </row>
    <row r="902" customFormat="false" ht="12.75" hidden="false" customHeight="false" outlineLevel="0" collapsed="false">
      <c r="M902" s="12"/>
      <c r="N902" s="12"/>
    </row>
    <row r="903" customFormat="false" ht="12.75" hidden="false" customHeight="false" outlineLevel="0" collapsed="false">
      <c r="M903" s="12"/>
      <c r="N903" s="12"/>
    </row>
    <row r="904" customFormat="false" ht="12.75" hidden="false" customHeight="false" outlineLevel="0" collapsed="false">
      <c r="M904" s="12"/>
      <c r="N904" s="12"/>
    </row>
    <row r="905" customFormat="false" ht="12.75" hidden="false" customHeight="false" outlineLevel="0" collapsed="false">
      <c r="M905" s="12"/>
      <c r="N905" s="12"/>
    </row>
    <row r="906" customFormat="false" ht="12.75" hidden="false" customHeight="false" outlineLevel="0" collapsed="false">
      <c r="M906" s="12"/>
      <c r="N906" s="12"/>
    </row>
    <row r="907" customFormat="false" ht="12.75" hidden="false" customHeight="false" outlineLevel="0" collapsed="false">
      <c r="M907" s="12"/>
      <c r="N907" s="12"/>
    </row>
    <row r="908" customFormat="false" ht="12.75" hidden="false" customHeight="false" outlineLevel="0" collapsed="false">
      <c r="M908" s="12"/>
      <c r="N908" s="12"/>
    </row>
    <row r="909" customFormat="false" ht="12.75" hidden="false" customHeight="false" outlineLevel="0" collapsed="false">
      <c r="M909" s="12"/>
      <c r="N909" s="12"/>
    </row>
    <row r="910" customFormat="false" ht="12.75" hidden="false" customHeight="false" outlineLevel="0" collapsed="false">
      <c r="M910" s="12"/>
      <c r="N910" s="12"/>
    </row>
    <row r="911" customFormat="false" ht="12.75" hidden="false" customHeight="false" outlineLevel="0" collapsed="false">
      <c r="M911" s="12"/>
      <c r="N911" s="12"/>
    </row>
    <row r="912" customFormat="false" ht="12.75" hidden="false" customHeight="false" outlineLevel="0" collapsed="false">
      <c r="M912" s="12"/>
      <c r="N912" s="12"/>
    </row>
    <row r="913" customFormat="false" ht="12.75" hidden="false" customHeight="false" outlineLevel="0" collapsed="false">
      <c r="M913" s="12"/>
      <c r="N913" s="12"/>
    </row>
    <row r="914" customFormat="false" ht="12.75" hidden="false" customHeight="false" outlineLevel="0" collapsed="false">
      <c r="M914" s="12"/>
      <c r="N914" s="12"/>
    </row>
    <row r="915" customFormat="false" ht="12.75" hidden="false" customHeight="false" outlineLevel="0" collapsed="false">
      <c r="M915" s="12"/>
      <c r="N915" s="12"/>
    </row>
    <row r="916" customFormat="false" ht="12.75" hidden="false" customHeight="false" outlineLevel="0" collapsed="false">
      <c r="M916" s="12"/>
      <c r="N916" s="12"/>
    </row>
    <row r="917" customFormat="false" ht="12.75" hidden="false" customHeight="false" outlineLevel="0" collapsed="false">
      <c r="M917" s="12"/>
      <c r="N917" s="12"/>
    </row>
    <row r="918" customFormat="false" ht="12.75" hidden="false" customHeight="false" outlineLevel="0" collapsed="false">
      <c r="M918" s="12"/>
      <c r="N918" s="12"/>
    </row>
    <row r="919" customFormat="false" ht="12.75" hidden="false" customHeight="false" outlineLevel="0" collapsed="false">
      <c r="M919" s="12"/>
      <c r="N919" s="12"/>
    </row>
    <row r="920" customFormat="false" ht="12.75" hidden="false" customHeight="false" outlineLevel="0" collapsed="false">
      <c r="M920" s="12"/>
      <c r="N920" s="12"/>
    </row>
    <row r="921" customFormat="false" ht="12.75" hidden="false" customHeight="false" outlineLevel="0" collapsed="false">
      <c r="M921" s="12"/>
      <c r="N921" s="12"/>
    </row>
    <row r="922" customFormat="false" ht="12.75" hidden="false" customHeight="false" outlineLevel="0" collapsed="false">
      <c r="M922" s="12"/>
      <c r="N922" s="12"/>
    </row>
    <row r="923" customFormat="false" ht="12.75" hidden="false" customHeight="false" outlineLevel="0" collapsed="false">
      <c r="M923" s="12"/>
      <c r="N923" s="12"/>
    </row>
    <row r="924" customFormat="false" ht="12.75" hidden="false" customHeight="false" outlineLevel="0" collapsed="false">
      <c r="M924" s="12"/>
      <c r="N924" s="12"/>
    </row>
    <row r="925" customFormat="false" ht="12.75" hidden="false" customHeight="false" outlineLevel="0" collapsed="false">
      <c r="M925" s="12"/>
      <c r="N925" s="12"/>
    </row>
    <row r="926" customFormat="false" ht="12.75" hidden="false" customHeight="false" outlineLevel="0" collapsed="false">
      <c r="M926" s="12"/>
      <c r="N926" s="12"/>
    </row>
    <row r="927" customFormat="false" ht="12.75" hidden="false" customHeight="false" outlineLevel="0" collapsed="false">
      <c r="M927" s="12"/>
      <c r="N927" s="12"/>
    </row>
    <row r="928" customFormat="false" ht="12.75" hidden="false" customHeight="false" outlineLevel="0" collapsed="false">
      <c r="M928" s="12"/>
      <c r="N928" s="12"/>
    </row>
    <row r="929" customFormat="false" ht="12.75" hidden="false" customHeight="false" outlineLevel="0" collapsed="false">
      <c r="M929" s="12"/>
      <c r="N929" s="12"/>
    </row>
    <row r="930" customFormat="false" ht="12.75" hidden="false" customHeight="false" outlineLevel="0" collapsed="false">
      <c r="M930" s="12"/>
      <c r="N930" s="12"/>
    </row>
    <row r="931" customFormat="false" ht="12.75" hidden="false" customHeight="false" outlineLevel="0" collapsed="false">
      <c r="M931" s="12"/>
      <c r="N931" s="12"/>
    </row>
    <row r="932" customFormat="false" ht="12.75" hidden="false" customHeight="false" outlineLevel="0" collapsed="false">
      <c r="M932" s="12"/>
      <c r="N932" s="12"/>
    </row>
    <row r="933" customFormat="false" ht="12.75" hidden="false" customHeight="false" outlineLevel="0" collapsed="false">
      <c r="M933" s="12"/>
      <c r="N933" s="12"/>
    </row>
    <row r="934" customFormat="false" ht="12.75" hidden="false" customHeight="false" outlineLevel="0" collapsed="false">
      <c r="M934" s="12"/>
      <c r="N934" s="12"/>
    </row>
    <row r="935" customFormat="false" ht="12.75" hidden="false" customHeight="false" outlineLevel="0" collapsed="false">
      <c r="M935" s="12"/>
      <c r="N935" s="12"/>
    </row>
    <row r="936" customFormat="false" ht="12.75" hidden="false" customHeight="false" outlineLevel="0" collapsed="false">
      <c r="M936" s="12"/>
      <c r="N936" s="12"/>
    </row>
    <row r="937" customFormat="false" ht="12.75" hidden="false" customHeight="false" outlineLevel="0" collapsed="false">
      <c r="M937" s="12"/>
      <c r="N937" s="12"/>
    </row>
    <row r="938" customFormat="false" ht="12.75" hidden="false" customHeight="false" outlineLevel="0" collapsed="false">
      <c r="M938" s="12"/>
      <c r="N938" s="12"/>
    </row>
    <row r="939" customFormat="false" ht="12.75" hidden="false" customHeight="false" outlineLevel="0" collapsed="false">
      <c r="M939" s="12"/>
      <c r="N939" s="12"/>
    </row>
    <row r="940" customFormat="false" ht="12.75" hidden="false" customHeight="false" outlineLevel="0" collapsed="false">
      <c r="M940" s="12"/>
      <c r="N940" s="12"/>
    </row>
    <row r="941" customFormat="false" ht="12.75" hidden="false" customHeight="false" outlineLevel="0" collapsed="false">
      <c r="M941" s="12"/>
      <c r="N941" s="12"/>
    </row>
    <row r="942" customFormat="false" ht="12.75" hidden="false" customHeight="false" outlineLevel="0" collapsed="false">
      <c r="M942" s="12"/>
      <c r="N942" s="12"/>
    </row>
    <row r="943" customFormat="false" ht="12.75" hidden="false" customHeight="false" outlineLevel="0" collapsed="false">
      <c r="M943" s="12"/>
      <c r="N943" s="12"/>
    </row>
    <row r="944" customFormat="false" ht="12.75" hidden="false" customHeight="false" outlineLevel="0" collapsed="false">
      <c r="M944" s="12"/>
      <c r="N944" s="12"/>
    </row>
    <row r="945" customFormat="false" ht="12.75" hidden="false" customHeight="false" outlineLevel="0" collapsed="false">
      <c r="M945" s="12"/>
      <c r="N945" s="12"/>
    </row>
    <row r="946" customFormat="false" ht="12.75" hidden="false" customHeight="false" outlineLevel="0" collapsed="false">
      <c r="M946" s="12"/>
      <c r="N946" s="12"/>
    </row>
    <row r="947" customFormat="false" ht="12.75" hidden="false" customHeight="false" outlineLevel="0" collapsed="false">
      <c r="M947" s="12"/>
      <c r="N947" s="12"/>
    </row>
    <row r="948" customFormat="false" ht="12.75" hidden="false" customHeight="false" outlineLevel="0" collapsed="false">
      <c r="M948" s="12"/>
      <c r="N948" s="12"/>
    </row>
    <row r="949" customFormat="false" ht="12.75" hidden="false" customHeight="false" outlineLevel="0" collapsed="false">
      <c r="M949" s="12"/>
      <c r="N949" s="12"/>
    </row>
    <row r="950" customFormat="false" ht="12.75" hidden="false" customHeight="false" outlineLevel="0" collapsed="false">
      <c r="M950" s="12"/>
      <c r="N950" s="12"/>
    </row>
    <row r="951" customFormat="false" ht="12.75" hidden="false" customHeight="false" outlineLevel="0" collapsed="false">
      <c r="M951" s="12"/>
      <c r="N951" s="12"/>
    </row>
    <row r="952" customFormat="false" ht="12.75" hidden="false" customHeight="false" outlineLevel="0" collapsed="false">
      <c r="M952" s="12"/>
      <c r="N952" s="12"/>
    </row>
    <row r="953" customFormat="false" ht="12.75" hidden="false" customHeight="false" outlineLevel="0" collapsed="false">
      <c r="M953" s="12"/>
      <c r="N953" s="12"/>
    </row>
    <row r="954" customFormat="false" ht="12.75" hidden="false" customHeight="false" outlineLevel="0" collapsed="false">
      <c r="M954" s="12"/>
      <c r="N954" s="12"/>
    </row>
    <row r="955" customFormat="false" ht="12.75" hidden="false" customHeight="false" outlineLevel="0" collapsed="false">
      <c r="M955" s="12"/>
      <c r="N955" s="12"/>
    </row>
    <row r="956" customFormat="false" ht="12.75" hidden="false" customHeight="false" outlineLevel="0" collapsed="false">
      <c r="M956" s="12"/>
      <c r="N956" s="12"/>
    </row>
    <row r="957" customFormat="false" ht="12.75" hidden="false" customHeight="false" outlineLevel="0" collapsed="false">
      <c r="M957" s="12"/>
      <c r="N957" s="12"/>
    </row>
    <row r="958" customFormat="false" ht="12.75" hidden="false" customHeight="false" outlineLevel="0" collapsed="false">
      <c r="M958" s="12"/>
      <c r="N958" s="12"/>
    </row>
    <row r="959" customFormat="false" ht="12.75" hidden="false" customHeight="false" outlineLevel="0" collapsed="false">
      <c r="M959" s="12"/>
      <c r="N959" s="12"/>
    </row>
    <row r="960" customFormat="false" ht="12.75" hidden="false" customHeight="false" outlineLevel="0" collapsed="false">
      <c r="M960" s="12"/>
      <c r="N960" s="12"/>
    </row>
    <row r="961" customFormat="false" ht="12.75" hidden="false" customHeight="false" outlineLevel="0" collapsed="false">
      <c r="M961" s="12"/>
      <c r="N961" s="12"/>
    </row>
    <row r="962" customFormat="false" ht="12.75" hidden="false" customHeight="false" outlineLevel="0" collapsed="false">
      <c r="M962" s="12"/>
      <c r="N962" s="12"/>
    </row>
    <row r="963" customFormat="false" ht="12.75" hidden="false" customHeight="false" outlineLevel="0" collapsed="false">
      <c r="M963" s="12"/>
      <c r="N963" s="12"/>
    </row>
    <row r="964" customFormat="false" ht="12.75" hidden="false" customHeight="false" outlineLevel="0" collapsed="false">
      <c r="M964" s="12"/>
      <c r="N964" s="12"/>
    </row>
    <row r="965" customFormat="false" ht="12.75" hidden="false" customHeight="false" outlineLevel="0" collapsed="false">
      <c r="M965" s="12"/>
      <c r="N965" s="12"/>
    </row>
    <row r="966" customFormat="false" ht="12.75" hidden="false" customHeight="false" outlineLevel="0" collapsed="false">
      <c r="M966" s="12"/>
      <c r="N966" s="12"/>
    </row>
    <row r="967" customFormat="false" ht="12.75" hidden="false" customHeight="false" outlineLevel="0" collapsed="false">
      <c r="M967" s="12"/>
      <c r="N967" s="12"/>
    </row>
    <row r="968" customFormat="false" ht="12.75" hidden="false" customHeight="false" outlineLevel="0" collapsed="false">
      <c r="M968" s="12"/>
      <c r="N968" s="12"/>
    </row>
    <row r="969" customFormat="false" ht="12.75" hidden="false" customHeight="false" outlineLevel="0" collapsed="false">
      <c r="M969" s="12"/>
      <c r="N969" s="12"/>
    </row>
    <row r="970" customFormat="false" ht="12.75" hidden="false" customHeight="false" outlineLevel="0" collapsed="false">
      <c r="M970" s="12"/>
      <c r="N970" s="12"/>
    </row>
    <row r="971" customFormat="false" ht="12.75" hidden="false" customHeight="false" outlineLevel="0" collapsed="false">
      <c r="M971" s="12"/>
      <c r="N971" s="12"/>
    </row>
    <row r="972" customFormat="false" ht="12.75" hidden="false" customHeight="false" outlineLevel="0" collapsed="false">
      <c r="M972" s="12"/>
      <c r="N972" s="12"/>
    </row>
    <row r="973" customFormat="false" ht="12.75" hidden="false" customHeight="false" outlineLevel="0" collapsed="false">
      <c r="M973" s="12"/>
      <c r="N973" s="12"/>
    </row>
    <row r="974" customFormat="false" ht="12.75" hidden="false" customHeight="false" outlineLevel="0" collapsed="false">
      <c r="M974" s="12"/>
      <c r="N974" s="12"/>
    </row>
    <row r="975" customFormat="false" ht="12.75" hidden="false" customHeight="false" outlineLevel="0" collapsed="false">
      <c r="M975" s="12"/>
      <c r="N975" s="12"/>
    </row>
    <row r="976" customFormat="false" ht="12.75" hidden="false" customHeight="false" outlineLevel="0" collapsed="false">
      <c r="M976" s="12"/>
      <c r="N976" s="12"/>
    </row>
    <row r="977" customFormat="false" ht="12.75" hidden="false" customHeight="false" outlineLevel="0" collapsed="false">
      <c r="M977" s="12"/>
      <c r="N977" s="12"/>
    </row>
    <row r="978" customFormat="false" ht="12.75" hidden="false" customHeight="false" outlineLevel="0" collapsed="false">
      <c r="M978" s="12"/>
      <c r="N978" s="12"/>
    </row>
    <row r="979" customFormat="false" ht="12.75" hidden="false" customHeight="false" outlineLevel="0" collapsed="false">
      <c r="M979" s="12"/>
      <c r="N979" s="12"/>
    </row>
    <row r="980" customFormat="false" ht="12.75" hidden="false" customHeight="false" outlineLevel="0" collapsed="false">
      <c r="M980" s="12"/>
      <c r="N980" s="12"/>
    </row>
    <row r="981" customFormat="false" ht="12.75" hidden="false" customHeight="false" outlineLevel="0" collapsed="false">
      <c r="M981" s="12"/>
      <c r="N981" s="12"/>
    </row>
    <row r="982" customFormat="false" ht="12.75" hidden="false" customHeight="false" outlineLevel="0" collapsed="false">
      <c r="M982" s="12"/>
      <c r="N982" s="12"/>
    </row>
    <row r="983" customFormat="false" ht="12.75" hidden="false" customHeight="false" outlineLevel="0" collapsed="false">
      <c r="M983" s="12"/>
      <c r="N983" s="12"/>
    </row>
    <row r="984" customFormat="false" ht="12.75" hidden="false" customHeight="false" outlineLevel="0" collapsed="false">
      <c r="M984" s="12"/>
      <c r="N984" s="12"/>
    </row>
    <row r="985" customFormat="false" ht="12.75" hidden="false" customHeight="false" outlineLevel="0" collapsed="false">
      <c r="M985" s="12"/>
      <c r="N985" s="12"/>
    </row>
    <row r="986" customFormat="false" ht="12.75" hidden="false" customHeight="false" outlineLevel="0" collapsed="false">
      <c r="M986" s="12"/>
      <c r="N986" s="12"/>
    </row>
    <row r="987" customFormat="false" ht="12.75" hidden="false" customHeight="false" outlineLevel="0" collapsed="false">
      <c r="M987" s="12"/>
      <c r="N987" s="12"/>
    </row>
    <row r="988" customFormat="false" ht="12.75" hidden="false" customHeight="false" outlineLevel="0" collapsed="false">
      <c r="M988" s="12"/>
      <c r="N988" s="12"/>
    </row>
    <row r="989" customFormat="false" ht="12.75" hidden="false" customHeight="false" outlineLevel="0" collapsed="false">
      <c r="M989" s="12"/>
      <c r="N989" s="12"/>
    </row>
    <row r="990" customFormat="false" ht="12.75" hidden="false" customHeight="false" outlineLevel="0" collapsed="false">
      <c r="M990" s="12"/>
      <c r="N990" s="12"/>
    </row>
    <row r="991" customFormat="false" ht="12.75" hidden="false" customHeight="false" outlineLevel="0" collapsed="false">
      <c r="M991" s="12"/>
      <c r="N991" s="12"/>
    </row>
    <row r="992" customFormat="false" ht="12.75" hidden="false" customHeight="false" outlineLevel="0" collapsed="false">
      <c r="M992" s="12"/>
      <c r="N992" s="12"/>
    </row>
    <row r="993" customFormat="false" ht="12.75" hidden="false" customHeight="false" outlineLevel="0" collapsed="false">
      <c r="M993" s="12"/>
      <c r="N993" s="12"/>
    </row>
    <row r="994" customFormat="false" ht="12.75" hidden="false" customHeight="false" outlineLevel="0" collapsed="false">
      <c r="M994" s="12"/>
      <c r="N994" s="12"/>
    </row>
    <row r="995" customFormat="false" ht="12.75" hidden="false" customHeight="false" outlineLevel="0" collapsed="false">
      <c r="M995" s="12"/>
      <c r="N995" s="12"/>
    </row>
    <row r="996" customFormat="false" ht="12.75" hidden="false" customHeight="false" outlineLevel="0" collapsed="false">
      <c r="M996" s="12"/>
      <c r="N996" s="12"/>
    </row>
    <row r="997" customFormat="false" ht="12.75" hidden="false" customHeight="false" outlineLevel="0" collapsed="false">
      <c r="M997" s="12"/>
      <c r="N997" s="12"/>
    </row>
    <row r="998" customFormat="false" ht="12.75" hidden="false" customHeight="false" outlineLevel="0" collapsed="false">
      <c r="M998" s="12"/>
      <c r="N998" s="12"/>
    </row>
    <row r="999" customFormat="false" ht="12.75" hidden="false" customHeight="false" outlineLevel="0" collapsed="false">
      <c r="M999" s="12"/>
      <c r="N999" s="12"/>
    </row>
    <row r="1000" customFormat="false" ht="12.75" hidden="false" customHeight="false" outlineLevel="0" collapsed="false">
      <c r="M1000" s="12"/>
      <c r="N1000" s="12"/>
    </row>
    <row r="1001" customFormat="false" ht="12.75" hidden="false" customHeight="false" outlineLevel="0" collapsed="false">
      <c r="M1001" s="12"/>
      <c r="N1001" s="12"/>
    </row>
    <row r="1002" customFormat="false" ht="12.75" hidden="false" customHeight="false" outlineLevel="0" collapsed="false">
      <c r="M1002" s="12"/>
      <c r="N1002" s="12"/>
    </row>
    <row r="1003" customFormat="false" ht="12.75" hidden="false" customHeight="false" outlineLevel="0" collapsed="false">
      <c r="M1003" s="12"/>
      <c r="N1003" s="12"/>
    </row>
    <row r="1004" customFormat="false" ht="12.75" hidden="false" customHeight="false" outlineLevel="0" collapsed="false">
      <c r="M1004" s="12"/>
      <c r="N1004" s="12"/>
    </row>
    <row r="1005" customFormat="false" ht="12.75" hidden="false" customHeight="false" outlineLevel="0" collapsed="false">
      <c r="M1005" s="12"/>
      <c r="N1005" s="12"/>
    </row>
    <row r="1006" customFormat="false" ht="12.75" hidden="false" customHeight="false" outlineLevel="0" collapsed="false">
      <c r="M1006" s="12"/>
      <c r="N1006" s="12"/>
    </row>
    <row r="1007" customFormat="false" ht="12.75" hidden="false" customHeight="false" outlineLevel="0" collapsed="false">
      <c r="M1007" s="12"/>
      <c r="N1007" s="12"/>
    </row>
    <row r="1008" customFormat="false" ht="12.75" hidden="false" customHeight="false" outlineLevel="0" collapsed="false">
      <c r="M1008" s="12"/>
      <c r="N1008" s="12"/>
    </row>
    <row r="1009" customFormat="false" ht="12.75" hidden="false" customHeight="false" outlineLevel="0" collapsed="false">
      <c r="M1009" s="12"/>
      <c r="N1009" s="12"/>
    </row>
    <row r="1010" customFormat="false" ht="12.75" hidden="false" customHeight="false" outlineLevel="0" collapsed="false">
      <c r="M1010" s="12"/>
      <c r="N1010" s="12"/>
    </row>
    <row r="1011" customFormat="false" ht="12.75" hidden="false" customHeight="false" outlineLevel="0" collapsed="false">
      <c r="M1011" s="12"/>
    </row>
    <row r="1012" customFormat="false" ht="12.75" hidden="false" customHeight="false" outlineLevel="0" collapsed="false">
      <c r="M1012" s="12"/>
    </row>
    <row r="1013" customFormat="false" ht="12.75" hidden="false" customHeight="false" outlineLevel="0" collapsed="false">
      <c r="M1013" s="12"/>
    </row>
    <row r="1014" customFormat="false" ht="12.75" hidden="false" customHeight="false" outlineLevel="0" collapsed="false">
      <c r="M1014" s="12"/>
    </row>
    <row r="1015" customFormat="false" ht="12.75" hidden="false" customHeight="false" outlineLevel="0" collapsed="false">
      <c r="M1015" s="12"/>
    </row>
    <row r="1016" customFormat="false" ht="12.75" hidden="false" customHeight="false" outlineLevel="0" collapsed="false">
      <c r="M1016" s="12"/>
    </row>
    <row r="1017" customFormat="false" ht="12.75" hidden="false" customHeight="false" outlineLevel="0" collapsed="false">
      <c r="M1017" s="12"/>
    </row>
    <row r="1018" customFormat="false" ht="12.75" hidden="false" customHeight="false" outlineLevel="0" collapsed="false">
      <c r="M1018" s="12"/>
    </row>
    <row r="1019" customFormat="false" ht="12.75" hidden="false" customHeight="false" outlineLevel="0" collapsed="false">
      <c r="M1019" s="12"/>
    </row>
    <row r="1020" customFormat="false" ht="12.75" hidden="false" customHeight="false" outlineLevel="0" collapsed="false">
      <c r="M1020" s="12"/>
    </row>
    <row r="1021" customFormat="false" ht="12.75" hidden="false" customHeight="false" outlineLevel="0" collapsed="false">
      <c r="M1021" s="12"/>
    </row>
    <row r="1022" customFormat="false" ht="12.75" hidden="false" customHeight="false" outlineLevel="0" collapsed="false">
      <c r="M1022" s="12"/>
    </row>
    <row r="1023" customFormat="false" ht="12.75" hidden="false" customHeight="false" outlineLevel="0" collapsed="false">
      <c r="M1023" s="12"/>
    </row>
    <row r="1024" customFormat="false" ht="12.75" hidden="false" customHeight="false" outlineLevel="0" collapsed="false">
      <c r="M1024" s="12"/>
    </row>
    <row r="1025" customFormat="false" ht="12.75" hidden="false" customHeight="false" outlineLevel="0" collapsed="false">
      <c r="M1025" s="12"/>
    </row>
    <row r="1026" customFormat="false" ht="12.75" hidden="false" customHeight="false" outlineLevel="0" collapsed="false">
      <c r="M1026" s="12"/>
    </row>
    <row r="1027" customFormat="false" ht="12.75" hidden="false" customHeight="false" outlineLevel="0" collapsed="false">
      <c r="M1027" s="12"/>
    </row>
    <row r="1028" customFormat="false" ht="12.75" hidden="false" customHeight="false" outlineLevel="0" collapsed="false">
      <c r="M1028" s="12"/>
    </row>
    <row r="1029" customFormat="false" ht="12.75" hidden="false" customHeight="false" outlineLevel="0" collapsed="false">
      <c r="M1029" s="12"/>
    </row>
    <row r="1030" customFormat="false" ht="12.75" hidden="false" customHeight="false" outlineLevel="0" collapsed="false">
      <c r="M1030" s="12"/>
    </row>
    <row r="1031" customFormat="false" ht="12.75" hidden="false" customHeight="false" outlineLevel="0" collapsed="false">
      <c r="M1031" s="12"/>
    </row>
    <row r="1032" customFormat="false" ht="12.75" hidden="false" customHeight="false" outlineLevel="0" collapsed="false">
      <c r="M1032" s="12"/>
    </row>
    <row r="1033" customFormat="false" ht="12.75" hidden="false" customHeight="false" outlineLevel="0" collapsed="false">
      <c r="M1033" s="12"/>
    </row>
    <row r="1034" customFormat="false" ht="12.75" hidden="false" customHeight="false" outlineLevel="0" collapsed="false">
      <c r="M1034" s="12"/>
    </row>
    <row r="1035" customFormat="false" ht="12.75" hidden="false" customHeight="false" outlineLevel="0" collapsed="false">
      <c r="M1035" s="12"/>
    </row>
    <row r="1036" customFormat="false" ht="12.75" hidden="false" customHeight="false" outlineLevel="0" collapsed="false">
      <c r="M1036" s="12"/>
    </row>
    <row r="1037" customFormat="false" ht="12.75" hidden="false" customHeight="false" outlineLevel="0" collapsed="false">
      <c r="M1037" s="12"/>
    </row>
    <row r="1038" customFormat="false" ht="12.75" hidden="false" customHeight="false" outlineLevel="0" collapsed="false">
      <c r="M1038" s="12"/>
    </row>
    <row r="1039" customFormat="false" ht="12.75" hidden="false" customHeight="false" outlineLevel="0" collapsed="false">
      <c r="M1039" s="12"/>
    </row>
    <row r="1040" customFormat="false" ht="12.75" hidden="false" customHeight="false" outlineLevel="0" collapsed="false">
      <c r="M1040" s="12"/>
    </row>
    <row r="1041" customFormat="false" ht="12.75" hidden="false" customHeight="false" outlineLevel="0" collapsed="false">
      <c r="M1041" s="12"/>
    </row>
    <row r="1042" customFormat="false" ht="12.75" hidden="false" customHeight="false" outlineLevel="0" collapsed="false">
      <c r="M1042" s="12"/>
    </row>
    <row r="1043" customFormat="false" ht="12.75" hidden="false" customHeight="false" outlineLevel="0" collapsed="false">
      <c r="M1043" s="12"/>
    </row>
    <row r="1044" customFormat="false" ht="12.75" hidden="false" customHeight="false" outlineLevel="0" collapsed="false">
      <c r="M1044" s="12"/>
    </row>
    <row r="1045" customFormat="false" ht="12.75" hidden="false" customHeight="false" outlineLevel="0" collapsed="false">
      <c r="M1045" s="12"/>
    </row>
    <row r="1046" customFormat="false" ht="12.75" hidden="false" customHeight="false" outlineLevel="0" collapsed="false">
      <c r="M1046" s="12"/>
    </row>
    <row r="1047" customFormat="false" ht="12.75" hidden="false" customHeight="false" outlineLevel="0" collapsed="false">
      <c r="M1047" s="12"/>
    </row>
    <row r="1048" customFormat="false" ht="12.75" hidden="false" customHeight="false" outlineLevel="0" collapsed="false">
      <c r="M1048" s="12"/>
    </row>
    <row r="1049" customFormat="false" ht="12.75" hidden="false" customHeight="false" outlineLevel="0" collapsed="false">
      <c r="M1049" s="12"/>
    </row>
    <row r="1050" customFormat="false" ht="12.75" hidden="false" customHeight="false" outlineLevel="0" collapsed="false">
      <c r="M1050" s="12"/>
    </row>
    <row r="1051" customFormat="false" ht="12.75" hidden="false" customHeight="false" outlineLevel="0" collapsed="false">
      <c r="M1051" s="12"/>
    </row>
    <row r="1052" customFormat="false" ht="12.75" hidden="false" customHeight="false" outlineLevel="0" collapsed="false">
      <c r="M1052" s="12"/>
    </row>
    <row r="1053" customFormat="false" ht="12.75" hidden="false" customHeight="false" outlineLevel="0" collapsed="false">
      <c r="M1053" s="12"/>
    </row>
    <row r="1054" customFormat="false" ht="12.75" hidden="false" customHeight="false" outlineLevel="0" collapsed="false">
      <c r="M1054" s="12"/>
    </row>
    <row r="1055" customFormat="false" ht="12.75" hidden="false" customHeight="false" outlineLevel="0" collapsed="false">
      <c r="M1055" s="12"/>
    </row>
    <row r="1056" customFormat="false" ht="12.75" hidden="false" customHeight="false" outlineLevel="0" collapsed="false">
      <c r="M1056" s="12"/>
    </row>
    <row r="1057" customFormat="false" ht="12.75" hidden="false" customHeight="false" outlineLevel="0" collapsed="false">
      <c r="M1057" s="12"/>
    </row>
    <row r="1058" customFormat="false" ht="12.75" hidden="false" customHeight="false" outlineLevel="0" collapsed="false">
      <c r="M1058" s="12"/>
    </row>
    <row r="1059" customFormat="false" ht="12.75" hidden="false" customHeight="false" outlineLevel="0" collapsed="false">
      <c r="M1059" s="12"/>
    </row>
    <row r="1060" customFormat="false" ht="12.75" hidden="false" customHeight="false" outlineLevel="0" collapsed="false">
      <c r="M1060" s="12"/>
    </row>
    <row r="1061" customFormat="false" ht="12.75" hidden="false" customHeight="false" outlineLevel="0" collapsed="false">
      <c r="M1061" s="12"/>
    </row>
    <row r="1062" customFormat="false" ht="12.75" hidden="false" customHeight="false" outlineLevel="0" collapsed="false">
      <c r="M1062" s="12"/>
    </row>
    <row r="1063" customFormat="false" ht="12.75" hidden="false" customHeight="false" outlineLevel="0" collapsed="false">
      <c r="M1063" s="12"/>
    </row>
    <row r="1064" customFormat="false" ht="12.75" hidden="false" customHeight="false" outlineLevel="0" collapsed="false">
      <c r="M1064" s="12"/>
    </row>
    <row r="1065" customFormat="false" ht="12.75" hidden="false" customHeight="false" outlineLevel="0" collapsed="false">
      <c r="M1065" s="12"/>
    </row>
    <row r="1066" customFormat="false" ht="12.75" hidden="false" customHeight="false" outlineLevel="0" collapsed="false">
      <c r="M1066" s="12"/>
    </row>
    <row r="1067" customFormat="false" ht="12.75" hidden="false" customHeight="false" outlineLevel="0" collapsed="false">
      <c r="M1067" s="12"/>
    </row>
    <row r="1068" customFormat="false" ht="12.75" hidden="false" customHeight="false" outlineLevel="0" collapsed="false">
      <c r="M1068" s="12"/>
    </row>
    <row r="1069" customFormat="false" ht="12.75" hidden="false" customHeight="false" outlineLevel="0" collapsed="false">
      <c r="M1069" s="12"/>
    </row>
    <row r="1070" customFormat="false" ht="12.75" hidden="false" customHeight="false" outlineLevel="0" collapsed="false">
      <c r="M1070" s="12"/>
    </row>
    <row r="1071" customFormat="false" ht="12.75" hidden="false" customHeight="false" outlineLevel="0" collapsed="false">
      <c r="M1071" s="12"/>
    </row>
    <row r="1072" customFormat="false" ht="12.75" hidden="false" customHeight="false" outlineLevel="0" collapsed="false">
      <c r="M1072" s="12"/>
    </row>
    <row r="1073" customFormat="false" ht="12.75" hidden="false" customHeight="false" outlineLevel="0" collapsed="false">
      <c r="M1073" s="12"/>
    </row>
    <row r="1074" customFormat="false" ht="12.75" hidden="false" customHeight="false" outlineLevel="0" collapsed="false">
      <c r="M1074" s="12"/>
    </row>
    <row r="1075" customFormat="false" ht="12.75" hidden="false" customHeight="false" outlineLevel="0" collapsed="false">
      <c r="M1075" s="12"/>
    </row>
    <row r="1076" customFormat="false" ht="12.75" hidden="false" customHeight="false" outlineLevel="0" collapsed="false">
      <c r="M1076" s="12"/>
    </row>
    <row r="1077" customFormat="false" ht="12.75" hidden="false" customHeight="false" outlineLevel="0" collapsed="false">
      <c r="M1077" s="12"/>
    </row>
    <row r="1078" customFormat="false" ht="12.75" hidden="false" customHeight="false" outlineLevel="0" collapsed="false">
      <c r="M1078" s="12"/>
    </row>
    <row r="1079" customFormat="false" ht="12.75" hidden="false" customHeight="false" outlineLevel="0" collapsed="false">
      <c r="M1079" s="12"/>
    </row>
    <row r="1080" customFormat="false" ht="12.75" hidden="false" customHeight="false" outlineLevel="0" collapsed="false">
      <c r="M1080" s="12"/>
    </row>
    <row r="1081" customFormat="false" ht="12.75" hidden="false" customHeight="false" outlineLevel="0" collapsed="false">
      <c r="M1081" s="12"/>
    </row>
    <row r="1082" customFormat="false" ht="12.75" hidden="false" customHeight="false" outlineLevel="0" collapsed="false">
      <c r="M1082" s="12"/>
    </row>
    <row r="1083" customFormat="false" ht="12.75" hidden="false" customHeight="false" outlineLevel="0" collapsed="false">
      <c r="M1083" s="12"/>
    </row>
    <row r="1084" customFormat="false" ht="12.75" hidden="false" customHeight="false" outlineLevel="0" collapsed="false">
      <c r="M1084" s="12"/>
    </row>
    <row r="1085" customFormat="false" ht="12.75" hidden="false" customHeight="false" outlineLevel="0" collapsed="false">
      <c r="M1085" s="12"/>
    </row>
    <row r="1086" customFormat="false" ht="12.75" hidden="false" customHeight="false" outlineLevel="0" collapsed="false">
      <c r="M1086" s="12"/>
    </row>
    <row r="1087" customFormat="false" ht="12.75" hidden="false" customHeight="false" outlineLevel="0" collapsed="false">
      <c r="M1087" s="12"/>
    </row>
    <row r="1088" customFormat="false" ht="12.75" hidden="false" customHeight="false" outlineLevel="0" collapsed="false">
      <c r="M1088" s="12"/>
    </row>
    <row r="1089" customFormat="false" ht="12.75" hidden="false" customHeight="false" outlineLevel="0" collapsed="false">
      <c r="M1089" s="12"/>
    </row>
    <row r="1090" customFormat="false" ht="12.75" hidden="false" customHeight="false" outlineLevel="0" collapsed="false">
      <c r="M1090" s="12"/>
    </row>
    <row r="1091" customFormat="false" ht="12.75" hidden="false" customHeight="false" outlineLevel="0" collapsed="false">
      <c r="M1091" s="12"/>
    </row>
    <row r="1092" customFormat="false" ht="12.75" hidden="false" customHeight="false" outlineLevel="0" collapsed="false">
      <c r="M1092" s="12"/>
    </row>
    <row r="1093" customFormat="false" ht="12.75" hidden="false" customHeight="false" outlineLevel="0" collapsed="false">
      <c r="M1093" s="12"/>
    </row>
    <row r="1094" customFormat="false" ht="12.75" hidden="false" customHeight="false" outlineLevel="0" collapsed="false">
      <c r="M1094" s="12"/>
    </row>
    <row r="1095" customFormat="false" ht="12.75" hidden="false" customHeight="false" outlineLevel="0" collapsed="false">
      <c r="M1095" s="12"/>
    </row>
    <row r="1096" customFormat="false" ht="12.75" hidden="false" customHeight="false" outlineLevel="0" collapsed="false">
      <c r="M1096" s="12"/>
    </row>
    <row r="1097" customFormat="false" ht="12.75" hidden="false" customHeight="false" outlineLevel="0" collapsed="false">
      <c r="M1097" s="12"/>
    </row>
    <row r="1098" customFormat="false" ht="12.75" hidden="false" customHeight="false" outlineLevel="0" collapsed="false">
      <c r="M1098" s="12"/>
    </row>
    <row r="1099" customFormat="false" ht="12.75" hidden="false" customHeight="false" outlineLevel="0" collapsed="false">
      <c r="M1099" s="12"/>
    </row>
    <row r="1100" customFormat="false" ht="12.75" hidden="false" customHeight="false" outlineLevel="0" collapsed="false">
      <c r="M1100" s="12"/>
    </row>
    <row r="1101" customFormat="false" ht="12.75" hidden="false" customHeight="false" outlineLevel="0" collapsed="false">
      <c r="M1101" s="12"/>
    </row>
    <row r="1102" customFormat="false" ht="12.75" hidden="false" customHeight="false" outlineLevel="0" collapsed="false">
      <c r="M1102" s="12"/>
    </row>
    <row r="1103" customFormat="false" ht="12.75" hidden="false" customHeight="false" outlineLevel="0" collapsed="false">
      <c r="M1103" s="12"/>
    </row>
    <row r="1104" customFormat="false" ht="12.75" hidden="false" customHeight="false" outlineLevel="0" collapsed="false">
      <c r="M1104" s="12"/>
    </row>
    <row r="1105" customFormat="false" ht="12.75" hidden="false" customHeight="false" outlineLevel="0" collapsed="false">
      <c r="M1105" s="12"/>
    </row>
    <row r="1106" customFormat="false" ht="12.75" hidden="false" customHeight="false" outlineLevel="0" collapsed="false">
      <c r="M1106" s="12"/>
    </row>
    <row r="1107" customFormat="false" ht="12.75" hidden="false" customHeight="false" outlineLevel="0" collapsed="false">
      <c r="M1107" s="12"/>
    </row>
    <row r="1108" customFormat="false" ht="12.75" hidden="false" customHeight="false" outlineLevel="0" collapsed="false">
      <c r="M1108" s="12"/>
    </row>
    <row r="1109" customFormat="false" ht="12.75" hidden="false" customHeight="false" outlineLevel="0" collapsed="false">
      <c r="M1109" s="12"/>
    </row>
    <row r="1110" customFormat="false" ht="12.75" hidden="false" customHeight="false" outlineLevel="0" collapsed="false">
      <c r="M1110" s="12"/>
    </row>
    <row r="1111" customFormat="false" ht="12.75" hidden="false" customHeight="false" outlineLevel="0" collapsed="false">
      <c r="M1111" s="12"/>
    </row>
    <row r="1112" customFormat="false" ht="12.75" hidden="false" customHeight="false" outlineLevel="0" collapsed="false">
      <c r="M1112" s="12"/>
    </row>
    <row r="1113" customFormat="false" ht="12.75" hidden="false" customHeight="false" outlineLevel="0" collapsed="false">
      <c r="M1113" s="12"/>
    </row>
    <row r="1114" customFormat="false" ht="12.75" hidden="false" customHeight="false" outlineLevel="0" collapsed="false">
      <c r="M1114" s="12"/>
    </row>
    <row r="1115" customFormat="false" ht="12.75" hidden="false" customHeight="false" outlineLevel="0" collapsed="false">
      <c r="M1115" s="12"/>
    </row>
    <row r="1116" customFormat="false" ht="12.75" hidden="false" customHeight="false" outlineLevel="0" collapsed="false">
      <c r="M1116" s="12"/>
    </row>
    <row r="1117" customFormat="false" ht="12.75" hidden="false" customHeight="false" outlineLevel="0" collapsed="false">
      <c r="M1117" s="12"/>
    </row>
    <row r="1118" customFormat="false" ht="12.75" hidden="false" customHeight="false" outlineLevel="0" collapsed="false">
      <c r="M1118" s="12"/>
    </row>
    <row r="1119" customFormat="false" ht="12.75" hidden="false" customHeight="false" outlineLevel="0" collapsed="false">
      <c r="M1119" s="12"/>
    </row>
    <row r="1120" customFormat="false" ht="12.75" hidden="false" customHeight="false" outlineLevel="0" collapsed="false">
      <c r="M1120" s="12"/>
    </row>
    <row r="1121" customFormat="false" ht="12.75" hidden="false" customHeight="false" outlineLevel="0" collapsed="false">
      <c r="M1121" s="12"/>
    </row>
    <row r="1122" customFormat="false" ht="12.75" hidden="false" customHeight="false" outlineLevel="0" collapsed="false">
      <c r="M1122" s="12"/>
    </row>
    <row r="1123" customFormat="false" ht="12.75" hidden="false" customHeight="false" outlineLevel="0" collapsed="false">
      <c r="M1123" s="12"/>
    </row>
    <row r="1124" customFormat="false" ht="12.75" hidden="false" customHeight="false" outlineLevel="0" collapsed="false">
      <c r="M1124" s="12"/>
    </row>
    <row r="1125" customFormat="false" ht="12.75" hidden="false" customHeight="false" outlineLevel="0" collapsed="false">
      <c r="M1125" s="12"/>
    </row>
    <row r="1126" customFormat="false" ht="12.75" hidden="false" customHeight="false" outlineLevel="0" collapsed="false">
      <c r="M1126" s="12"/>
    </row>
    <row r="1127" customFormat="false" ht="12.75" hidden="false" customHeight="false" outlineLevel="0" collapsed="false">
      <c r="M1127" s="12"/>
    </row>
    <row r="1128" customFormat="false" ht="12.75" hidden="false" customHeight="false" outlineLevel="0" collapsed="false">
      <c r="M1128" s="12"/>
    </row>
    <row r="1129" customFormat="false" ht="12.75" hidden="false" customHeight="false" outlineLevel="0" collapsed="false">
      <c r="M1129" s="12"/>
    </row>
    <row r="1130" customFormat="false" ht="12.75" hidden="false" customHeight="false" outlineLevel="0" collapsed="false">
      <c r="M1130" s="12"/>
    </row>
    <row r="1131" customFormat="false" ht="12.75" hidden="false" customHeight="false" outlineLevel="0" collapsed="false">
      <c r="M1131" s="12"/>
    </row>
    <row r="1132" customFormat="false" ht="12.75" hidden="false" customHeight="false" outlineLevel="0" collapsed="false">
      <c r="M1132" s="12"/>
    </row>
    <row r="1133" customFormat="false" ht="12.75" hidden="false" customHeight="false" outlineLevel="0" collapsed="false">
      <c r="M1133" s="12"/>
    </row>
    <row r="1134" customFormat="false" ht="12.75" hidden="false" customHeight="false" outlineLevel="0" collapsed="false">
      <c r="M1134" s="12"/>
    </row>
    <row r="1135" customFormat="false" ht="12.75" hidden="false" customHeight="false" outlineLevel="0" collapsed="false">
      <c r="M1135" s="12"/>
    </row>
    <row r="1136" customFormat="false" ht="12.75" hidden="false" customHeight="false" outlineLevel="0" collapsed="false">
      <c r="M1136" s="12"/>
    </row>
    <row r="1137" customFormat="false" ht="12.75" hidden="false" customHeight="false" outlineLevel="0" collapsed="false">
      <c r="M1137" s="12"/>
    </row>
    <row r="1138" customFormat="false" ht="12.75" hidden="false" customHeight="false" outlineLevel="0" collapsed="false">
      <c r="M1138" s="12"/>
    </row>
    <row r="1139" customFormat="false" ht="12.75" hidden="false" customHeight="false" outlineLevel="0" collapsed="false">
      <c r="M1139" s="12"/>
    </row>
    <row r="1140" customFormat="false" ht="12.75" hidden="false" customHeight="false" outlineLevel="0" collapsed="false">
      <c r="M1140" s="12"/>
    </row>
    <row r="1141" customFormat="false" ht="12.75" hidden="false" customHeight="false" outlineLevel="0" collapsed="false">
      <c r="M1141" s="12"/>
    </row>
    <row r="1142" customFormat="false" ht="12.75" hidden="false" customHeight="false" outlineLevel="0" collapsed="false">
      <c r="M1142" s="12"/>
    </row>
    <row r="1143" customFormat="false" ht="12.75" hidden="false" customHeight="false" outlineLevel="0" collapsed="false">
      <c r="M1143" s="12"/>
    </row>
    <row r="1144" customFormat="false" ht="12.75" hidden="false" customHeight="false" outlineLevel="0" collapsed="false">
      <c r="M1144" s="12"/>
    </row>
    <row r="1145" customFormat="false" ht="12.75" hidden="false" customHeight="false" outlineLevel="0" collapsed="false">
      <c r="M1145" s="12"/>
    </row>
    <row r="1146" customFormat="false" ht="12.75" hidden="false" customHeight="false" outlineLevel="0" collapsed="false">
      <c r="M1146" s="12"/>
    </row>
    <row r="1147" customFormat="false" ht="12.75" hidden="false" customHeight="false" outlineLevel="0" collapsed="false">
      <c r="M1147" s="12"/>
    </row>
    <row r="1148" customFormat="false" ht="12.75" hidden="false" customHeight="false" outlineLevel="0" collapsed="false">
      <c r="M1148" s="12"/>
    </row>
    <row r="1149" customFormat="false" ht="12.75" hidden="false" customHeight="false" outlineLevel="0" collapsed="false">
      <c r="M1149" s="12"/>
    </row>
    <row r="1150" customFormat="false" ht="12.75" hidden="false" customHeight="false" outlineLevel="0" collapsed="false">
      <c r="M1150" s="12"/>
    </row>
    <row r="1151" customFormat="false" ht="12.75" hidden="false" customHeight="false" outlineLevel="0" collapsed="false">
      <c r="M1151" s="12"/>
    </row>
    <row r="1152" customFormat="false" ht="12.75" hidden="false" customHeight="false" outlineLevel="0" collapsed="false">
      <c r="M1152" s="12"/>
    </row>
    <row r="1153" customFormat="false" ht="12.75" hidden="false" customHeight="false" outlineLevel="0" collapsed="false">
      <c r="M1153" s="12"/>
    </row>
    <row r="1154" customFormat="false" ht="12.75" hidden="false" customHeight="false" outlineLevel="0" collapsed="false">
      <c r="M1154" s="12"/>
    </row>
    <row r="1155" customFormat="false" ht="12.75" hidden="false" customHeight="false" outlineLevel="0" collapsed="false">
      <c r="M1155" s="12"/>
    </row>
    <row r="1156" customFormat="false" ht="12.75" hidden="false" customHeight="false" outlineLevel="0" collapsed="false">
      <c r="M1156" s="12"/>
    </row>
    <row r="1157" customFormat="false" ht="12.75" hidden="false" customHeight="false" outlineLevel="0" collapsed="false">
      <c r="M1157" s="12"/>
    </row>
    <row r="1158" customFormat="false" ht="12.75" hidden="false" customHeight="false" outlineLevel="0" collapsed="false">
      <c r="M1158" s="12"/>
    </row>
    <row r="1159" customFormat="false" ht="12.75" hidden="false" customHeight="false" outlineLevel="0" collapsed="false">
      <c r="M1159" s="12"/>
    </row>
    <row r="1160" customFormat="false" ht="12.75" hidden="false" customHeight="false" outlineLevel="0" collapsed="false">
      <c r="M1160" s="12"/>
    </row>
    <row r="1161" customFormat="false" ht="12.75" hidden="false" customHeight="false" outlineLevel="0" collapsed="false">
      <c r="M1161" s="12"/>
    </row>
    <row r="1162" customFormat="false" ht="12.75" hidden="false" customHeight="false" outlineLevel="0" collapsed="false">
      <c r="M1162" s="12"/>
    </row>
    <row r="1163" customFormat="false" ht="12.75" hidden="false" customHeight="false" outlineLevel="0" collapsed="false">
      <c r="M1163" s="12"/>
    </row>
    <row r="1164" customFormat="false" ht="12.75" hidden="false" customHeight="false" outlineLevel="0" collapsed="false">
      <c r="M1164" s="12"/>
    </row>
    <row r="1165" customFormat="false" ht="12.75" hidden="false" customHeight="false" outlineLevel="0" collapsed="false">
      <c r="M1165" s="12"/>
    </row>
    <row r="1166" customFormat="false" ht="12.75" hidden="false" customHeight="false" outlineLevel="0" collapsed="false">
      <c r="M1166" s="12"/>
    </row>
    <row r="1167" customFormat="false" ht="12.75" hidden="false" customHeight="false" outlineLevel="0" collapsed="false">
      <c r="M1167" s="12"/>
    </row>
    <row r="1168" customFormat="false" ht="12.75" hidden="false" customHeight="false" outlineLevel="0" collapsed="false">
      <c r="M1168" s="12"/>
    </row>
    <row r="1169" customFormat="false" ht="12.75" hidden="false" customHeight="false" outlineLevel="0" collapsed="false">
      <c r="M1169" s="12"/>
    </row>
    <row r="1170" customFormat="false" ht="12.75" hidden="false" customHeight="false" outlineLevel="0" collapsed="false">
      <c r="M1170" s="12"/>
    </row>
    <row r="1171" customFormat="false" ht="12.75" hidden="false" customHeight="false" outlineLevel="0" collapsed="false">
      <c r="M1171" s="12"/>
    </row>
    <row r="1172" customFormat="false" ht="12.75" hidden="false" customHeight="false" outlineLevel="0" collapsed="false">
      <c r="M1172" s="12"/>
    </row>
    <row r="1173" customFormat="false" ht="12.75" hidden="false" customHeight="false" outlineLevel="0" collapsed="false">
      <c r="M1173" s="12"/>
    </row>
    <row r="1174" customFormat="false" ht="12.75" hidden="false" customHeight="false" outlineLevel="0" collapsed="false">
      <c r="M1174" s="12"/>
    </row>
    <row r="1175" customFormat="false" ht="12.75" hidden="false" customHeight="false" outlineLevel="0" collapsed="false">
      <c r="M1175" s="12"/>
    </row>
    <row r="1176" customFormat="false" ht="12.75" hidden="false" customHeight="false" outlineLevel="0" collapsed="false">
      <c r="M1176" s="12"/>
    </row>
    <row r="1177" customFormat="false" ht="12.75" hidden="false" customHeight="false" outlineLevel="0" collapsed="false">
      <c r="M1177" s="12"/>
    </row>
    <row r="1178" customFormat="false" ht="12.75" hidden="false" customHeight="false" outlineLevel="0" collapsed="false">
      <c r="M1178" s="12"/>
    </row>
    <row r="1179" customFormat="false" ht="12.75" hidden="false" customHeight="false" outlineLevel="0" collapsed="false">
      <c r="M1179" s="12"/>
    </row>
    <row r="1180" customFormat="false" ht="12.75" hidden="false" customHeight="false" outlineLevel="0" collapsed="false">
      <c r="M1180" s="12"/>
    </row>
    <row r="1181" customFormat="false" ht="12.75" hidden="false" customHeight="false" outlineLevel="0" collapsed="false">
      <c r="M1181" s="12"/>
    </row>
    <row r="1182" customFormat="false" ht="12.75" hidden="false" customHeight="false" outlineLevel="0" collapsed="false">
      <c r="M1182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7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C171" activeCellId="0" sqref="C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9" min="2" style="0" width="7.42"/>
    <col collapsed="false" customWidth="true" hidden="true" outlineLevel="0" max="10" min="10" style="0" width="0.41"/>
    <col collapsed="false" customWidth="true" hidden="false" outlineLevel="0" max="11" min="11" style="0" width="7.28"/>
    <col collapsed="false" customWidth="true" hidden="false" outlineLevel="0" max="12" min="12" style="15" width="7.28"/>
    <col collapsed="false" customWidth="true" hidden="false" outlineLevel="0" max="16" min="13" style="0" width="7.28"/>
  </cols>
  <sheetData>
    <row r="1" customFormat="false" ht="159.95" hidden="false" customHeight="true" outlineLevel="0" collapsed="false">
      <c r="A1" s="1" t="s">
        <v>259</v>
      </c>
      <c r="B1" s="2" t="s">
        <v>260</v>
      </c>
      <c r="C1" s="2" t="s">
        <v>261</v>
      </c>
      <c r="D1" s="2" t="s">
        <v>262</v>
      </c>
      <c r="E1" s="2" t="s">
        <v>263</v>
      </c>
      <c r="F1" s="3" t="s">
        <v>264</v>
      </c>
      <c r="G1" s="2" t="s">
        <v>265</v>
      </c>
      <c r="H1" s="2" t="s">
        <v>266</v>
      </c>
      <c r="I1" s="3" t="s">
        <v>6</v>
      </c>
      <c r="K1" s="38" t="s">
        <v>8</v>
      </c>
      <c r="L1" s="39"/>
    </row>
    <row r="2" s="8" customFormat="true" ht="11.85" hidden="false" customHeight="true" outlineLevel="0" collapsed="false">
      <c r="A2" s="6" t="n">
        <v>2004</v>
      </c>
      <c r="B2" s="7" t="s">
        <v>267</v>
      </c>
      <c r="C2" s="7" t="s">
        <v>268</v>
      </c>
      <c r="D2" s="7" t="s">
        <v>269</v>
      </c>
      <c r="E2" s="7" t="s">
        <v>270</v>
      </c>
      <c r="F2" s="7" t="s">
        <v>271</v>
      </c>
      <c r="G2" s="7" t="s">
        <v>272</v>
      </c>
      <c r="H2" s="7" t="s">
        <v>273</v>
      </c>
      <c r="I2" s="7"/>
      <c r="L2" s="40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</v>
      </c>
      <c r="K4" s="12"/>
    </row>
    <row r="5" customFormat="false" ht="15.75" hidden="false" customHeight="false" outlineLevel="0" collapsed="false">
      <c r="A5" s="10" t="s">
        <v>15</v>
      </c>
      <c r="K5" s="12"/>
    </row>
    <row r="6" customFormat="false" ht="12.2" hidden="false" customHeight="true" outlineLevel="0" collapsed="false">
      <c r="A6" s="11" t="s">
        <v>16</v>
      </c>
      <c r="B6" s="12" t="n">
        <v>17</v>
      </c>
      <c r="C6" s="12" t="n">
        <v>19</v>
      </c>
      <c r="D6" s="12" t="n">
        <v>20</v>
      </c>
      <c r="E6" s="12" t="n">
        <v>22</v>
      </c>
      <c r="F6" s="12" t="n">
        <v>22</v>
      </c>
      <c r="G6" s="12" t="n">
        <v>19</v>
      </c>
      <c r="H6" s="12" t="n">
        <v>16</v>
      </c>
      <c r="I6" s="12" t="n">
        <f aca="false">K6-SUM(B6:H6)</f>
        <v>795</v>
      </c>
      <c r="J6" s="12" t="n">
        <f aca="false">FamCtJdg!$F$7</f>
        <v>155</v>
      </c>
      <c r="K6" s="12" t="n">
        <f aca="false">J6*6</f>
        <v>930</v>
      </c>
    </row>
    <row r="7" customFormat="false" ht="12.2" hidden="false" customHeight="true" outlineLevel="0" collapsed="false">
      <c r="A7" s="11" t="s">
        <v>17</v>
      </c>
      <c r="B7" s="12" t="n">
        <v>19</v>
      </c>
      <c r="C7" s="12" t="n">
        <v>26</v>
      </c>
      <c r="D7" s="12" t="n">
        <v>26</v>
      </c>
      <c r="E7" s="12" t="n">
        <v>16</v>
      </c>
      <c r="F7" s="12" t="n">
        <v>24</v>
      </c>
      <c r="G7" s="12" t="n">
        <v>19</v>
      </c>
      <c r="H7" s="12" t="n">
        <v>23</v>
      </c>
      <c r="I7" s="12" t="n">
        <f aca="false">K7-SUM(B7:H7)</f>
        <v>345</v>
      </c>
      <c r="J7" s="12" t="n">
        <f aca="false">FamCtJdg!F8</f>
        <v>83</v>
      </c>
      <c r="K7" s="12" t="n">
        <f aca="false">J7*6</f>
        <v>498</v>
      </c>
    </row>
    <row r="8" customFormat="false" ht="12.2" hidden="false" customHeight="true" outlineLevel="0" collapsed="false">
      <c r="A8" s="11" t="s">
        <v>18</v>
      </c>
      <c r="B8" s="12" t="n">
        <v>14</v>
      </c>
      <c r="C8" s="12" t="n">
        <v>16</v>
      </c>
      <c r="D8" s="12" t="n">
        <v>16</v>
      </c>
      <c r="E8" s="12" t="n">
        <v>11</v>
      </c>
      <c r="F8" s="12" t="n">
        <v>17</v>
      </c>
      <c r="G8" s="12" t="n">
        <v>16</v>
      </c>
      <c r="H8" s="12" t="n">
        <v>9</v>
      </c>
      <c r="I8" s="12" t="n">
        <f aca="false">K8-SUM(B8:H8)</f>
        <v>567</v>
      </c>
      <c r="J8" s="12" t="n">
        <f aca="false">FamCtJdg!F9</f>
        <v>111</v>
      </c>
      <c r="K8" s="12" t="n">
        <f aca="false">J8*6</f>
        <v>666</v>
      </c>
    </row>
    <row r="9" customFormat="false" ht="12.2" hidden="false" customHeight="true" outlineLevel="0" collapsed="false">
      <c r="A9" s="11" t="s">
        <v>45</v>
      </c>
      <c r="B9" s="12" t="n">
        <v>22</v>
      </c>
      <c r="C9" s="12" t="n">
        <v>22</v>
      </c>
      <c r="D9" s="12" t="n">
        <v>31</v>
      </c>
      <c r="E9" s="12" t="n">
        <v>28</v>
      </c>
      <c r="F9" s="12" t="n">
        <v>26</v>
      </c>
      <c r="G9" s="12" t="n">
        <v>22</v>
      </c>
      <c r="H9" s="12" t="n">
        <v>16</v>
      </c>
      <c r="I9" s="12" t="n">
        <f aca="false">K9-SUM(B9:H9)</f>
        <v>289</v>
      </c>
      <c r="J9" s="12" t="n">
        <f aca="false">FamCtJdg!F10</f>
        <v>76</v>
      </c>
      <c r="K9" s="12" t="n">
        <f aca="false">J9*6</f>
        <v>456</v>
      </c>
    </row>
    <row r="10" customFormat="false" ht="12.2" hidden="false" customHeight="true" outlineLevel="0" collapsed="false">
      <c r="A10" s="11" t="s">
        <v>19</v>
      </c>
      <c r="B10" s="12" t="n">
        <v>29</v>
      </c>
      <c r="C10" s="12" t="n">
        <v>45</v>
      </c>
      <c r="D10" s="12" t="n">
        <v>45</v>
      </c>
      <c r="E10" s="12" t="n">
        <v>47</v>
      </c>
      <c r="F10" s="12" t="n">
        <v>50</v>
      </c>
      <c r="G10" s="12" t="n">
        <v>38</v>
      </c>
      <c r="H10" s="12" t="n">
        <v>28</v>
      </c>
      <c r="I10" s="12" t="n">
        <f aca="false">K10-SUM(B10:H10)</f>
        <v>492</v>
      </c>
      <c r="J10" s="12" t="n">
        <f aca="false">FamCtJdg!F11</f>
        <v>129</v>
      </c>
      <c r="K10" s="12" t="n">
        <f aca="false">J10*6</f>
        <v>774</v>
      </c>
    </row>
    <row r="11" customFormat="false" ht="12.2" hidden="false" customHeight="true" outlineLevel="0" collapsed="false">
      <c r="A11" s="11" t="s">
        <v>20</v>
      </c>
      <c r="B11" s="12" t="n">
        <v>3</v>
      </c>
      <c r="C11" s="12" t="n">
        <v>4</v>
      </c>
      <c r="D11" s="12" t="n">
        <v>3</v>
      </c>
      <c r="E11" s="12" t="n">
        <v>3</v>
      </c>
      <c r="F11" s="12" t="n">
        <v>5</v>
      </c>
      <c r="G11" s="12" t="n">
        <v>4</v>
      </c>
      <c r="H11" s="12" t="n">
        <v>1</v>
      </c>
      <c r="I11" s="12" t="n">
        <f aca="false">K11-SUM(B11:H11)</f>
        <v>439</v>
      </c>
      <c r="J11" s="12" t="n">
        <f aca="false">FamCtJdg!F12</f>
        <v>77</v>
      </c>
      <c r="K11" s="12" t="n">
        <f aca="false">J11*6</f>
        <v>462</v>
      </c>
    </row>
    <row r="12" customFormat="false" ht="12.2" hidden="false" customHeight="true" outlineLevel="0" collapsed="false">
      <c r="A12" s="11" t="s">
        <v>21</v>
      </c>
      <c r="B12" s="12" t="n">
        <v>15</v>
      </c>
      <c r="C12" s="12" t="n">
        <v>16</v>
      </c>
      <c r="D12" s="12" t="n">
        <v>17</v>
      </c>
      <c r="E12" s="12" t="n">
        <v>19</v>
      </c>
      <c r="F12" s="12" t="n">
        <v>19</v>
      </c>
      <c r="G12" s="12" t="n">
        <v>13</v>
      </c>
      <c r="H12" s="12" t="n">
        <v>9</v>
      </c>
      <c r="I12" s="12" t="n">
        <f aca="false">K12-SUM(B12:H12)</f>
        <v>630</v>
      </c>
      <c r="J12" s="12" t="n">
        <f aca="false">FamCtJdg!F13</f>
        <v>123</v>
      </c>
      <c r="K12" s="12" t="n">
        <f aca="false">J12*6</f>
        <v>738</v>
      </c>
    </row>
    <row r="13" customFormat="false" ht="12.2" hidden="false" customHeight="true" outlineLevel="0" collapsed="false">
      <c r="A13" s="11" t="s">
        <v>23</v>
      </c>
      <c r="B13" s="12" t="n">
        <v>37</v>
      </c>
      <c r="C13" s="12" t="n">
        <v>56</v>
      </c>
      <c r="D13" s="12" t="n">
        <v>52</v>
      </c>
      <c r="E13" s="12" t="n">
        <v>40</v>
      </c>
      <c r="F13" s="12" t="n">
        <v>53</v>
      </c>
      <c r="G13" s="12" t="n">
        <v>41</v>
      </c>
      <c r="H13" s="12" t="n">
        <v>37</v>
      </c>
      <c r="I13" s="12" t="n">
        <f aca="false">K13-SUM(B13:H13)</f>
        <v>368</v>
      </c>
      <c r="J13" s="12" t="n">
        <f aca="false">FamCtJdg!$F$15</f>
        <v>114</v>
      </c>
      <c r="K13" s="12" t="n">
        <f aca="false">J13*6</f>
        <v>684</v>
      </c>
    </row>
    <row r="14" customFormat="false" ht="12.2" hidden="false" customHeight="true" outlineLevel="0" collapsed="false">
      <c r="A14" s="11" t="s">
        <v>27</v>
      </c>
      <c r="B14" s="12" t="n">
        <v>11</v>
      </c>
      <c r="C14" s="12" t="n">
        <v>15</v>
      </c>
      <c r="D14" s="12" t="n">
        <v>12</v>
      </c>
      <c r="E14" s="12" t="n">
        <v>17</v>
      </c>
      <c r="F14" s="12" t="n">
        <v>18</v>
      </c>
      <c r="G14" s="12" t="n">
        <v>12</v>
      </c>
      <c r="H14" s="12" t="n">
        <v>7</v>
      </c>
      <c r="I14" s="12" t="n">
        <f aca="false">K14-SUM(B14:H14)</f>
        <v>346</v>
      </c>
      <c r="J14" s="12" t="n">
        <f aca="false">FamCtJdg!F21</f>
        <v>73</v>
      </c>
      <c r="K14" s="12" t="n">
        <f aca="false">J14*6</f>
        <v>438</v>
      </c>
    </row>
    <row r="15" customFormat="false" ht="12.2" hidden="false" customHeight="true" outlineLevel="0" collapsed="false">
      <c r="A15" s="11" t="s">
        <v>4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K15-SUM(B15:H15)</f>
        <v>348</v>
      </c>
      <c r="J15" s="12" t="n">
        <f aca="false">FamCtJdg!F22</f>
        <v>58</v>
      </c>
      <c r="K15" s="12" t="n">
        <f aca="false">J15*6</f>
        <v>348</v>
      </c>
    </row>
    <row r="16" customFormat="false" ht="12.2" hidden="false" customHeight="true" outlineLevel="0" collapsed="false">
      <c r="A16" s="11" t="s">
        <v>29</v>
      </c>
      <c r="B16" s="12" t="n">
        <v>6</v>
      </c>
      <c r="C16" s="12" t="n">
        <v>15</v>
      </c>
      <c r="D16" s="12" t="n">
        <v>13</v>
      </c>
      <c r="E16" s="12" t="n">
        <v>13</v>
      </c>
      <c r="F16" s="12" t="n">
        <v>17</v>
      </c>
      <c r="G16" s="12" t="n">
        <v>9</v>
      </c>
      <c r="H16" s="12" t="n">
        <v>6</v>
      </c>
      <c r="I16" s="12" t="n">
        <f aca="false">K16-SUM(B16:H16)</f>
        <v>929</v>
      </c>
      <c r="J16" s="12" t="n">
        <f aca="false">FamCtJdg!F24</f>
        <v>168</v>
      </c>
      <c r="K16" s="12" t="n">
        <f aca="false">J16*6</f>
        <v>1008</v>
      </c>
    </row>
    <row r="17" customFormat="false" ht="12.2" hidden="false" customHeight="true" outlineLevel="0" collapsed="false">
      <c r="A17" s="11" t="s">
        <v>30</v>
      </c>
      <c r="B17" s="12" t="n">
        <v>5</v>
      </c>
      <c r="C17" s="12" t="n">
        <v>9</v>
      </c>
      <c r="D17" s="12" t="n">
        <v>15</v>
      </c>
      <c r="E17" s="12" t="n">
        <v>9</v>
      </c>
      <c r="F17" s="12" t="n">
        <v>14</v>
      </c>
      <c r="G17" s="12" t="n">
        <v>7</v>
      </c>
      <c r="H17" s="12" t="n">
        <v>7</v>
      </c>
      <c r="I17" s="12" t="n">
        <f aca="false">K17-SUM(B17:H17)</f>
        <v>486</v>
      </c>
      <c r="J17" s="12" t="n">
        <f aca="false">FamCtJdg!F25</f>
        <v>92</v>
      </c>
      <c r="K17" s="12" t="n">
        <f aca="false">J17*6</f>
        <v>552</v>
      </c>
    </row>
    <row r="18" customFormat="false" ht="12.2" hidden="false" customHeight="true" outlineLevel="0" collapsed="false">
      <c r="A18" s="11" t="s">
        <v>31</v>
      </c>
      <c r="B18" s="12" t="n">
        <v>19</v>
      </c>
      <c r="C18" s="12" t="n">
        <v>21</v>
      </c>
      <c r="D18" s="12" t="n">
        <v>21</v>
      </c>
      <c r="E18" s="12" t="n">
        <v>19</v>
      </c>
      <c r="F18" s="12" t="n">
        <v>24</v>
      </c>
      <c r="G18" s="12" t="n">
        <v>19</v>
      </c>
      <c r="H18" s="12" t="n">
        <v>9</v>
      </c>
      <c r="I18" s="12" t="n">
        <f aca="false">K18-SUM(B18:H18)</f>
        <v>432</v>
      </c>
      <c r="J18" s="12" t="n">
        <f aca="false">FamCtJdg!F26</f>
        <v>94</v>
      </c>
      <c r="K18" s="12" t="n">
        <f aca="false">J18*6</f>
        <v>564</v>
      </c>
    </row>
    <row r="19" customFormat="false" ht="12.2" hidden="false" customHeight="true" outlineLevel="0" collapsed="false">
      <c r="A19" s="11" t="s">
        <v>33</v>
      </c>
      <c r="B19" s="12" t="n">
        <v>20</v>
      </c>
      <c r="C19" s="12" t="n">
        <v>34</v>
      </c>
      <c r="D19" s="12" t="n">
        <v>32</v>
      </c>
      <c r="E19" s="12" t="n">
        <v>27</v>
      </c>
      <c r="F19" s="12" t="n">
        <v>33</v>
      </c>
      <c r="G19" s="12" t="n">
        <v>25</v>
      </c>
      <c r="H19" s="12" t="n">
        <v>25</v>
      </c>
      <c r="I19" s="12" t="n">
        <f aca="false">K19-SUM(B19:H19)</f>
        <v>290</v>
      </c>
      <c r="J19" s="12" t="n">
        <f aca="false">FamCtJdg!F28</f>
        <v>81</v>
      </c>
      <c r="K19" s="12" t="n">
        <f aca="false">J19*6</f>
        <v>486</v>
      </c>
    </row>
    <row r="20" customFormat="false" ht="12.2" hidden="false" customHeight="true" outlineLevel="0" collapsed="false">
      <c r="A20" s="11" t="s">
        <v>34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f aca="false">K20-SUM(B20:H20)</f>
        <v>798</v>
      </c>
      <c r="J20" s="12" t="n">
        <f aca="false">FamCtJdg!F29</f>
        <v>133</v>
      </c>
      <c r="K20" s="12" t="n">
        <f aca="false">J20*6</f>
        <v>798</v>
      </c>
    </row>
    <row r="21" customFormat="false" ht="12.2" hidden="false" customHeight="true" outlineLevel="0" collapsed="false">
      <c r="A21" s="11" t="s">
        <v>36</v>
      </c>
      <c r="B21" s="12" t="n">
        <v>62</v>
      </c>
      <c r="C21" s="12" t="n">
        <v>73</v>
      </c>
      <c r="D21" s="12" t="n">
        <v>75</v>
      </c>
      <c r="E21" s="12" t="n">
        <v>67</v>
      </c>
      <c r="F21" s="12" t="n">
        <v>86</v>
      </c>
      <c r="G21" s="12" t="n">
        <v>69</v>
      </c>
      <c r="H21" s="12" t="n">
        <v>40</v>
      </c>
      <c r="I21" s="12" t="n">
        <f aca="false">K21-SUM(B21:H21)</f>
        <v>656</v>
      </c>
      <c r="J21" s="12" t="n">
        <f aca="false">FamCtJdg!F31</f>
        <v>188</v>
      </c>
      <c r="K21" s="12" t="n">
        <f aca="false">J21*6</f>
        <v>1128</v>
      </c>
    </row>
    <row r="22" customFormat="false" ht="12.2" hidden="false" customHeight="true" outlineLevel="0" collapsed="false">
      <c r="A22" s="11" t="s">
        <v>37</v>
      </c>
      <c r="B22" s="12" t="n">
        <v>39</v>
      </c>
      <c r="C22" s="12" t="n">
        <v>43</v>
      </c>
      <c r="D22" s="12" t="n">
        <v>44</v>
      </c>
      <c r="E22" s="12" t="n">
        <v>34</v>
      </c>
      <c r="F22" s="12" t="n">
        <v>43</v>
      </c>
      <c r="G22" s="12" t="n">
        <v>47</v>
      </c>
      <c r="H22" s="12" t="n">
        <v>32</v>
      </c>
      <c r="I22" s="12" t="n">
        <f aca="false">K22-SUM(B22:H22)</f>
        <v>540</v>
      </c>
      <c r="J22" s="12" t="n">
        <f aca="false">FamCtJdg!F32</f>
        <v>137</v>
      </c>
      <c r="K22" s="12" t="n">
        <f aca="false">J22*6</f>
        <v>822</v>
      </c>
    </row>
    <row r="23" customFormat="false" ht="12.2" hidden="false" customHeight="true" outlineLevel="0" collapsed="false">
      <c r="A23" s="11" t="s">
        <v>48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K23-SUM(B23:H23)</f>
        <v>450</v>
      </c>
      <c r="J23" s="12" t="n">
        <f aca="false">FamCtJdg!F33</f>
        <v>75</v>
      </c>
      <c r="K23" s="12" t="n">
        <f aca="false">J23*6</f>
        <v>450</v>
      </c>
    </row>
    <row r="24" customFormat="false" ht="12.2" hidden="false" customHeight="true" outlineLevel="0" collapsed="false">
      <c r="A24" s="11" t="s">
        <v>38</v>
      </c>
      <c r="B24" s="12" t="n">
        <v>39</v>
      </c>
      <c r="C24" s="12" t="n">
        <v>63</v>
      </c>
      <c r="D24" s="12" t="n">
        <v>63</v>
      </c>
      <c r="E24" s="12" t="n">
        <v>63</v>
      </c>
      <c r="F24" s="12" t="n">
        <v>55</v>
      </c>
      <c r="G24" s="12" t="n">
        <v>52</v>
      </c>
      <c r="H24" s="12" t="n">
        <v>46</v>
      </c>
      <c r="I24" s="12" t="n">
        <f aca="false">K24-SUM(B24:H24)</f>
        <v>411</v>
      </c>
      <c r="J24" s="12" t="n">
        <f aca="false">FamCtJdg!F34</f>
        <v>132</v>
      </c>
      <c r="K24" s="12" t="n">
        <f aca="false">J24*6</f>
        <v>792</v>
      </c>
    </row>
    <row r="25" customFormat="false" ht="12.2" hidden="false" customHeight="true" outlineLevel="0" collapsed="false">
      <c r="A25" s="11" t="s">
        <v>56</v>
      </c>
      <c r="B25" s="12" t="n">
        <v>14</v>
      </c>
      <c r="C25" s="12" t="n">
        <v>31</v>
      </c>
      <c r="D25" s="12" t="n">
        <v>29</v>
      </c>
      <c r="E25" s="12" t="n">
        <v>31</v>
      </c>
      <c r="F25" s="12" t="n">
        <v>32</v>
      </c>
      <c r="G25" s="12" t="n">
        <v>22</v>
      </c>
      <c r="H25" s="12" t="n">
        <v>17</v>
      </c>
      <c r="I25" s="12" t="n">
        <f aca="false">K25-SUM(B25:H25)</f>
        <v>730</v>
      </c>
      <c r="J25" s="12" t="n">
        <f aca="false">FamCtJdg!F35</f>
        <v>151</v>
      </c>
      <c r="K25" s="12" t="n">
        <f aca="false">J25*6</f>
        <v>906</v>
      </c>
    </row>
    <row r="26" customFormat="false" ht="12.2" hidden="false" customHeight="true" outlineLevel="0" collapsed="false">
      <c r="A26" s="11" t="s">
        <v>39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f aca="false">K26-SUM(B26:H26)</f>
        <v>420</v>
      </c>
      <c r="J26" s="12" t="n">
        <f aca="false">FamCtJdg!F36</f>
        <v>70</v>
      </c>
      <c r="K26" s="12" t="n">
        <f aca="false">J26*6</f>
        <v>420</v>
      </c>
    </row>
    <row r="27" customFormat="false" ht="12.2" hidden="false" customHeight="true" outlineLevel="0" collapsed="false">
      <c r="A27" s="11" t="s">
        <v>40</v>
      </c>
      <c r="B27" s="12" t="n">
        <v>31</v>
      </c>
      <c r="C27" s="12" t="n">
        <v>53</v>
      </c>
      <c r="D27" s="12" t="n">
        <v>49</v>
      </c>
      <c r="E27" s="12" t="n">
        <v>39</v>
      </c>
      <c r="F27" s="12" t="n">
        <v>50</v>
      </c>
      <c r="G27" s="12" t="n">
        <v>55</v>
      </c>
      <c r="H27" s="12" t="n">
        <v>34</v>
      </c>
      <c r="I27" s="12" t="n">
        <f aca="false">K27-SUM(B27:H27)</f>
        <v>355</v>
      </c>
      <c r="J27" s="12" t="n">
        <f aca="false">FamCtJdg!F37</f>
        <v>111</v>
      </c>
      <c r="K27" s="12" t="n">
        <f aca="false">J27*6</f>
        <v>666</v>
      </c>
    </row>
    <row r="28" customFormat="false" ht="12.2" hidden="false" customHeight="true" outlineLevel="0" collapsed="false">
      <c r="A28" s="11" t="s">
        <v>41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f aca="false">K28-SUM(B28:H28)</f>
        <v>504</v>
      </c>
      <c r="J28" s="12" t="n">
        <f aca="false">FamCtJdg!F38</f>
        <v>84</v>
      </c>
      <c r="K28" s="12" t="n">
        <f aca="false">J28*6</f>
        <v>504</v>
      </c>
    </row>
    <row r="29" customFormat="false" ht="12.2" hidden="false" customHeight="true" outlineLevel="0" collapsed="false">
      <c r="A29" s="11" t="s">
        <v>57</v>
      </c>
      <c r="B29" s="12" t="n">
        <v>23</v>
      </c>
      <c r="C29" s="12" t="n">
        <v>46</v>
      </c>
      <c r="D29" s="12" t="n">
        <v>44</v>
      </c>
      <c r="E29" s="12" t="n">
        <v>49</v>
      </c>
      <c r="F29" s="12" t="n">
        <v>38</v>
      </c>
      <c r="G29" s="12" t="n">
        <v>31</v>
      </c>
      <c r="H29" s="12" t="n">
        <v>9</v>
      </c>
      <c r="I29" s="12" t="n">
        <f aca="false">K29-SUM(B29:H29)</f>
        <v>852</v>
      </c>
      <c r="J29" s="12" t="n">
        <f aca="false">FamCtJdg!$F$41</f>
        <v>182</v>
      </c>
      <c r="K29" s="12" t="n">
        <f aca="false">J29*6</f>
        <v>1092</v>
      </c>
    </row>
    <row r="30" customFormat="false" ht="12.2" hidden="false" customHeight="true" outlineLevel="0" collapsed="false">
      <c r="A30" s="11" t="s">
        <v>43</v>
      </c>
      <c r="B30" s="12" t="n">
        <v>41</v>
      </c>
      <c r="C30" s="12" t="n">
        <v>67</v>
      </c>
      <c r="D30" s="12" t="n">
        <v>64</v>
      </c>
      <c r="E30" s="12" t="n">
        <v>57</v>
      </c>
      <c r="F30" s="12" t="n">
        <v>73</v>
      </c>
      <c r="G30" s="12" t="n">
        <v>56</v>
      </c>
      <c r="H30" s="12" t="n">
        <v>33</v>
      </c>
      <c r="I30" s="12" t="n">
        <f aca="false">K30-SUM(B30:H30)</f>
        <v>431</v>
      </c>
      <c r="J30" s="12" t="n">
        <f aca="false">FamCtJdg!$F$44</f>
        <v>137</v>
      </c>
      <c r="K30" s="12" t="n">
        <f aca="false">J30*6</f>
        <v>822</v>
      </c>
    </row>
    <row r="31" customFormat="false" ht="12.2" hidden="false" customHeight="true" outlineLevel="0" collapsed="false">
      <c r="A31" s="13" t="s">
        <v>8</v>
      </c>
      <c r="B31" s="14" t="n">
        <f aca="false">SUM(B6:B30)</f>
        <v>466</v>
      </c>
      <c r="C31" s="14" t="n">
        <f aca="false">SUM(C6:C30)</f>
        <v>674</v>
      </c>
      <c r="D31" s="14" t="n">
        <f aca="false">SUM(D6:D30)</f>
        <v>671</v>
      </c>
      <c r="E31" s="14" t="n">
        <f aca="false">SUM(E6:E30)</f>
        <v>611</v>
      </c>
      <c r="F31" s="14" t="n">
        <f aca="false">SUM(F6:F30)</f>
        <v>699</v>
      </c>
      <c r="G31" s="14" t="n">
        <f aca="false">SUM(G6:G30)</f>
        <v>576</v>
      </c>
      <c r="H31" s="14" t="n">
        <f aca="false">SUM(H6:H30)</f>
        <v>404</v>
      </c>
      <c r="I31" s="14" t="n">
        <f aca="false">SUM(I6:I30)</f>
        <v>12903</v>
      </c>
      <c r="J31" s="14" t="n">
        <f aca="false">SUM(J6:J30)</f>
        <v>2834</v>
      </c>
      <c r="K31" s="41" t="n">
        <f aca="false">SUM(K6:K30)</f>
        <v>17004</v>
      </c>
      <c r="M31" s="15"/>
      <c r="N31" s="15"/>
    </row>
    <row r="32" customFormat="false" ht="12.2" hidden="false" customHeight="true" outlineLevel="0" collapsed="false">
      <c r="A32" s="13"/>
      <c r="B32" s="16"/>
      <c r="C32" s="16"/>
      <c r="D32" s="16"/>
      <c r="E32" s="16"/>
      <c r="F32" s="16"/>
      <c r="G32" s="16"/>
      <c r="H32" s="16"/>
      <c r="I32" s="16"/>
      <c r="J32" s="16"/>
      <c r="K32" s="27"/>
      <c r="M32" s="15"/>
      <c r="N32" s="15"/>
    </row>
    <row r="33" customFormat="false" ht="15" hidden="false" customHeight="true" outlineLevel="0" collapsed="false">
      <c r="A33" s="10" t="s">
        <v>4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.2" hidden="false" customHeight="true" outlineLevel="0" collapsed="false">
      <c r="A34" s="11" t="s">
        <v>55</v>
      </c>
      <c r="B34" s="12" t="n">
        <v>5</v>
      </c>
      <c r="C34" s="12" t="n">
        <v>7</v>
      </c>
      <c r="D34" s="12" t="n">
        <v>7</v>
      </c>
      <c r="E34" s="12" t="n">
        <v>11</v>
      </c>
      <c r="F34" s="12" t="n">
        <v>8</v>
      </c>
      <c r="G34" s="12" t="n">
        <v>8</v>
      </c>
      <c r="H34" s="12" t="n">
        <v>9</v>
      </c>
      <c r="I34" s="12" t="n">
        <f aca="false">K34-SUM(B34:H34)</f>
        <v>179</v>
      </c>
      <c r="J34" s="12" t="n">
        <f aca="false">FamCtJdg!$F$50</f>
        <v>39</v>
      </c>
      <c r="K34" s="12" t="n">
        <f aca="false">J34*6</f>
        <v>234</v>
      </c>
    </row>
    <row r="35" customFormat="false" ht="12.2" hidden="false" customHeight="true" outlineLevel="0" collapsed="false">
      <c r="A35" s="11" t="s">
        <v>45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f aca="false">K35-SUM(B35:H35)</f>
        <v>318</v>
      </c>
      <c r="J35" s="12" t="n">
        <f aca="false">FamCtJdg!$F$54</f>
        <v>53</v>
      </c>
      <c r="K35" s="12" t="n">
        <f aca="false">J35*6</f>
        <v>318</v>
      </c>
    </row>
    <row r="36" customFormat="false" ht="12.2" hidden="false" customHeight="true" outlineLevel="0" collapsed="false">
      <c r="A36" s="11" t="s">
        <v>20</v>
      </c>
      <c r="B36" s="12" t="n">
        <v>22</v>
      </c>
      <c r="C36" s="12" t="n">
        <v>22</v>
      </c>
      <c r="D36" s="12" t="n">
        <v>24</v>
      </c>
      <c r="E36" s="12" t="n">
        <v>18</v>
      </c>
      <c r="F36" s="12" t="n">
        <v>21</v>
      </c>
      <c r="G36" s="12" t="n">
        <v>17</v>
      </c>
      <c r="H36" s="12" t="n">
        <v>9</v>
      </c>
      <c r="I36" s="12" t="n">
        <f aca="false">K36-SUM(B36:H36)</f>
        <v>185</v>
      </c>
      <c r="J36" s="12" t="n">
        <f aca="false">FamCtJdg!F56</f>
        <v>53</v>
      </c>
      <c r="K36" s="12" t="n">
        <f aca="false">J36*6</f>
        <v>318</v>
      </c>
    </row>
    <row r="37" customFormat="false" ht="12.2" hidden="false" customHeight="true" outlineLevel="0" collapsed="false">
      <c r="A37" s="11" t="s">
        <v>21</v>
      </c>
      <c r="B37" s="12" t="n">
        <v>7</v>
      </c>
      <c r="C37" s="12" t="n">
        <v>4</v>
      </c>
      <c r="D37" s="12" t="n">
        <v>8</v>
      </c>
      <c r="E37" s="12" t="n">
        <v>5</v>
      </c>
      <c r="F37" s="12" t="n">
        <v>6</v>
      </c>
      <c r="G37" s="12" t="n">
        <v>7</v>
      </c>
      <c r="H37" s="12" t="n">
        <v>4</v>
      </c>
      <c r="I37" s="12" t="n">
        <f aca="false">K37-SUM(B37:H37)</f>
        <v>319</v>
      </c>
      <c r="J37" s="12" t="n">
        <f aca="false">FamCtJdg!F57</f>
        <v>60</v>
      </c>
      <c r="K37" s="12" t="n">
        <f aca="false">J37*6</f>
        <v>360</v>
      </c>
    </row>
    <row r="38" customFormat="false" ht="12.2" hidden="false" customHeight="true" outlineLevel="0" collapsed="false">
      <c r="A38" s="11" t="s">
        <v>22</v>
      </c>
      <c r="B38" s="12" t="n">
        <v>9</v>
      </c>
      <c r="C38" s="12" t="n">
        <v>12</v>
      </c>
      <c r="D38" s="12" t="n">
        <v>11</v>
      </c>
      <c r="E38" s="12" t="n">
        <v>7</v>
      </c>
      <c r="F38" s="12" t="n">
        <v>11</v>
      </c>
      <c r="G38" s="12" t="n">
        <v>10</v>
      </c>
      <c r="H38" s="12" t="n">
        <v>5</v>
      </c>
      <c r="I38" s="12" t="n">
        <f aca="false">K38-SUM(B38:H38)</f>
        <v>217</v>
      </c>
      <c r="J38" s="12" t="n">
        <f aca="false">FamCtJdg!F58</f>
        <v>47</v>
      </c>
      <c r="K38" s="12" t="n">
        <f aca="false">J38*6</f>
        <v>282</v>
      </c>
    </row>
    <row r="39" customFormat="false" ht="12.2" hidden="false" customHeight="true" outlineLevel="0" collapsed="false">
      <c r="A39" s="11" t="s">
        <v>46</v>
      </c>
      <c r="B39" s="12" t="n">
        <v>30</v>
      </c>
      <c r="C39" s="12" t="n">
        <v>32</v>
      </c>
      <c r="D39" s="12" t="n">
        <v>31</v>
      </c>
      <c r="E39" s="12" t="n">
        <v>27</v>
      </c>
      <c r="F39" s="12" t="n">
        <v>31</v>
      </c>
      <c r="G39" s="12" t="n">
        <v>25</v>
      </c>
      <c r="H39" s="12" t="n">
        <v>21</v>
      </c>
      <c r="I39" s="12" t="n">
        <f aca="false">K39-SUM(B39:H39)</f>
        <v>121</v>
      </c>
      <c r="J39" s="12" t="n">
        <f aca="false">FamCtJdg!$F$60</f>
        <v>53</v>
      </c>
      <c r="K39" s="12" t="n">
        <f aca="false">J39*6</f>
        <v>318</v>
      </c>
    </row>
    <row r="40" customFormat="false" ht="12.2" hidden="false" customHeight="true" outlineLevel="0" collapsed="false">
      <c r="A40" s="11" t="s">
        <v>25</v>
      </c>
      <c r="B40" s="12" t="n">
        <v>19</v>
      </c>
      <c r="C40" s="12" t="n">
        <v>18</v>
      </c>
      <c r="D40" s="12" t="n">
        <v>20</v>
      </c>
      <c r="E40" s="12" t="n">
        <v>16</v>
      </c>
      <c r="F40" s="12" t="n">
        <v>19</v>
      </c>
      <c r="G40" s="12" t="n">
        <v>18</v>
      </c>
      <c r="H40" s="12" t="n">
        <v>10</v>
      </c>
      <c r="I40" s="12" t="n">
        <f aca="false">K40-SUM(B40:H40)</f>
        <v>348</v>
      </c>
      <c r="J40" s="12" t="n">
        <f aca="false">FamCtJdg!$F$62</f>
        <v>78</v>
      </c>
      <c r="K40" s="12" t="n">
        <f aca="false">J40*6</f>
        <v>468</v>
      </c>
    </row>
    <row r="41" customFormat="false" ht="12.2" hidden="false" customHeight="true" outlineLevel="0" collapsed="false">
      <c r="A41" s="11" t="s">
        <v>47</v>
      </c>
      <c r="B41" s="12" t="n">
        <v>14</v>
      </c>
      <c r="C41" s="12" t="n">
        <v>9</v>
      </c>
      <c r="D41" s="12" t="n">
        <v>6</v>
      </c>
      <c r="E41" s="12" t="n">
        <v>7</v>
      </c>
      <c r="F41" s="12" t="n">
        <v>7</v>
      </c>
      <c r="G41" s="12" t="n">
        <v>7</v>
      </c>
      <c r="H41" s="12" t="n">
        <v>7</v>
      </c>
      <c r="I41" s="12" t="n">
        <f aca="false">K41-SUM(B41:H41)</f>
        <v>219</v>
      </c>
      <c r="J41" s="12" t="n">
        <f aca="false">FamCtJdg!$F$66</f>
        <v>46</v>
      </c>
      <c r="K41" s="12" t="n">
        <f aca="false">J41*6</f>
        <v>276</v>
      </c>
    </row>
    <row r="42" customFormat="false" ht="12.2" hidden="false" customHeight="true" outlineLevel="0" collapsed="false">
      <c r="A42" s="11" t="s">
        <v>31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K42-SUM(B42:H42)</f>
        <v>36</v>
      </c>
      <c r="J42" s="12" t="n">
        <f aca="false">FamCtJdg!F70</f>
        <v>6</v>
      </c>
      <c r="K42" s="12" t="n">
        <f aca="false">J42*6</f>
        <v>36</v>
      </c>
    </row>
    <row r="43" customFormat="false" ht="12.2" hidden="false" customHeight="true" outlineLevel="0" collapsed="false">
      <c r="A43" s="11" t="s">
        <v>32</v>
      </c>
      <c r="B43" s="12" t="n">
        <v>7</v>
      </c>
      <c r="C43" s="12" t="n">
        <v>12</v>
      </c>
      <c r="D43" s="12" t="n">
        <v>13</v>
      </c>
      <c r="E43" s="12" t="n">
        <v>9</v>
      </c>
      <c r="F43" s="12" t="n">
        <v>12</v>
      </c>
      <c r="G43" s="12" t="n">
        <v>11</v>
      </c>
      <c r="H43" s="12" t="n">
        <v>10</v>
      </c>
      <c r="I43" s="12" t="n">
        <f aca="false">K43-SUM(B43:H43)</f>
        <v>154</v>
      </c>
      <c r="J43" s="12" t="n">
        <f aca="false">FamCtJdg!F71</f>
        <v>38</v>
      </c>
      <c r="K43" s="12" t="n">
        <f aca="false">J43*6</f>
        <v>228</v>
      </c>
    </row>
    <row r="44" customFormat="false" ht="12.2" hidden="false" customHeight="true" outlineLevel="0" collapsed="false">
      <c r="A44" s="11" t="s">
        <v>36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f aca="false">K44-SUM(B44:H44)</f>
        <v>36</v>
      </c>
      <c r="J44" s="12" t="n">
        <f aca="false">FamCtJdg!$F$75</f>
        <v>6</v>
      </c>
      <c r="K44" s="12" t="n">
        <f aca="false">J44*6</f>
        <v>36</v>
      </c>
    </row>
    <row r="45" customFormat="false" ht="12.2" hidden="false" customHeight="true" outlineLevel="0" collapsed="false">
      <c r="A45" s="11" t="s">
        <v>48</v>
      </c>
      <c r="B45" s="12" t="n">
        <v>1</v>
      </c>
      <c r="C45" s="12" t="n">
        <v>2</v>
      </c>
      <c r="D45" s="12" t="n">
        <v>2</v>
      </c>
      <c r="E45" s="12" t="n">
        <v>1</v>
      </c>
      <c r="F45" s="12" t="n">
        <v>1</v>
      </c>
      <c r="G45" s="12" t="n">
        <v>2</v>
      </c>
      <c r="H45" s="12" t="n">
        <v>2</v>
      </c>
      <c r="I45" s="12" t="n">
        <f aca="false">K45-SUM(B45:H45)</f>
        <v>97</v>
      </c>
      <c r="J45" s="12" t="n">
        <f aca="false">FamCtJdg!$F$77</f>
        <v>18</v>
      </c>
      <c r="K45" s="12" t="n">
        <f aca="false">J45*6</f>
        <v>108</v>
      </c>
    </row>
    <row r="46" customFormat="false" ht="12.2" hidden="false" customHeight="true" outlineLevel="0" collapsed="false">
      <c r="A46" s="11" t="s">
        <v>40</v>
      </c>
      <c r="B46" s="12" t="n">
        <v>3</v>
      </c>
      <c r="C46" s="12" t="n">
        <v>12</v>
      </c>
      <c r="D46" s="12" t="n">
        <v>10</v>
      </c>
      <c r="E46" s="12" t="n">
        <v>24</v>
      </c>
      <c r="F46" s="12" t="n">
        <v>9</v>
      </c>
      <c r="G46" s="12" t="n">
        <v>5</v>
      </c>
      <c r="H46" s="12" t="n">
        <v>6</v>
      </c>
      <c r="I46" s="12" t="n">
        <f aca="false">K46-SUM(B46:H46)</f>
        <v>333</v>
      </c>
      <c r="J46" s="12" t="n">
        <f aca="false">FamCtJdg!$F$81</f>
        <v>67</v>
      </c>
      <c r="K46" s="12" t="n">
        <f aca="false">J46*6</f>
        <v>402</v>
      </c>
    </row>
    <row r="47" customFormat="false" ht="12.2" hidden="false" customHeight="true" outlineLevel="0" collapsed="false">
      <c r="A47" s="11" t="s">
        <v>5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f aca="false">K47-SUM(B47:H47)</f>
        <v>270</v>
      </c>
      <c r="J47" s="12" t="n">
        <f aca="false">FamCtJdg!$F$84</f>
        <v>45</v>
      </c>
      <c r="K47" s="12" t="n">
        <f aca="false">J47*6</f>
        <v>270</v>
      </c>
    </row>
    <row r="48" customFormat="false" ht="12.2" hidden="false" customHeight="true" outlineLevel="0" collapsed="false">
      <c r="A48" s="11" t="s">
        <v>52</v>
      </c>
      <c r="B48" s="12" t="n">
        <v>0</v>
      </c>
      <c r="C48" s="12" t="n">
        <v>0</v>
      </c>
      <c r="D48" s="12" t="n">
        <v>0</v>
      </c>
      <c r="E48" s="12" t="n">
        <v>2</v>
      </c>
      <c r="F48" s="12" t="n">
        <v>0</v>
      </c>
      <c r="G48" s="12" t="n">
        <v>0</v>
      </c>
      <c r="H48" s="12" t="n">
        <v>1</v>
      </c>
      <c r="I48" s="12" t="n">
        <f aca="false">K48-SUM(B48:H48)</f>
        <v>357</v>
      </c>
      <c r="J48" s="12" t="n">
        <f aca="false">FamCtJdg!$F$87</f>
        <v>60</v>
      </c>
      <c r="K48" s="12" t="n">
        <f aca="false">J48*6</f>
        <v>360</v>
      </c>
    </row>
    <row r="49" customFormat="false" ht="12.2" hidden="false" customHeight="true" outlineLevel="0" collapsed="false">
      <c r="A49" s="11" t="s">
        <v>53</v>
      </c>
      <c r="B49" s="12" t="n">
        <v>5</v>
      </c>
      <c r="C49" s="12" t="n">
        <v>9</v>
      </c>
      <c r="D49" s="12" t="n">
        <v>6</v>
      </c>
      <c r="E49" s="12" t="n">
        <v>14</v>
      </c>
      <c r="F49" s="12" t="n">
        <v>5</v>
      </c>
      <c r="G49" s="12" t="n">
        <v>5</v>
      </c>
      <c r="H49" s="12" t="n">
        <v>5</v>
      </c>
      <c r="I49" s="12" t="n">
        <f aca="false">K49-SUM(B49:H49)</f>
        <v>113</v>
      </c>
      <c r="J49" s="12" t="n">
        <f aca="false">FamCtJdg!$F$90</f>
        <v>27</v>
      </c>
      <c r="K49" s="12" t="n">
        <f aca="false">J49*6</f>
        <v>162</v>
      </c>
    </row>
    <row r="50" customFormat="false" ht="12.2" hidden="false" customHeight="true" outlineLevel="0" collapsed="false">
      <c r="A50" s="13" t="s">
        <v>8</v>
      </c>
      <c r="B50" s="14" t="n">
        <f aca="false">SUM(B34:B49)</f>
        <v>122</v>
      </c>
      <c r="C50" s="14" t="n">
        <f aca="false">SUM(C34:C49)</f>
        <v>139</v>
      </c>
      <c r="D50" s="14" t="n">
        <f aca="false">SUM(D34:D49)</f>
        <v>138</v>
      </c>
      <c r="E50" s="14" t="n">
        <f aca="false">SUM(E34:E49)</f>
        <v>141</v>
      </c>
      <c r="F50" s="14" t="n">
        <f aca="false">SUM(F34:F49)</f>
        <v>130</v>
      </c>
      <c r="G50" s="14" t="n">
        <f aca="false">SUM(G34:G49)</f>
        <v>115</v>
      </c>
      <c r="H50" s="14" t="n">
        <f aca="false">SUM(H34:H49)</f>
        <v>89</v>
      </c>
      <c r="I50" s="14" t="n">
        <f aca="false">SUM(I34:I49)</f>
        <v>3302</v>
      </c>
      <c r="J50" s="14" t="n">
        <f aca="false">SUM(J34:J49)</f>
        <v>696</v>
      </c>
      <c r="K50" s="41" t="n">
        <f aca="false">SUM(K34:K49)</f>
        <v>4176</v>
      </c>
      <c r="M50" s="15"/>
      <c r="N50" s="15"/>
    </row>
    <row r="51" customFormat="false" ht="15.75" hidden="false" customHeight="false" outlineLevel="0" collapsed="false">
      <c r="A51" s="10" t="s">
        <v>54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.2" hidden="false" customHeight="true" outlineLevel="0" collapsed="false">
      <c r="A52" s="11" t="s">
        <v>34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f aca="false">K52-SUM(B52:H52)</f>
        <v>1302</v>
      </c>
      <c r="J52" s="12" t="n">
        <f aca="false">FamCtJdg!$F$119</f>
        <v>217</v>
      </c>
      <c r="K52" s="12" t="n">
        <f aca="false">J52*6</f>
        <v>1302</v>
      </c>
    </row>
    <row r="53" customFormat="false" ht="12.75" hidden="false" customHeight="false" outlineLevel="0" collapsed="false">
      <c r="A53" s="13" t="s">
        <v>8</v>
      </c>
      <c r="B53" s="19" t="n">
        <f aca="false">SUM(B52:B52)</f>
        <v>0</v>
      </c>
      <c r="C53" s="19" t="n">
        <f aca="false">SUM(C52:C52)</f>
        <v>0</v>
      </c>
      <c r="D53" s="19" t="n">
        <f aca="false">SUM(D52:D52)</f>
        <v>0</v>
      </c>
      <c r="E53" s="19" t="n">
        <f aca="false">SUM(E52:E52)</f>
        <v>0</v>
      </c>
      <c r="F53" s="19" t="n">
        <f aca="false">SUM(F52:F52)</f>
        <v>0</v>
      </c>
      <c r="G53" s="19" t="n">
        <f aca="false">SUM(G52:G52)</f>
        <v>0</v>
      </c>
      <c r="H53" s="19" t="n">
        <f aca="false">SUM(H52:H52)</f>
        <v>0</v>
      </c>
      <c r="I53" s="19" t="n">
        <f aca="false">SUM(I52:I52)</f>
        <v>1302</v>
      </c>
      <c r="J53" s="19" t="n">
        <f aca="false">SUM(J52:J52)</f>
        <v>217</v>
      </c>
      <c r="K53" s="42" t="n">
        <f aca="false">SUM(K52:K52)</f>
        <v>1302</v>
      </c>
    </row>
    <row r="54" customFormat="false" ht="12.75" hidden="false" customHeight="false" outlineLevel="0" collapsed="false">
      <c r="A54" s="13"/>
      <c r="B54" s="18"/>
      <c r="C54" s="18"/>
      <c r="D54" s="18"/>
      <c r="E54" s="18"/>
      <c r="F54" s="18"/>
      <c r="G54" s="18"/>
      <c r="H54" s="18"/>
      <c r="I54" s="18"/>
      <c r="J54" s="18"/>
      <c r="K54" s="12"/>
    </row>
    <row r="55" customFormat="false" ht="15" hidden="false" customHeight="true" outlineLevel="0" collapsed="false">
      <c r="A55" s="10" t="s">
        <v>62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.75" hidden="false" customHeight="true" outlineLevel="0" collapsed="false">
      <c r="A56" s="11" t="s">
        <v>55</v>
      </c>
      <c r="B56" s="12" t="n">
        <v>21</v>
      </c>
      <c r="C56" s="12" t="n">
        <v>25</v>
      </c>
      <c r="D56" s="12" t="n">
        <v>27</v>
      </c>
      <c r="E56" s="12" t="n">
        <v>29</v>
      </c>
      <c r="F56" s="12" t="n">
        <v>28</v>
      </c>
      <c r="G56" s="12" t="n">
        <v>22</v>
      </c>
      <c r="H56" s="12" t="n">
        <v>13</v>
      </c>
      <c r="I56" s="12" t="n">
        <f aca="false">K56-SUM(B56:H56)</f>
        <v>489</v>
      </c>
      <c r="J56" s="12" t="n">
        <f aca="false">FamCtJdg!F225</f>
        <v>109</v>
      </c>
      <c r="K56" s="12" t="n">
        <f aca="false">J56*6</f>
        <v>654</v>
      </c>
    </row>
    <row r="57" customFormat="false" ht="12.75" hidden="false" customHeight="true" outlineLevel="0" collapsed="false">
      <c r="A57" s="11" t="s">
        <v>16</v>
      </c>
      <c r="B57" s="12" t="n">
        <v>7</v>
      </c>
      <c r="C57" s="12" t="n">
        <v>7</v>
      </c>
      <c r="D57" s="12" t="n">
        <v>7</v>
      </c>
      <c r="E57" s="12" t="n">
        <v>9</v>
      </c>
      <c r="F57" s="12" t="n">
        <v>11</v>
      </c>
      <c r="G57" s="12" t="n">
        <v>3</v>
      </c>
      <c r="H57" s="12" t="n">
        <v>4</v>
      </c>
      <c r="I57" s="12" t="n">
        <f aca="false">K57-SUM(B57:H57)</f>
        <v>264</v>
      </c>
      <c r="J57" s="12" t="n">
        <f aca="false">FamCtJdg!F226</f>
        <v>52</v>
      </c>
      <c r="K57" s="12" t="n">
        <f aca="false">J57*6</f>
        <v>312</v>
      </c>
    </row>
    <row r="58" customFormat="false" ht="12.75" hidden="false" customHeight="true" outlineLevel="0" collapsed="false">
      <c r="A58" s="11" t="s">
        <v>17</v>
      </c>
      <c r="B58" s="12" t="n">
        <v>7</v>
      </c>
      <c r="C58" s="12" t="n">
        <v>6</v>
      </c>
      <c r="D58" s="12" t="n">
        <v>8</v>
      </c>
      <c r="E58" s="12" t="n">
        <v>10</v>
      </c>
      <c r="F58" s="12" t="n">
        <v>10</v>
      </c>
      <c r="G58" s="12" t="n">
        <v>7</v>
      </c>
      <c r="H58" s="12" t="n">
        <v>5</v>
      </c>
      <c r="I58" s="12" t="n">
        <f aca="false">K58-SUM(B58:H58)</f>
        <v>487</v>
      </c>
      <c r="J58" s="12" t="n">
        <f aca="false">FamCtJdg!F227</f>
        <v>90</v>
      </c>
      <c r="K58" s="12" t="n">
        <f aca="false">J58*6</f>
        <v>540</v>
      </c>
    </row>
    <row r="59" customFormat="false" ht="12.75" hidden="false" customHeight="true" outlineLevel="0" collapsed="false">
      <c r="A59" s="11" t="s">
        <v>18</v>
      </c>
      <c r="B59" s="12" t="n">
        <v>5</v>
      </c>
      <c r="C59" s="12" t="n">
        <v>6</v>
      </c>
      <c r="D59" s="12" t="n">
        <v>7</v>
      </c>
      <c r="E59" s="12" t="n">
        <v>8</v>
      </c>
      <c r="F59" s="12" t="n">
        <v>5</v>
      </c>
      <c r="G59" s="12" t="n">
        <v>8</v>
      </c>
      <c r="H59" s="12" t="n">
        <v>3</v>
      </c>
      <c r="I59" s="12" t="n">
        <f aca="false">K59-SUM(B59:H59)</f>
        <v>18</v>
      </c>
      <c r="J59" s="12" t="n">
        <f aca="false">FamCtJdg!F228</f>
        <v>10</v>
      </c>
      <c r="K59" s="12" t="n">
        <f aca="false">J59*6</f>
        <v>60</v>
      </c>
    </row>
    <row r="60" customFormat="false" ht="12.75" hidden="false" customHeight="true" outlineLevel="0" collapsed="false">
      <c r="A60" s="11" t="s">
        <v>19</v>
      </c>
      <c r="B60" s="12" t="n">
        <v>23</v>
      </c>
      <c r="C60" s="12" t="n">
        <v>33</v>
      </c>
      <c r="D60" s="12" t="n">
        <v>33</v>
      </c>
      <c r="E60" s="12" t="n">
        <v>24</v>
      </c>
      <c r="F60" s="12" t="n">
        <v>32</v>
      </c>
      <c r="G60" s="12" t="n">
        <v>25</v>
      </c>
      <c r="H60" s="12" t="n">
        <v>21</v>
      </c>
      <c r="I60" s="12" t="n">
        <f aca="false">K60-SUM(B60:H60)</f>
        <v>343</v>
      </c>
      <c r="J60" s="12" t="n">
        <f aca="false">FamCtJdg!F230</f>
        <v>89</v>
      </c>
      <c r="K60" s="12" t="n">
        <f aca="false">J60*6</f>
        <v>534</v>
      </c>
    </row>
    <row r="61" customFormat="false" ht="12.75" hidden="false" customHeight="true" outlineLevel="0" collapsed="false">
      <c r="A61" s="11" t="s">
        <v>20</v>
      </c>
      <c r="B61" s="12" t="n">
        <v>3</v>
      </c>
      <c r="C61" s="12" t="n">
        <v>8</v>
      </c>
      <c r="D61" s="12" t="n">
        <v>8</v>
      </c>
      <c r="E61" s="12" t="n">
        <v>8</v>
      </c>
      <c r="F61" s="12" t="n">
        <v>9</v>
      </c>
      <c r="G61" s="12" t="n">
        <v>5</v>
      </c>
      <c r="H61" s="12" t="n">
        <v>4</v>
      </c>
      <c r="I61" s="12" t="n">
        <f aca="false">K61-SUM(B61:H61)</f>
        <v>489</v>
      </c>
      <c r="J61" s="12" t="n">
        <f aca="false">FamCtJdg!F231</f>
        <v>89</v>
      </c>
      <c r="K61" s="12" t="n">
        <f aca="false">J61*6</f>
        <v>534</v>
      </c>
    </row>
    <row r="62" customFormat="false" ht="12.75" hidden="false" customHeight="true" outlineLevel="0" collapsed="false">
      <c r="A62" s="11" t="s">
        <v>21</v>
      </c>
      <c r="B62" s="12" t="n">
        <v>21</v>
      </c>
      <c r="C62" s="12" t="n">
        <v>21</v>
      </c>
      <c r="D62" s="12" t="n">
        <v>22</v>
      </c>
      <c r="E62" s="12" t="n">
        <v>11</v>
      </c>
      <c r="F62" s="12" t="n">
        <v>22</v>
      </c>
      <c r="G62" s="12" t="n">
        <v>17</v>
      </c>
      <c r="H62" s="12" t="n">
        <v>14</v>
      </c>
      <c r="I62" s="12" t="n">
        <f aca="false">K62-SUM(B62:H62)</f>
        <v>310</v>
      </c>
      <c r="J62" s="12" t="n">
        <f aca="false">FamCtJdg!F232</f>
        <v>73</v>
      </c>
      <c r="K62" s="12" t="n">
        <f aca="false">J62*6</f>
        <v>438</v>
      </c>
    </row>
    <row r="63" customFormat="false" ht="12.75" hidden="false" customHeight="true" outlineLevel="0" collapsed="false">
      <c r="A63" s="11" t="s">
        <v>22</v>
      </c>
      <c r="B63" s="12" t="n">
        <v>9</v>
      </c>
      <c r="C63" s="12" t="n">
        <v>23</v>
      </c>
      <c r="D63" s="12" t="n">
        <v>21</v>
      </c>
      <c r="E63" s="12" t="n">
        <v>22</v>
      </c>
      <c r="F63" s="12" t="n">
        <v>12</v>
      </c>
      <c r="G63" s="12" t="n">
        <v>10</v>
      </c>
      <c r="H63" s="12" t="n">
        <v>11</v>
      </c>
      <c r="I63" s="12" t="n">
        <f aca="false">K63-SUM(B63:H63)</f>
        <v>732</v>
      </c>
      <c r="J63" s="12" t="n">
        <f aca="false">FamCtJdg!F233</f>
        <v>140</v>
      </c>
      <c r="K63" s="12" t="n">
        <f aca="false">J63*6</f>
        <v>840</v>
      </c>
    </row>
    <row r="64" customFormat="false" ht="12.75" hidden="false" customHeight="true" outlineLevel="0" collapsed="false">
      <c r="A64" s="11" t="s">
        <v>23</v>
      </c>
      <c r="B64" s="12" t="n">
        <v>19</v>
      </c>
      <c r="C64" s="12" t="n">
        <v>36</v>
      </c>
      <c r="D64" s="12" t="n">
        <v>34</v>
      </c>
      <c r="E64" s="12" t="n">
        <v>28</v>
      </c>
      <c r="F64" s="12" t="n">
        <v>34</v>
      </c>
      <c r="G64" s="12" t="n">
        <v>23</v>
      </c>
      <c r="H64" s="12" t="n">
        <v>20</v>
      </c>
      <c r="I64" s="12" t="n">
        <f aca="false">K64-SUM(B64:H64)</f>
        <v>448</v>
      </c>
      <c r="J64" s="12" t="n">
        <f aca="false">FamCtJdg!F234</f>
        <v>107</v>
      </c>
      <c r="K64" s="12" t="n">
        <f aca="false">J64*6</f>
        <v>642</v>
      </c>
    </row>
    <row r="65" customFormat="false" ht="12.75" hidden="false" customHeight="true" outlineLevel="0" collapsed="false">
      <c r="A65" s="11" t="s">
        <v>46</v>
      </c>
      <c r="B65" s="12" t="n">
        <v>10</v>
      </c>
      <c r="C65" s="12" t="n">
        <v>8</v>
      </c>
      <c r="D65" s="12" t="n">
        <v>10</v>
      </c>
      <c r="E65" s="12" t="n">
        <v>9</v>
      </c>
      <c r="F65" s="12" t="n">
        <v>7</v>
      </c>
      <c r="G65" s="12" t="n">
        <v>9</v>
      </c>
      <c r="H65" s="12" t="n">
        <v>5</v>
      </c>
      <c r="I65" s="12" t="n">
        <f aca="false">K65-SUM(B65:H65)</f>
        <v>290</v>
      </c>
      <c r="J65" s="12" t="n">
        <f aca="false">FamCtJdg!F235</f>
        <v>58</v>
      </c>
      <c r="K65" s="12" t="n">
        <f aca="false">J65*6</f>
        <v>348</v>
      </c>
    </row>
    <row r="66" customFormat="false" ht="12.75" hidden="false" customHeight="true" outlineLevel="0" collapsed="false">
      <c r="A66" s="11" t="s">
        <v>24</v>
      </c>
      <c r="B66" s="12" t="n">
        <v>4</v>
      </c>
      <c r="C66" s="12" t="n">
        <v>7</v>
      </c>
      <c r="D66" s="12" t="n">
        <v>8</v>
      </c>
      <c r="E66" s="12" t="n">
        <v>7</v>
      </c>
      <c r="F66" s="12" t="n">
        <v>7</v>
      </c>
      <c r="G66" s="12" t="n">
        <v>4</v>
      </c>
      <c r="H66" s="12" t="n">
        <v>5</v>
      </c>
      <c r="I66" s="12" t="n">
        <f aca="false">K66-SUM(B66:H66)</f>
        <v>234</v>
      </c>
      <c r="J66" s="12" t="n">
        <f aca="false">FamCtJdg!F236</f>
        <v>46</v>
      </c>
      <c r="K66" s="12" t="n">
        <f aca="false">J66*6</f>
        <v>276</v>
      </c>
    </row>
    <row r="67" customFormat="false" ht="12.75" hidden="false" customHeight="true" outlineLevel="0" collapsed="false">
      <c r="A67" s="11" t="s">
        <v>25</v>
      </c>
      <c r="B67" s="12" t="n">
        <v>11</v>
      </c>
      <c r="C67" s="12" t="n">
        <v>16</v>
      </c>
      <c r="D67" s="12" t="n">
        <v>10</v>
      </c>
      <c r="E67" s="12" t="n">
        <v>25</v>
      </c>
      <c r="F67" s="12" t="n">
        <v>18</v>
      </c>
      <c r="G67" s="12" t="n">
        <v>11</v>
      </c>
      <c r="H67" s="12" t="n">
        <v>15</v>
      </c>
      <c r="I67" s="12" t="n">
        <f aca="false">K67-SUM(B67:H67)</f>
        <v>434</v>
      </c>
      <c r="J67" s="12" t="n">
        <f aca="false">FamCtJdg!F237</f>
        <v>90</v>
      </c>
      <c r="K67" s="12" t="n">
        <f aca="false">J67*6</f>
        <v>540</v>
      </c>
    </row>
    <row r="68" customFormat="false" ht="12.75" hidden="false" customHeight="true" outlineLevel="0" collapsed="false">
      <c r="A68" s="11" t="s">
        <v>65</v>
      </c>
      <c r="B68" s="12" t="n">
        <v>61</v>
      </c>
      <c r="C68" s="12" t="n">
        <v>81</v>
      </c>
      <c r="D68" s="12" t="n">
        <v>92</v>
      </c>
      <c r="E68" s="12" t="n">
        <v>94</v>
      </c>
      <c r="F68" s="12" t="n">
        <v>76</v>
      </c>
      <c r="G68" s="12" t="n">
        <v>63</v>
      </c>
      <c r="H68" s="12" t="n">
        <v>48</v>
      </c>
      <c r="I68" s="12" t="n">
        <f aca="false">K68-SUM(B68:H68)</f>
        <v>721</v>
      </c>
      <c r="J68" s="12" t="n">
        <f aca="false">FamCtJdg!F240</f>
        <v>206</v>
      </c>
      <c r="K68" s="12" t="n">
        <f aca="false">J68*6</f>
        <v>1236</v>
      </c>
    </row>
    <row r="69" customFormat="false" ht="12.75" hidden="false" customHeight="true" outlineLevel="0" collapsed="false">
      <c r="A69" s="11" t="s">
        <v>26</v>
      </c>
      <c r="B69" s="12" t="n">
        <v>14</v>
      </c>
      <c r="C69" s="12" t="n">
        <v>9</v>
      </c>
      <c r="D69" s="12" t="n">
        <v>10</v>
      </c>
      <c r="E69" s="12" t="n">
        <v>9</v>
      </c>
      <c r="F69" s="12" t="n">
        <v>6</v>
      </c>
      <c r="G69" s="12" t="n">
        <v>8</v>
      </c>
      <c r="H69" s="12" t="n">
        <v>4</v>
      </c>
      <c r="I69" s="12" t="n">
        <f aca="false">K69-SUM(B69:H69)</f>
        <v>222</v>
      </c>
      <c r="J69" s="12" t="n">
        <f aca="false">FamCtJdg!F241</f>
        <v>47</v>
      </c>
      <c r="K69" s="12" t="n">
        <f aca="false">J69*6</f>
        <v>282</v>
      </c>
    </row>
    <row r="70" customFormat="false" ht="12.75" hidden="false" customHeight="true" outlineLevel="0" collapsed="false">
      <c r="A70" s="11" t="s">
        <v>27</v>
      </c>
      <c r="B70" s="12" t="n">
        <v>12</v>
      </c>
      <c r="C70" s="12" t="n">
        <v>10</v>
      </c>
      <c r="D70" s="12" t="n">
        <v>16</v>
      </c>
      <c r="E70" s="12" t="n">
        <v>11</v>
      </c>
      <c r="F70" s="12" t="n">
        <v>12</v>
      </c>
      <c r="G70" s="12" t="n">
        <v>8</v>
      </c>
      <c r="H70" s="12" t="n">
        <v>7</v>
      </c>
      <c r="I70" s="12" t="n">
        <f aca="false">K70-SUM(B70:H70)</f>
        <v>344</v>
      </c>
      <c r="J70" s="12" t="n">
        <f aca="false">FamCtJdg!F242</f>
        <v>70</v>
      </c>
      <c r="K70" s="12" t="n">
        <f aca="false">J70*6</f>
        <v>420</v>
      </c>
    </row>
    <row r="71" customFormat="false" ht="12.75" hidden="false" customHeight="true" outlineLevel="0" collapsed="false">
      <c r="A71" s="11" t="s">
        <v>47</v>
      </c>
      <c r="B71" s="12" t="n">
        <v>9</v>
      </c>
      <c r="C71" s="12" t="n">
        <v>13</v>
      </c>
      <c r="D71" s="12" t="n">
        <v>13</v>
      </c>
      <c r="E71" s="12" t="n">
        <v>8</v>
      </c>
      <c r="F71" s="12" t="n">
        <v>13</v>
      </c>
      <c r="G71" s="12" t="n">
        <v>11</v>
      </c>
      <c r="H71" s="12" t="n">
        <v>8</v>
      </c>
      <c r="I71" s="12" t="n">
        <f aca="false">K71-SUM(B71:H71)</f>
        <v>141</v>
      </c>
      <c r="J71" s="12" t="n">
        <f aca="false">FamCtJdg!F243</f>
        <v>36</v>
      </c>
      <c r="K71" s="12" t="n">
        <f aca="false">J71*6</f>
        <v>216</v>
      </c>
    </row>
    <row r="72" customFormat="false" ht="12.75" hidden="false" customHeight="true" outlineLevel="0" collapsed="false">
      <c r="A72" s="11" t="s">
        <v>28</v>
      </c>
      <c r="B72" s="12" t="n">
        <v>12</v>
      </c>
      <c r="C72" s="12" t="n">
        <v>9</v>
      </c>
      <c r="D72" s="12" t="n">
        <v>12</v>
      </c>
      <c r="E72" s="12" t="n">
        <v>12</v>
      </c>
      <c r="F72" s="12" t="n">
        <v>14</v>
      </c>
      <c r="G72" s="12" t="n">
        <v>13</v>
      </c>
      <c r="H72" s="12" t="n">
        <v>7</v>
      </c>
      <c r="I72" s="12" t="n">
        <f aca="false">K72-SUM(B72:H72)</f>
        <v>389</v>
      </c>
      <c r="J72" s="12" t="n">
        <f aca="false">FamCtJdg!F244</f>
        <v>78</v>
      </c>
      <c r="K72" s="12" t="n">
        <f aca="false">J72*6</f>
        <v>468</v>
      </c>
    </row>
    <row r="73" customFormat="false" ht="12.75" hidden="false" customHeight="true" outlineLevel="0" collapsed="false">
      <c r="A73" s="11" t="s">
        <v>29</v>
      </c>
      <c r="B73" s="12" t="n">
        <v>9</v>
      </c>
      <c r="C73" s="12" t="n">
        <v>8</v>
      </c>
      <c r="D73" s="12" t="n">
        <v>7</v>
      </c>
      <c r="E73" s="12" t="n">
        <v>11</v>
      </c>
      <c r="F73" s="12" t="n">
        <v>13</v>
      </c>
      <c r="G73" s="12" t="n">
        <v>7</v>
      </c>
      <c r="H73" s="12" t="n">
        <v>9</v>
      </c>
      <c r="I73" s="12" t="n">
        <f aca="false">K73-SUM(B73:H73)</f>
        <v>452</v>
      </c>
      <c r="J73" s="12" t="n">
        <f aca="false">FamCtJdg!F245</f>
        <v>86</v>
      </c>
      <c r="K73" s="12" t="n">
        <f aca="false">J73*6</f>
        <v>516</v>
      </c>
    </row>
    <row r="74" customFormat="false" ht="12.75" hidden="false" customHeight="true" outlineLevel="0" collapsed="false">
      <c r="A74" s="11" t="s">
        <v>30</v>
      </c>
      <c r="B74" s="12" t="n">
        <v>30</v>
      </c>
      <c r="C74" s="12" t="n">
        <v>37</v>
      </c>
      <c r="D74" s="12" t="n">
        <v>38</v>
      </c>
      <c r="E74" s="12" t="n">
        <v>38</v>
      </c>
      <c r="F74" s="12" t="n">
        <v>39</v>
      </c>
      <c r="G74" s="12" t="n">
        <v>33</v>
      </c>
      <c r="H74" s="12" t="n">
        <v>23</v>
      </c>
      <c r="I74" s="12" t="n">
        <f aca="false">K74-SUM(B74:H74)</f>
        <v>284</v>
      </c>
      <c r="J74" s="12" t="n">
        <f aca="false">FamCtJdg!F246</f>
        <v>87</v>
      </c>
      <c r="K74" s="12" t="n">
        <f aca="false">J74*6</f>
        <v>522</v>
      </c>
    </row>
    <row r="75" customFormat="false" ht="12.75" hidden="false" customHeight="true" outlineLevel="0" collapsed="false">
      <c r="A75" s="11" t="s">
        <v>31</v>
      </c>
      <c r="B75" s="12" t="n">
        <v>13</v>
      </c>
      <c r="C75" s="12" t="n">
        <v>20</v>
      </c>
      <c r="D75" s="12" t="n">
        <v>15</v>
      </c>
      <c r="E75" s="12" t="n">
        <v>18</v>
      </c>
      <c r="F75" s="12" t="n">
        <v>17</v>
      </c>
      <c r="G75" s="12" t="n">
        <v>17</v>
      </c>
      <c r="H75" s="12" t="n">
        <v>17</v>
      </c>
      <c r="I75" s="12" t="n">
        <f aca="false">K75-SUM(B75:H75)</f>
        <v>357</v>
      </c>
      <c r="J75" s="12" t="n">
        <f aca="false">FamCtJdg!F247</f>
        <v>79</v>
      </c>
      <c r="K75" s="12" t="n">
        <f aca="false">J75*6</f>
        <v>474</v>
      </c>
    </row>
    <row r="76" customFormat="false" ht="12.75" hidden="false" customHeight="true" outlineLevel="0" collapsed="false">
      <c r="A76" s="11" t="s">
        <v>32</v>
      </c>
      <c r="B76" s="12" t="n">
        <v>14</v>
      </c>
      <c r="C76" s="12" t="n">
        <v>10</v>
      </c>
      <c r="D76" s="12" t="n">
        <v>11</v>
      </c>
      <c r="E76" s="12" t="n">
        <v>10</v>
      </c>
      <c r="F76" s="12" t="n">
        <v>14</v>
      </c>
      <c r="G76" s="12" t="n">
        <v>14</v>
      </c>
      <c r="H76" s="12" t="n">
        <v>11</v>
      </c>
      <c r="I76" s="12" t="n">
        <f aca="false">K76-SUM(B76:H76)</f>
        <v>234</v>
      </c>
      <c r="J76" s="12" t="n">
        <f aca="false">FamCtJdg!F248</f>
        <v>53</v>
      </c>
      <c r="K76" s="12" t="n">
        <f aca="false">J76*6</f>
        <v>318</v>
      </c>
    </row>
    <row r="77" customFormat="false" ht="12.75" hidden="false" customHeight="true" outlineLevel="0" collapsed="false">
      <c r="A77" s="11" t="s">
        <v>33</v>
      </c>
      <c r="B77" s="12" t="n">
        <v>10</v>
      </c>
      <c r="C77" s="12" t="n">
        <v>7</v>
      </c>
      <c r="D77" s="12" t="n">
        <v>8</v>
      </c>
      <c r="E77" s="12" t="n">
        <v>9</v>
      </c>
      <c r="F77" s="12" t="n">
        <v>8</v>
      </c>
      <c r="G77" s="12" t="n">
        <v>7</v>
      </c>
      <c r="H77" s="12" t="n">
        <v>10</v>
      </c>
      <c r="I77" s="12" t="n">
        <f aca="false">K77-SUM(B77:H77)</f>
        <v>103</v>
      </c>
      <c r="J77" s="12" t="n">
        <f aca="false">FamCtJdg!F249</f>
        <v>27</v>
      </c>
      <c r="K77" s="12" t="n">
        <f aca="false">J77*6</f>
        <v>162</v>
      </c>
    </row>
    <row r="78" customFormat="false" ht="12.75" hidden="false" customHeight="true" outlineLevel="0" collapsed="false">
      <c r="A78" s="11" t="s">
        <v>34</v>
      </c>
      <c r="B78" s="12" t="n">
        <v>15</v>
      </c>
      <c r="C78" s="12" t="n">
        <v>14</v>
      </c>
      <c r="D78" s="12" t="n">
        <v>17</v>
      </c>
      <c r="E78" s="12" t="n">
        <v>9</v>
      </c>
      <c r="F78" s="12" t="n">
        <v>19</v>
      </c>
      <c r="G78" s="12" t="n">
        <v>15</v>
      </c>
      <c r="H78" s="12" t="n">
        <v>13</v>
      </c>
      <c r="I78" s="12" t="n">
        <f aca="false">K78-SUM(B78:H78)</f>
        <v>162</v>
      </c>
      <c r="J78" s="12" t="n">
        <f aca="false">FamCtJdg!F250</f>
        <v>44</v>
      </c>
      <c r="K78" s="12" t="n">
        <f aca="false">J78*6</f>
        <v>264</v>
      </c>
    </row>
    <row r="79" customFormat="false" ht="12.75" hidden="false" customHeight="true" outlineLevel="0" collapsed="false">
      <c r="A79" s="11" t="s">
        <v>35</v>
      </c>
      <c r="B79" s="12" t="n">
        <v>8</v>
      </c>
      <c r="C79" s="12" t="n">
        <v>9</v>
      </c>
      <c r="D79" s="12" t="n">
        <v>10</v>
      </c>
      <c r="E79" s="12" t="n">
        <v>8</v>
      </c>
      <c r="F79" s="12" t="n">
        <v>10</v>
      </c>
      <c r="G79" s="12" t="n">
        <v>8</v>
      </c>
      <c r="H79" s="12" t="n">
        <v>8</v>
      </c>
      <c r="I79" s="12" t="n">
        <f aca="false">K79-SUM(B79:H79)</f>
        <v>323</v>
      </c>
      <c r="J79" s="12" t="n">
        <f aca="false">FamCtJdg!F251</f>
        <v>64</v>
      </c>
      <c r="K79" s="12" t="n">
        <f aca="false">J79*6</f>
        <v>384</v>
      </c>
    </row>
    <row r="80" customFormat="false" ht="12.75" hidden="false" customHeight="true" outlineLevel="0" collapsed="false">
      <c r="A80" s="11" t="s">
        <v>36</v>
      </c>
      <c r="B80" s="12" t="n">
        <v>22</v>
      </c>
      <c r="C80" s="12" t="n">
        <v>29</v>
      </c>
      <c r="D80" s="12" t="n">
        <v>29</v>
      </c>
      <c r="E80" s="12" t="n">
        <v>26</v>
      </c>
      <c r="F80" s="12" t="n">
        <v>28</v>
      </c>
      <c r="G80" s="12" t="n">
        <v>23</v>
      </c>
      <c r="H80" s="12" t="n">
        <v>24</v>
      </c>
      <c r="I80" s="12" t="n">
        <f aca="false">K80-SUM(B80:H80)</f>
        <v>227</v>
      </c>
      <c r="J80" s="12" t="n">
        <f aca="false">FamCtJdg!F252</f>
        <v>68</v>
      </c>
      <c r="K80" s="12" t="n">
        <f aca="false">J80*6</f>
        <v>408</v>
      </c>
    </row>
    <row r="81" customFormat="false" ht="12.75" hidden="false" customHeight="true" outlineLevel="0" collapsed="false">
      <c r="A81" s="11" t="s">
        <v>37</v>
      </c>
      <c r="B81" s="12" t="n">
        <v>15</v>
      </c>
      <c r="C81" s="12" t="n">
        <v>16</v>
      </c>
      <c r="D81" s="12" t="n">
        <v>16</v>
      </c>
      <c r="E81" s="12" t="n">
        <v>17</v>
      </c>
      <c r="F81" s="12" t="n">
        <v>22</v>
      </c>
      <c r="G81" s="12" t="n">
        <v>14</v>
      </c>
      <c r="H81" s="12" t="n">
        <v>9</v>
      </c>
      <c r="I81" s="12" t="n">
        <f aca="false">K81-SUM(B81:H81)</f>
        <v>227</v>
      </c>
      <c r="J81" s="12" t="n">
        <f aca="false">FamCtJdg!F253</f>
        <v>56</v>
      </c>
      <c r="K81" s="12" t="n">
        <f aca="false">J81*6</f>
        <v>336</v>
      </c>
    </row>
    <row r="82" customFormat="false" ht="12.75" hidden="false" customHeight="true" outlineLevel="0" collapsed="false">
      <c r="A82" s="11" t="s">
        <v>48</v>
      </c>
      <c r="B82" s="12" t="n">
        <v>16</v>
      </c>
      <c r="C82" s="12" t="n">
        <v>19</v>
      </c>
      <c r="D82" s="12" t="n">
        <v>15</v>
      </c>
      <c r="E82" s="12" t="n">
        <v>15</v>
      </c>
      <c r="F82" s="12" t="n">
        <v>15</v>
      </c>
      <c r="G82" s="12" t="n">
        <v>14</v>
      </c>
      <c r="H82" s="12" t="n">
        <v>9</v>
      </c>
      <c r="I82" s="12" t="n">
        <f aca="false">K82-SUM(B82:H82)</f>
        <v>263</v>
      </c>
      <c r="J82" s="12" t="n">
        <f aca="false">FamCtJdg!F254</f>
        <v>61</v>
      </c>
      <c r="K82" s="12" t="n">
        <f aca="false">J82*6</f>
        <v>366</v>
      </c>
    </row>
    <row r="83" customFormat="false" ht="12.75" hidden="false" customHeight="true" outlineLevel="0" collapsed="false">
      <c r="A83" s="11" t="s">
        <v>38</v>
      </c>
      <c r="B83" s="12" t="n">
        <v>9</v>
      </c>
      <c r="C83" s="12" t="n">
        <v>9</v>
      </c>
      <c r="D83" s="12" t="n">
        <v>10</v>
      </c>
      <c r="E83" s="12" t="n">
        <v>9</v>
      </c>
      <c r="F83" s="12" t="n">
        <v>4</v>
      </c>
      <c r="G83" s="12" t="n">
        <v>5</v>
      </c>
      <c r="H83" s="12" t="n">
        <v>6</v>
      </c>
      <c r="I83" s="12" t="n">
        <f aca="false">K83-SUM(B83:H83)</f>
        <v>326</v>
      </c>
      <c r="J83" s="12" t="n">
        <f aca="false">FamCtJdg!F255</f>
        <v>63</v>
      </c>
      <c r="K83" s="12" t="n">
        <f aca="false">J83*6</f>
        <v>378</v>
      </c>
    </row>
    <row r="84" customFormat="false" ht="12.75" hidden="false" customHeight="true" outlineLevel="0" collapsed="false">
      <c r="A84" s="11" t="s">
        <v>56</v>
      </c>
      <c r="B84" s="12" t="n">
        <v>18</v>
      </c>
      <c r="C84" s="12" t="n">
        <v>19</v>
      </c>
      <c r="D84" s="12" t="n">
        <v>17</v>
      </c>
      <c r="E84" s="12" t="n">
        <v>14</v>
      </c>
      <c r="F84" s="12" t="n">
        <v>20</v>
      </c>
      <c r="G84" s="12" t="n">
        <v>16</v>
      </c>
      <c r="H84" s="12" t="n">
        <v>12</v>
      </c>
      <c r="I84" s="12" t="n">
        <f aca="false">K84-SUM(B84:H84)</f>
        <v>220</v>
      </c>
      <c r="J84" s="12" t="n">
        <f aca="false">FamCtJdg!F256</f>
        <v>56</v>
      </c>
      <c r="K84" s="12" t="n">
        <f aca="false">J84*6</f>
        <v>336</v>
      </c>
    </row>
    <row r="85" customFormat="false" ht="12.75" hidden="false" customHeight="true" outlineLevel="0" collapsed="false">
      <c r="A85" s="11" t="s">
        <v>39</v>
      </c>
      <c r="B85" s="12" t="n">
        <v>28</v>
      </c>
      <c r="C85" s="12" t="n">
        <v>28</v>
      </c>
      <c r="D85" s="12" t="n">
        <v>34</v>
      </c>
      <c r="E85" s="12" t="n">
        <v>27</v>
      </c>
      <c r="F85" s="12" t="n">
        <v>34</v>
      </c>
      <c r="G85" s="12" t="n">
        <v>27</v>
      </c>
      <c r="H85" s="12" t="n">
        <v>20</v>
      </c>
      <c r="I85" s="12" t="n">
        <f aca="false">K85-SUM(B85:H85)</f>
        <v>90</v>
      </c>
      <c r="J85" s="12" t="n">
        <f aca="false">FamCtJdg!F257</f>
        <v>48</v>
      </c>
      <c r="K85" s="12" t="n">
        <f aca="false">J85*6</f>
        <v>288</v>
      </c>
    </row>
    <row r="86" customFormat="false" ht="12.75" hidden="false" customHeight="true" outlineLevel="0" collapsed="false">
      <c r="A86" s="11" t="s">
        <v>40</v>
      </c>
      <c r="B86" s="12" t="n">
        <v>4</v>
      </c>
      <c r="C86" s="12" t="n">
        <v>5</v>
      </c>
      <c r="D86" s="12" t="n">
        <v>7</v>
      </c>
      <c r="E86" s="12" t="n">
        <v>4</v>
      </c>
      <c r="F86" s="12" t="n">
        <v>4</v>
      </c>
      <c r="G86" s="12" t="n">
        <v>6</v>
      </c>
      <c r="H86" s="12" t="n">
        <v>3</v>
      </c>
      <c r="I86" s="12" t="n">
        <f aca="false">K86-SUM(B86:H86)</f>
        <v>333</v>
      </c>
      <c r="J86" s="12" t="n">
        <f aca="false">FamCtJdg!F258</f>
        <v>61</v>
      </c>
      <c r="K86" s="12" t="n">
        <f aca="false">J86*6</f>
        <v>366</v>
      </c>
    </row>
    <row r="87" customFormat="false" ht="12.75" hidden="false" customHeight="true" outlineLevel="0" collapsed="false">
      <c r="A87" s="13" t="s">
        <v>8</v>
      </c>
      <c r="B87" s="14" t="n">
        <f aca="false">SUM(B56:B86)</f>
        <v>459</v>
      </c>
      <c r="C87" s="14" t="n">
        <f aca="false">SUM(C56:C86)</f>
        <v>548</v>
      </c>
      <c r="D87" s="14" t="n">
        <f aca="false">SUM(D56:D86)</f>
        <v>572</v>
      </c>
      <c r="E87" s="14" t="n">
        <f aca="false">SUM(E56:E86)</f>
        <v>539</v>
      </c>
      <c r="F87" s="14" t="n">
        <f aca="false">SUM(F56:F86)</f>
        <v>563</v>
      </c>
      <c r="G87" s="14" t="n">
        <f aca="false">SUM(G56:G86)</f>
        <v>453</v>
      </c>
      <c r="H87" s="14" t="n">
        <f aca="false">SUM(H56:H86)</f>
        <v>368</v>
      </c>
      <c r="I87" s="14" t="n">
        <f aca="false">SUM(I56:I86)</f>
        <v>9956</v>
      </c>
      <c r="J87" s="14" t="n">
        <f aca="false">SUM(J56:J86)</f>
        <v>2243</v>
      </c>
      <c r="K87" s="41" t="n">
        <f aca="false">SUM(K56:K86)</f>
        <v>13458</v>
      </c>
    </row>
    <row r="88" customFormat="false" ht="12.75" hidden="false" customHeight="tru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.75" hidden="false" customHeight="true" outlineLevel="0" collapsed="false">
      <c r="A89" s="10" t="s">
        <v>63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.75" hidden="false" customHeight="false" outlineLevel="0" collapsed="false">
      <c r="A90" s="11" t="s">
        <v>55</v>
      </c>
      <c r="B90" s="12" t="n">
        <v>36</v>
      </c>
      <c r="C90" s="12" t="n">
        <v>48</v>
      </c>
      <c r="D90" s="12" t="n">
        <v>44</v>
      </c>
      <c r="E90" s="12" t="n">
        <v>32</v>
      </c>
      <c r="F90" s="12" t="n">
        <v>42</v>
      </c>
      <c r="G90" s="12" t="n">
        <v>41</v>
      </c>
      <c r="H90" s="12" t="n">
        <v>20</v>
      </c>
      <c r="I90" s="12" t="n">
        <f aca="false">K90-SUM(B90:H90)</f>
        <v>1039</v>
      </c>
      <c r="J90" s="12" t="n">
        <f aca="false">FamCtJdg!F262</f>
        <v>217</v>
      </c>
      <c r="K90" s="12" t="n">
        <f aca="false">J90*6</f>
        <v>1302</v>
      </c>
    </row>
    <row r="91" customFormat="false" ht="12.75" hidden="false" customHeight="false" outlineLevel="0" collapsed="false">
      <c r="A91" s="11" t="s">
        <v>16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f aca="false">K91-SUM(B91:H91)</f>
        <v>120</v>
      </c>
      <c r="J91" s="12" t="n">
        <f aca="false">FamCtJdg!F263</f>
        <v>20</v>
      </c>
      <c r="K91" s="12" t="n">
        <f aca="false">J91*6</f>
        <v>120</v>
      </c>
    </row>
    <row r="92" customFormat="false" ht="12.75" hidden="false" customHeight="false" outlineLevel="0" collapsed="false">
      <c r="A92" s="11" t="s">
        <v>17</v>
      </c>
      <c r="B92" s="12" t="n">
        <v>48</v>
      </c>
      <c r="C92" s="12" t="n">
        <v>66</v>
      </c>
      <c r="D92" s="12" t="n">
        <v>64</v>
      </c>
      <c r="E92" s="12" t="n">
        <v>50</v>
      </c>
      <c r="F92" s="12" t="n">
        <v>21</v>
      </c>
      <c r="G92" s="12" t="n">
        <v>58</v>
      </c>
      <c r="H92" s="12" t="n">
        <v>39</v>
      </c>
      <c r="I92" s="12" t="n">
        <f aca="false">K92-SUM(B92:H92)</f>
        <v>638</v>
      </c>
      <c r="J92" s="12" t="n">
        <f aca="false">FamCtJdg!F264</f>
        <v>164</v>
      </c>
      <c r="K92" s="12" t="n">
        <f aca="false">J92*6</f>
        <v>984</v>
      </c>
    </row>
    <row r="93" customFormat="false" ht="12.75" hidden="false" customHeight="false" outlineLevel="0" collapsed="false">
      <c r="A93" s="11" t="s">
        <v>18</v>
      </c>
      <c r="B93" s="12" t="n">
        <v>48</v>
      </c>
      <c r="C93" s="12" t="n">
        <v>46</v>
      </c>
      <c r="D93" s="12" t="n">
        <v>49</v>
      </c>
      <c r="E93" s="12" t="n">
        <v>44</v>
      </c>
      <c r="F93" s="12" t="n">
        <v>46</v>
      </c>
      <c r="G93" s="12" t="n">
        <v>48</v>
      </c>
      <c r="H93" s="12" t="n">
        <v>38</v>
      </c>
      <c r="I93" s="12" t="n">
        <f aca="false">K93-SUM(B93:H93)</f>
        <v>479</v>
      </c>
      <c r="J93" s="12" t="n">
        <f aca="false">FamCtJdg!F265</f>
        <v>133</v>
      </c>
      <c r="K93" s="12" t="n">
        <f aca="false">J93*6</f>
        <v>798</v>
      </c>
    </row>
    <row r="94" customFormat="false" ht="12.75" hidden="false" customHeight="false" outlineLevel="0" collapsed="false">
      <c r="A94" s="11" t="s">
        <v>45</v>
      </c>
      <c r="B94" s="12" t="n">
        <v>3</v>
      </c>
      <c r="C94" s="12" t="n">
        <v>4</v>
      </c>
      <c r="D94" s="12" t="n">
        <v>4</v>
      </c>
      <c r="E94" s="12" t="n">
        <v>5</v>
      </c>
      <c r="F94" s="12" t="n">
        <v>5</v>
      </c>
      <c r="G94" s="12" t="n">
        <v>3</v>
      </c>
      <c r="H94" s="12" t="n">
        <v>2</v>
      </c>
      <c r="I94" s="12" t="n">
        <f aca="false">K94-SUM(B94:H94)</f>
        <v>760</v>
      </c>
      <c r="J94" s="12" t="n">
        <f aca="false">FamCtJdg!F266</f>
        <v>131</v>
      </c>
      <c r="K94" s="12" t="n">
        <f aca="false">J94*6</f>
        <v>786</v>
      </c>
    </row>
    <row r="95" customFormat="false" ht="12.75" hidden="false" customHeight="false" outlineLevel="0" collapsed="false">
      <c r="A95" s="11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.75" hidden="false" customHeight="false" outlineLevel="0" collapsed="false">
      <c r="A96" s="17" t="s">
        <v>64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.75" hidden="false" customHeight="false" outlineLevel="0" collapsed="false">
      <c r="A97" s="11" t="s">
        <v>19</v>
      </c>
      <c r="B97" s="12" t="n">
        <v>22</v>
      </c>
      <c r="C97" s="12" t="n">
        <v>27</v>
      </c>
      <c r="D97" s="12" t="n">
        <v>25</v>
      </c>
      <c r="E97" s="12" t="n">
        <v>24</v>
      </c>
      <c r="F97" s="12" t="n">
        <v>22</v>
      </c>
      <c r="G97" s="12" t="n">
        <v>20</v>
      </c>
      <c r="H97" s="12" t="n">
        <v>15</v>
      </c>
      <c r="I97" s="12" t="n">
        <f aca="false">K97-SUM(B97:H97)</f>
        <v>241</v>
      </c>
      <c r="J97" s="12" t="n">
        <f aca="false">FamCtJdg!F267</f>
        <v>66</v>
      </c>
      <c r="K97" s="12" t="n">
        <f aca="false">J97*6</f>
        <v>396</v>
      </c>
    </row>
    <row r="98" customFormat="false" ht="12.75" hidden="false" customHeight="false" outlineLevel="0" collapsed="false">
      <c r="A98" s="11" t="s">
        <v>20</v>
      </c>
      <c r="B98" s="12" t="n">
        <v>14</v>
      </c>
      <c r="C98" s="12" t="n">
        <v>28</v>
      </c>
      <c r="D98" s="12" t="n">
        <v>22</v>
      </c>
      <c r="E98" s="12" t="n">
        <v>31</v>
      </c>
      <c r="F98" s="12" t="n">
        <v>23</v>
      </c>
      <c r="G98" s="12" t="n">
        <v>14</v>
      </c>
      <c r="H98" s="12" t="n">
        <v>13</v>
      </c>
      <c r="I98" s="12" t="n">
        <f aca="false">K98-SUM(B98:H98)</f>
        <v>509</v>
      </c>
      <c r="J98" s="12" t="n">
        <f aca="false">FamCtJdg!F268</f>
        <v>109</v>
      </c>
      <c r="K98" s="12" t="n">
        <f aca="false">J98*6</f>
        <v>654</v>
      </c>
    </row>
    <row r="99" customFormat="false" ht="12.75" hidden="false" customHeight="false" outlineLevel="0" collapsed="false">
      <c r="A99" s="11" t="s">
        <v>21</v>
      </c>
      <c r="B99" s="12" t="n">
        <v>15</v>
      </c>
      <c r="C99" s="12" t="n">
        <v>15</v>
      </c>
      <c r="D99" s="12" t="n">
        <v>11</v>
      </c>
      <c r="E99" s="12" t="n">
        <v>12</v>
      </c>
      <c r="F99" s="12" t="n">
        <v>11</v>
      </c>
      <c r="G99" s="12" t="n">
        <v>11</v>
      </c>
      <c r="H99" s="12" t="n">
        <v>10</v>
      </c>
      <c r="I99" s="12" t="n">
        <f aca="false">K99-SUM(B99:H99)</f>
        <v>143</v>
      </c>
      <c r="J99" s="12" t="n">
        <f aca="false">FamCtJdg!F269</f>
        <v>38</v>
      </c>
      <c r="K99" s="12" t="n">
        <f aca="false">J99*6</f>
        <v>228</v>
      </c>
    </row>
    <row r="100" customFormat="false" ht="12.75" hidden="false" customHeight="false" outlineLevel="0" collapsed="false">
      <c r="A100" s="11" t="s">
        <v>22</v>
      </c>
      <c r="B100" s="12" t="n">
        <v>7</v>
      </c>
      <c r="C100" s="12" t="n">
        <v>7</v>
      </c>
      <c r="D100" s="12" t="n">
        <v>8</v>
      </c>
      <c r="E100" s="12" t="n">
        <v>4</v>
      </c>
      <c r="F100" s="12" t="n">
        <v>8</v>
      </c>
      <c r="G100" s="12" t="n">
        <v>7</v>
      </c>
      <c r="H100" s="12" t="n">
        <v>2</v>
      </c>
      <c r="I100" s="12" t="n">
        <f aca="false">K100-SUM(B100:H100)</f>
        <v>1043</v>
      </c>
      <c r="J100" s="12" t="n">
        <f aca="false">FamCtJdg!F270</f>
        <v>181</v>
      </c>
      <c r="K100" s="12" t="n">
        <f aca="false">J100*6</f>
        <v>1086</v>
      </c>
    </row>
    <row r="101" customFormat="false" ht="12.75" hidden="false" customHeight="false" outlineLevel="0" collapsed="false">
      <c r="A101" s="11" t="s">
        <v>23</v>
      </c>
      <c r="B101" s="12" t="n">
        <v>9</v>
      </c>
      <c r="C101" s="12" t="n">
        <v>10</v>
      </c>
      <c r="D101" s="12" t="n">
        <v>11</v>
      </c>
      <c r="E101" s="12" t="n">
        <v>5</v>
      </c>
      <c r="F101" s="12" t="n">
        <v>12</v>
      </c>
      <c r="G101" s="12" t="n">
        <v>10</v>
      </c>
      <c r="H101" s="12" t="n">
        <v>7</v>
      </c>
      <c r="I101" s="12" t="n">
        <f aca="false">K101-SUM(B101:H101)</f>
        <v>326</v>
      </c>
      <c r="J101" s="12" t="n">
        <f aca="false">FamCtJdg!F271</f>
        <v>65</v>
      </c>
      <c r="K101" s="12" t="n">
        <f aca="false">J101*6</f>
        <v>390</v>
      </c>
    </row>
    <row r="102" customFormat="false" ht="12.75" hidden="false" customHeight="false" outlineLevel="0" collapsed="false">
      <c r="A102" s="11" t="s">
        <v>46</v>
      </c>
      <c r="B102" s="12" t="n">
        <v>9</v>
      </c>
      <c r="C102" s="12" t="n">
        <v>18</v>
      </c>
      <c r="D102" s="12" t="n">
        <v>18</v>
      </c>
      <c r="E102" s="12" t="n">
        <v>16</v>
      </c>
      <c r="F102" s="12" t="n">
        <v>20</v>
      </c>
      <c r="G102" s="12" t="n">
        <v>12</v>
      </c>
      <c r="H102" s="12" t="n">
        <v>12</v>
      </c>
      <c r="I102" s="12" t="n">
        <f aca="false">K102-SUM(B102:H102)</f>
        <v>597</v>
      </c>
      <c r="J102" s="12" t="n">
        <f aca="false">FamCtJdg!F272</f>
        <v>117</v>
      </c>
      <c r="K102" s="12" t="n">
        <f aca="false">J102*6</f>
        <v>702</v>
      </c>
    </row>
    <row r="103" customFormat="false" ht="12.75" hidden="false" customHeight="false" outlineLevel="0" collapsed="false">
      <c r="A103" s="11" t="s">
        <v>24</v>
      </c>
      <c r="B103" s="12" t="n">
        <v>17</v>
      </c>
      <c r="C103" s="12" t="n">
        <v>24</v>
      </c>
      <c r="D103" s="12" t="n">
        <v>27</v>
      </c>
      <c r="E103" s="12" t="n">
        <v>17</v>
      </c>
      <c r="F103" s="12" t="n">
        <v>25</v>
      </c>
      <c r="G103" s="12" t="n">
        <v>20</v>
      </c>
      <c r="H103" s="12" t="n">
        <v>16</v>
      </c>
      <c r="I103" s="12" t="n">
        <f aca="false">K103-SUM(B103:H103)</f>
        <v>802</v>
      </c>
      <c r="J103" s="12" t="n">
        <f aca="false">FamCtJdg!F273</f>
        <v>158</v>
      </c>
      <c r="K103" s="12" t="n">
        <f aca="false">J103*6</f>
        <v>948</v>
      </c>
    </row>
    <row r="104" customFormat="false" ht="12.75" hidden="false" customHeight="false" outlineLevel="0" collapsed="false">
      <c r="A104" s="11" t="s">
        <v>25</v>
      </c>
      <c r="B104" s="12" t="n">
        <v>80</v>
      </c>
      <c r="C104" s="12" t="n">
        <v>81</v>
      </c>
      <c r="D104" s="12" t="n">
        <v>86</v>
      </c>
      <c r="E104" s="12" t="n">
        <v>78</v>
      </c>
      <c r="F104" s="12" t="n">
        <v>71</v>
      </c>
      <c r="G104" s="12" t="n">
        <v>63</v>
      </c>
      <c r="H104" s="12" t="n">
        <v>61</v>
      </c>
      <c r="I104" s="12" t="n">
        <f aca="false">K104-SUM(B104:H104)</f>
        <v>416</v>
      </c>
      <c r="J104" s="12" t="n">
        <f aca="false">FamCtJdg!F274</f>
        <v>156</v>
      </c>
      <c r="K104" s="12" t="n">
        <f aca="false">J104*6</f>
        <v>936</v>
      </c>
    </row>
    <row r="105" customFormat="false" ht="12.75" hidden="false" customHeight="false" outlineLevel="0" collapsed="false">
      <c r="A105" s="11" t="s">
        <v>65</v>
      </c>
      <c r="B105" s="12" t="n">
        <v>6</v>
      </c>
      <c r="C105" s="12" t="n">
        <v>10</v>
      </c>
      <c r="D105" s="12" t="n">
        <v>9</v>
      </c>
      <c r="E105" s="12" t="n">
        <v>11</v>
      </c>
      <c r="F105" s="12" t="n">
        <v>8</v>
      </c>
      <c r="G105" s="12" t="n">
        <v>7</v>
      </c>
      <c r="H105" s="12" t="n">
        <v>3</v>
      </c>
      <c r="I105" s="12" t="n">
        <f aca="false">K105-SUM(B105:H105)</f>
        <v>282</v>
      </c>
      <c r="J105" s="12" t="n">
        <f aca="false">FamCtJdg!F275</f>
        <v>56</v>
      </c>
      <c r="K105" s="12" t="n">
        <f aca="false">J105*6</f>
        <v>336</v>
      </c>
    </row>
    <row r="106" customFormat="false" ht="12.75" hidden="false" customHeight="false" outlineLevel="0" collapsed="false">
      <c r="A106" s="11" t="s">
        <v>26</v>
      </c>
      <c r="B106" s="12" t="n">
        <v>16</v>
      </c>
      <c r="C106" s="12" t="n">
        <v>18</v>
      </c>
      <c r="D106" s="12" t="n">
        <v>18</v>
      </c>
      <c r="E106" s="12" t="n">
        <v>17</v>
      </c>
      <c r="F106" s="12" t="n">
        <v>17</v>
      </c>
      <c r="G106" s="12" t="n">
        <v>14</v>
      </c>
      <c r="H106" s="12" t="n">
        <v>9</v>
      </c>
      <c r="I106" s="12" t="n">
        <f aca="false">K106-SUM(B106:H106)</f>
        <v>509</v>
      </c>
      <c r="J106" s="12" t="n">
        <f aca="false">FamCtJdg!F276</f>
        <v>103</v>
      </c>
      <c r="K106" s="12" t="n">
        <f aca="false">J106*6</f>
        <v>618</v>
      </c>
    </row>
    <row r="107" customFormat="false" ht="12.75" hidden="false" customHeight="false" outlineLevel="0" collapsed="false">
      <c r="A107" s="11" t="s">
        <v>27</v>
      </c>
      <c r="B107" s="12" t="n">
        <v>9</v>
      </c>
      <c r="C107" s="12" t="n">
        <v>12</v>
      </c>
      <c r="D107" s="12" t="n">
        <v>11</v>
      </c>
      <c r="E107" s="12" t="n">
        <v>7</v>
      </c>
      <c r="F107" s="12" t="n">
        <v>9</v>
      </c>
      <c r="G107" s="12" t="n">
        <v>9</v>
      </c>
      <c r="H107" s="12" t="n">
        <v>9</v>
      </c>
      <c r="I107" s="12" t="n">
        <f aca="false">K107-SUM(B107:H107)</f>
        <v>48</v>
      </c>
      <c r="J107" s="12" t="n">
        <f aca="false">FamCtJdg!F277</f>
        <v>19</v>
      </c>
      <c r="K107" s="12" t="n">
        <f aca="false">J107*6</f>
        <v>114</v>
      </c>
    </row>
    <row r="108" customFormat="false" ht="12.75" hidden="false" customHeight="false" outlineLevel="0" collapsed="false">
      <c r="A108" s="11" t="s">
        <v>47</v>
      </c>
      <c r="B108" s="12" t="n">
        <v>10</v>
      </c>
      <c r="C108" s="12" t="n">
        <v>19</v>
      </c>
      <c r="D108" s="12" t="n">
        <v>16</v>
      </c>
      <c r="E108" s="12" t="n">
        <v>19</v>
      </c>
      <c r="F108" s="12" t="n">
        <v>17</v>
      </c>
      <c r="G108" s="12" t="n">
        <v>13</v>
      </c>
      <c r="H108" s="12" t="n">
        <v>7</v>
      </c>
      <c r="I108" s="12" t="n">
        <f aca="false">K108-SUM(B108:H108)</f>
        <v>733</v>
      </c>
      <c r="J108" s="12" t="n">
        <f aca="false">FamCtJdg!F278</f>
        <v>139</v>
      </c>
      <c r="K108" s="12" t="n">
        <f aca="false">J108*6</f>
        <v>834</v>
      </c>
    </row>
    <row r="109" customFormat="false" ht="12.75" hidden="false" customHeight="false" outlineLevel="0" collapsed="false">
      <c r="A109" s="11" t="s">
        <v>28</v>
      </c>
      <c r="B109" s="12" t="n">
        <v>23</v>
      </c>
      <c r="C109" s="12" t="n">
        <v>26</v>
      </c>
      <c r="D109" s="12" t="n">
        <v>23</v>
      </c>
      <c r="E109" s="12" t="n">
        <v>28</v>
      </c>
      <c r="F109" s="12" t="n">
        <v>23</v>
      </c>
      <c r="G109" s="12" t="n">
        <v>20</v>
      </c>
      <c r="H109" s="12" t="n">
        <v>21</v>
      </c>
      <c r="I109" s="12" t="n">
        <f aca="false">K109-SUM(B109:H109)</f>
        <v>538</v>
      </c>
      <c r="J109" s="12" t="n">
        <f aca="false">FamCtJdg!F279</f>
        <v>117</v>
      </c>
      <c r="K109" s="12" t="n">
        <f aca="false">J109*6</f>
        <v>702</v>
      </c>
    </row>
    <row r="110" customFormat="false" ht="12.75" hidden="false" customHeight="false" outlineLevel="0" collapsed="false">
      <c r="A110" s="11" t="s">
        <v>29</v>
      </c>
      <c r="B110" s="12" t="n">
        <v>50</v>
      </c>
      <c r="C110" s="12" t="n">
        <v>58</v>
      </c>
      <c r="D110" s="12" t="n">
        <v>69</v>
      </c>
      <c r="E110" s="12" t="n">
        <v>57</v>
      </c>
      <c r="F110" s="12" t="n">
        <v>56</v>
      </c>
      <c r="G110" s="12" t="n">
        <v>23</v>
      </c>
      <c r="H110" s="12" t="n">
        <v>29</v>
      </c>
      <c r="I110" s="12" t="n">
        <f aca="false">K110-SUM(B110:H110)</f>
        <v>444</v>
      </c>
      <c r="J110" s="12" t="n">
        <f aca="false">FamCtJdg!F280</f>
        <v>131</v>
      </c>
      <c r="K110" s="12" t="n">
        <f aca="false">J110*6</f>
        <v>786</v>
      </c>
    </row>
    <row r="111" customFormat="false" ht="12.75" hidden="false" customHeight="false" outlineLevel="0" collapsed="false">
      <c r="A111" s="11" t="s">
        <v>30</v>
      </c>
      <c r="B111" s="12" t="n">
        <v>6</v>
      </c>
      <c r="C111" s="12" t="n">
        <v>12</v>
      </c>
      <c r="D111" s="12" t="n">
        <v>11</v>
      </c>
      <c r="E111" s="12" t="n">
        <v>8</v>
      </c>
      <c r="F111" s="12" t="n">
        <v>13</v>
      </c>
      <c r="G111" s="12" t="n">
        <v>10</v>
      </c>
      <c r="H111" s="12" t="n">
        <v>5</v>
      </c>
      <c r="I111" s="12" t="n">
        <f aca="false">K111-SUM(B111:H111)</f>
        <v>667</v>
      </c>
      <c r="J111" s="12" t="n">
        <f aca="false">FamCtJdg!F281</f>
        <v>122</v>
      </c>
      <c r="K111" s="12" t="n">
        <f aca="false">J111*6</f>
        <v>732</v>
      </c>
    </row>
    <row r="112" customFormat="false" ht="12.75" hidden="false" customHeight="false" outlineLevel="0" collapsed="false">
      <c r="A112" s="11" t="s">
        <v>31</v>
      </c>
      <c r="B112" s="12" t="n">
        <v>5</v>
      </c>
      <c r="C112" s="12" t="n">
        <v>6</v>
      </c>
      <c r="D112" s="12" t="n">
        <v>8</v>
      </c>
      <c r="E112" s="12" t="n">
        <v>3</v>
      </c>
      <c r="F112" s="12" t="n">
        <v>3</v>
      </c>
      <c r="G112" s="12" t="n">
        <v>6</v>
      </c>
      <c r="H112" s="12" t="n">
        <v>4</v>
      </c>
      <c r="I112" s="12" t="n">
        <f aca="false">K112-SUM(B112:H112)</f>
        <v>265</v>
      </c>
      <c r="J112" s="12" t="n">
        <f aca="false">FamCtJdg!F282</f>
        <v>50</v>
      </c>
      <c r="K112" s="12" t="n">
        <f aca="false">J112*6</f>
        <v>300</v>
      </c>
    </row>
    <row r="113" customFormat="false" ht="12.75" hidden="false" customHeight="false" outlineLevel="0" collapsed="false">
      <c r="A113" s="11" t="s">
        <v>32</v>
      </c>
      <c r="B113" s="12" t="n">
        <v>0</v>
      </c>
      <c r="C113" s="12" t="n">
        <v>1</v>
      </c>
      <c r="D113" s="12" t="n">
        <v>2</v>
      </c>
      <c r="E113" s="12" t="n">
        <v>0</v>
      </c>
      <c r="F113" s="12" t="n">
        <v>0</v>
      </c>
      <c r="G113" s="12" t="n">
        <v>1</v>
      </c>
      <c r="H113" s="12" t="n">
        <v>1</v>
      </c>
      <c r="I113" s="12" t="n">
        <f aca="false">K113-SUM(B113:H113)</f>
        <v>241</v>
      </c>
      <c r="J113" s="12" t="n">
        <f aca="false">FamCtJdg!F283</f>
        <v>41</v>
      </c>
      <c r="K113" s="12" t="n">
        <f aca="false">J113*6</f>
        <v>246</v>
      </c>
    </row>
    <row r="114" customFormat="false" ht="12.75" hidden="false" customHeight="false" outlineLevel="0" collapsed="false">
      <c r="A114" s="11" t="s">
        <v>33</v>
      </c>
      <c r="B114" s="12" t="n">
        <v>23</v>
      </c>
      <c r="C114" s="12" t="n">
        <v>21</v>
      </c>
      <c r="D114" s="12" t="n">
        <v>26</v>
      </c>
      <c r="E114" s="12" t="n">
        <v>19</v>
      </c>
      <c r="F114" s="12" t="n">
        <v>19</v>
      </c>
      <c r="G114" s="12" t="n">
        <v>19</v>
      </c>
      <c r="H114" s="12" t="n">
        <v>17</v>
      </c>
      <c r="I114" s="12" t="n">
        <f aca="false">K114-SUM(B114:H114)</f>
        <v>426</v>
      </c>
      <c r="J114" s="12" t="n">
        <f aca="false">FamCtJdg!F287</f>
        <v>95</v>
      </c>
      <c r="K114" s="12" t="n">
        <f aca="false">J114*6</f>
        <v>570</v>
      </c>
    </row>
    <row r="115" customFormat="false" ht="12.75" hidden="false" customHeight="false" outlineLevel="0" collapsed="false">
      <c r="A115" s="11" t="s">
        <v>34</v>
      </c>
      <c r="B115" s="12" t="n">
        <v>21</v>
      </c>
      <c r="C115" s="12" t="n">
        <v>26</v>
      </c>
      <c r="D115" s="12" t="n">
        <v>24</v>
      </c>
      <c r="E115" s="12" t="n">
        <v>22</v>
      </c>
      <c r="F115" s="12" t="n">
        <v>25</v>
      </c>
      <c r="G115" s="12" t="n">
        <v>21</v>
      </c>
      <c r="H115" s="12" t="n">
        <v>17</v>
      </c>
      <c r="I115" s="12" t="n">
        <f aca="false">K115-SUM(B115:H115)</f>
        <v>336</v>
      </c>
      <c r="J115" s="12" t="n">
        <f aca="false">FamCtJdg!F288</f>
        <v>82</v>
      </c>
      <c r="K115" s="12" t="n">
        <f aca="false">J115*6</f>
        <v>492</v>
      </c>
    </row>
    <row r="116" customFormat="false" ht="12.75" hidden="false" customHeight="false" outlineLevel="0" collapsed="false">
      <c r="A116" s="11" t="s">
        <v>35</v>
      </c>
      <c r="B116" s="12" t="n">
        <v>10</v>
      </c>
      <c r="C116" s="12" t="n">
        <v>17</v>
      </c>
      <c r="D116" s="12" t="n">
        <v>21</v>
      </c>
      <c r="E116" s="12" t="n">
        <v>10</v>
      </c>
      <c r="F116" s="12" t="n">
        <v>21</v>
      </c>
      <c r="G116" s="12" t="n">
        <v>14</v>
      </c>
      <c r="H116" s="12" t="n">
        <v>9</v>
      </c>
      <c r="I116" s="12" t="n">
        <f aca="false">K116-SUM(B116:H116)</f>
        <v>474</v>
      </c>
      <c r="J116" s="12" t="n">
        <f aca="false">FamCtJdg!F289</f>
        <v>96</v>
      </c>
      <c r="K116" s="12" t="n">
        <f aca="false">J116*6</f>
        <v>576</v>
      </c>
    </row>
    <row r="117" customFormat="false" ht="12.75" hidden="false" customHeight="false" outlineLevel="0" collapsed="false">
      <c r="A117" s="11" t="s">
        <v>36</v>
      </c>
      <c r="B117" s="12" t="n">
        <v>6</v>
      </c>
      <c r="C117" s="12" t="n">
        <v>15</v>
      </c>
      <c r="D117" s="12" t="n">
        <v>11</v>
      </c>
      <c r="E117" s="12" t="n">
        <v>10</v>
      </c>
      <c r="F117" s="12" t="n">
        <v>12</v>
      </c>
      <c r="G117" s="12" t="n">
        <v>11</v>
      </c>
      <c r="H117" s="12" t="n">
        <v>7</v>
      </c>
      <c r="I117" s="12" t="n">
        <f aca="false">K117-SUM(B117:H117)</f>
        <v>96</v>
      </c>
      <c r="J117" s="12" t="n">
        <f aca="false">FamCtJdg!F290</f>
        <v>28</v>
      </c>
      <c r="K117" s="12" t="n">
        <f aca="false">J117*6</f>
        <v>168</v>
      </c>
    </row>
    <row r="118" customFormat="false" ht="12.75" hidden="false" customHeight="false" outlineLevel="0" collapsed="false">
      <c r="A118" s="11" t="s">
        <v>37</v>
      </c>
      <c r="B118" s="12" t="n">
        <v>4</v>
      </c>
      <c r="C118" s="12" t="n">
        <v>3</v>
      </c>
      <c r="D118" s="12" t="n">
        <v>2</v>
      </c>
      <c r="E118" s="12" t="n">
        <v>2</v>
      </c>
      <c r="F118" s="12" t="n">
        <v>3</v>
      </c>
      <c r="G118" s="12" t="n">
        <v>3</v>
      </c>
      <c r="H118" s="12" t="n">
        <v>2</v>
      </c>
      <c r="I118" s="12" t="n">
        <f aca="false">K118-SUM(B118:H118)</f>
        <v>23</v>
      </c>
      <c r="J118" s="12" t="n">
        <f aca="false">FamCtJdg!F291</f>
        <v>7</v>
      </c>
      <c r="K118" s="12" t="n">
        <f aca="false">J118*6</f>
        <v>42</v>
      </c>
    </row>
    <row r="119" customFormat="false" ht="12.75" hidden="false" customHeight="false" outlineLevel="0" collapsed="false">
      <c r="A119" s="11" t="s">
        <v>48</v>
      </c>
      <c r="B119" s="12" t="n">
        <v>7</v>
      </c>
      <c r="C119" s="12" t="n">
        <v>14</v>
      </c>
      <c r="D119" s="12" t="n">
        <v>14</v>
      </c>
      <c r="E119" s="12" t="n">
        <v>11</v>
      </c>
      <c r="F119" s="12" t="n">
        <v>11</v>
      </c>
      <c r="G119" s="12" t="n">
        <v>9</v>
      </c>
      <c r="H119" s="12" t="n">
        <v>4</v>
      </c>
      <c r="I119" s="12" t="n">
        <f aca="false">K119-SUM(B119:H119)</f>
        <v>788</v>
      </c>
      <c r="J119" s="12" t="n">
        <f aca="false">FamCtJdg!F292</f>
        <v>143</v>
      </c>
      <c r="K119" s="12" t="n">
        <f aca="false">J119*6</f>
        <v>858</v>
      </c>
    </row>
    <row r="120" customFormat="false" ht="12.75" hidden="false" customHeight="false" outlineLevel="0" collapsed="false">
      <c r="A120" s="11" t="s">
        <v>38</v>
      </c>
      <c r="B120" s="12" t="n">
        <v>11</v>
      </c>
      <c r="C120" s="12" t="n">
        <v>20</v>
      </c>
      <c r="D120" s="12" t="n">
        <v>22</v>
      </c>
      <c r="E120" s="12" t="n">
        <v>14</v>
      </c>
      <c r="F120" s="12" t="n">
        <v>17</v>
      </c>
      <c r="G120" s="12" t="n">
        <v>17</v>
      </c>
      <c r="H120" s="12" t="n">
        <v>8</v>
      </c>
      <c r="I120" s="12" t="n">
        <f aca="false">K120-SUM(B120:H120)</f>
        <v>677</v>
      </c>
      <c r="J120" s="12" t="n">
        <f aca="false">FamCtJdg!F293</f>
        <v>131</v>
      </c>
      <c r="K120" s="12" t="n">
        <f aca="false">J120*6</f>
        <v>786</v>
      </c>
    </row>
    <row r="121" customFormat="false" ht="12.75" hidden="false" customHeight="true" outlineLevel="0" collapsed="false">
      <c r="A121" s="11" t="s">
        <v>56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f aca="false">K121-SUM(B121:H121)</f>
        <v>360</v>
      </c>
      <c r="J121" s="12" t="n">
        <f aca="false">FamCtJdg!F294</f>
        <v>60</v>
      </c>
      <c r="K121" s="12" t="n">
        <f aca="false">J121*6</f>
        <v>360</v>
      </c>
    </row>
    <row r="122" customFormat="false" ht="12.2" hidden="false" customHeight="true" outlineLevel="0" collapsed="false">
      <c r="A122" s="11" t="s">
        <v>39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f aca="false">K122-SUM(B122:H122)</f>
        <v>1110</v>
      </c>
      <c r="J122" s="12" t="n">
        <f aca="false">FamCtJdg!F295</f>
        <v>185</v>
      </c>
      <c r="K122" s="12" t="n">
        <f aca="false">J122*6</f>
        <v>1110</v>
      </c>
    </row>
    <row r="123" customFormat="false" ht="12.75" hidden="false" customHeight="false" outlineLevel="0" collapsed="false">
      <c r="A123" s="13" t="s">
        <v>8</v>
      </c>
      <c r="B123" s="14" t="n">
        <f aca="false">SUM(B90:B122)</f>
        <v>515</v>
      </c>
      <c r="C123" s="14" t="n">
        <f aca="false">SUM(C90:C122)</f>
        <v>652</v>
      </c>
      <c r="D123" s="14" t="n">
        <f aca="false">SUM(D90:D122)</f>
        <v>656</v>
      </c>
      <c r="E123" s="14" t="n">
        <f aca="false">SUM(E90:E122)</f>
        <v>556</v>
      </c>
      <c r="F123" s="14" t="n">
        <f aca="false">SUM(F90:F122)</f>
        <v>560</v>
      </c>
      <c r="G123" s="14" t="n">
        <f aca="false">SUM(G90:G122)</f>
        <v>504</v>
      </c>
      <c r="H123" s="14" t="n">
        <f aca="false">SUM(H90:H122)</f>
        <v>387</v>
      </c>
      <c r="I123" s="14" t="n">
        <f aca="false">SUM(I90:I122)</f>
        <v>15130</v>
      </c>
      <c r="J123" s="14" t="n">
        <f aca="false">SUM(J90:J122)</f>
        <v>3160</v>
      </c>
      <c r="K123" s="41" t="n">
        <f aca="false">SUM(K90:K122)</f>
        <v>18960</v>
      </c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1.25" hidden="false" customHeight="tru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5" hidden="false" customHeight="true" outlineLevel="0" collapsed="false">
      <c r="A126" s="10" t="s">
        <v>68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.75" hidden="false" customHeight="true" outlineLevel="0" collapsed="false">
      <c r="A127" s="11" t="s">
        <v>16</v>
      </c>
      <c r="B127" s="12" t="n">
        <v>26</v>
      </c>
      <c r="C127" s="12" t="n">
        <v>32</v>
      </c>
      <c r="D127" s="12" t="n">
        <v>32</v>
      </c>
      <c r="E127" s="12" t="n">
        <v>19</v>
      </c>
      <c r="F127" s="12" t="n">
        <v>32</v>
      </c>
      <c r="G127" s="12" t="n">
        <v>27</v>
      </c>
      <c r="H127" s="12" t="n">
        <v>23</v>
      </c>
      <c r="I127" s="12" t="n">
        <f aca="false">K127-SUM(B127:H127)</f>
        <v>349</v>
      </c>
      <c r="J127" s="12" t="n">
        <f aca="false">FamCtJdg!F336</f>
        <v>90</v>
      </c>
      <c r="K127" s="12" t="n">
        <f aca="false">J127*6</f>
        <v>540</v>
      </c>
    </row>
    <row r="128" customFormat="false" ht="12.75" hidden="false" customHeight="true" outlineLevel="0" collapsed="false">
      <c r="A128" s="11" t="s">
        <v>17</v>
      </c>
      <c r="B128" s="12" t="n">
        <v>14</v>
      </c>
      <c r="C128" s="12" t="n">
        <v>15</v>
      </c>
      <c r="D128" s="12" t="n">
        <v>17</v>
      </c>
      <c r="E128" s="12" t="n">
        <v>16</v>
      </c>
      <c r="F128" s="12" t="n">
        <v>15</v>
      </c>
      <c r="G128" s="12" t="n">
        <v>14</v>
      </c>
      <c r="H128" s="12" t="n">
        <v>7</v>
      </c>
      <c r="I128" s="12" t="n">
        <f aca="false">K128-SUM(B128:H128)</f>
        <v>310</v>
      </c>
      <c r="J128" s="12" t="n">
        <f aca="false">FamCtJdg!F337</f>
        <v>68</v>
      </c>
      <c r="K128" s="12" t="n">
        <f aca="false">J128*6</f>
        <v>408</v>
      </c>
    </row>
    <row r="129" customFormat="false" ht="12.75" hidden="false" customHeight="true" outlineLevel="0" collapsed="false">
      <c r="A129" s="11" t="s">
        <v>46</v>
      </c>
      <c r="B129" s="12" t="n">
        <v>33</v>
      </c>
      <c r="C129" s="12" t="n">
        <v>41</v>
      </c>
      <c r="D129" s="12" t="n">
        <v>38</v>
      </c>
      <c r="E129" s="12" t="n">
        <v>32</v>
      </c>
      <c r="F129" s="12" t="n">
        <v>43</v>
      </c>
      <c r="G129" s="12" t="n">
        <v>34</v>
      </c>
      <c r="H129" s="12" t="n">
        <v>30</v>
      </c>
      <c r="I129" s="12" t="n">
        <f aca="false">K129-SUM(B129:H129)</f>
        <v>427</v>
      </c>
      <c r="J129" s="12" t="n">
        <f aca="false">FamCtJdg!F345</f>
        <v>113</v>
      </c>
      <c r="K129" s="12" t="n">
        <f aca="false">J129*6</f>
        <v>678</v>
      </c>
    </row>
    <row r="130" customFormat="false" ht="12.75" hidden="false" customHeight="true" outlineLevel="0" collapsed="false">
      <c r="A130" s="11" t="s">
        <v>24</v>
      </c>
      <c r="B130" s="12" t="n">
        <v>4</v>
      </c>
      <c r="C130" s="12" t="n">
        <v>7</v>
      </c>
      <c r="D130" s="12" t="n">
        <v>5</v>
      </c>
      <c r="E130" s="12" t="n">
        <v>4</v>
      </c>
      <c r="F130" s="12" t="n">
        <v>6</v>
      </c>
      <c r="G130" s="12" t="n">
        <v>4</v>
      </c>
      <c r="H130" s="12" t="n">
        <v>5</v>
      </c>
      <c r="I130" s="12" t="n">
        <f aca="false">K130-SUM(B130:H130)</f>
        <v>55</v>
      </c>
      <c r="J130" s="12" t="n">
        <f aca="false">FamCtJdg!F346</f>
        <v>15</v>
      </c>
      <c r="K130" s="12" t="n">
        <f aca="false">J130*6</f>
        <v>90</v>
      </c>
    </row>
    <row r="131" customFormat="false" ht="12.75" hidden="false" customHeight="true" outlineLevel="0" collapsed="false">
      <c r="A131" s="11" t="s">
        <v>25</v>
      </c>
      <c r="B131" s="12" t="n">
        <v>7</v>
      </c>
      <c r="C131" s="12" t="n">
        <v>13</v>
      </c>
      <c r="D131" s="12" t="n">
        <v>9</v>
      </c>
      <c r="E131" s="12" t="n">
        <v>10</v>
      </c>
      <c r="F131" s="12" t="n">
        <v>11</v>
      </c>
      <c r="G131" s="12" t="n">
        <v>9</v>
      </c>
      <c r="H131" s="12" t="n">
        <v>6</v>
      </c>
      <c r="I131" s="12" t="n">
        <f aca="false">K131-SUM(B131:H131)</f>
        <v>331</v>
      </c>
      <c r="J131" s="12" t="n">
        <f aca="false">FamCtJdg!F347</f>
        <v>66</v>
      </c>
      <c r="K131" s="12" t="n">
        <f aca="false">J131*6</f>
        <v>396</v>
      </c>
    </row>
    <row r="132" customFormat="false" ht="12.75" hidden="false" customHeight="true" outlineLevel="0" collapsed="false">
      <c r="A132" s="11" t="s">
        <v>47</v>
      </c>
      <c r="B132" s="12" t="n">
        <v>1</v>
      </c>
      <c r="C132" s="12" t="n">
        <v>3</v>
      </c>
      <c r="D132" s="12" t="n">
        <v>2</v>
      </c>
      <c r="E132" s="12" t="n">
        <v>3</v>
      </c>
      <c r="F132" s="12" t="n">
        <v>3</v>
      </c>
      <c r="G132" s="12" t="n">
        <v>4</v>
      </c>
      <c r="H132" s="12" t="n">
        <v>0</v>
      </c>
      <c r="I132" s="12" t="n">
        <f aca="false">K132-SUM(B132:H132)</f>
        <v>32</v>
      </c>
      <c r="J132" s="12" t="n">
        <f aca="false">FamCtJdg!F351</f>
        <v>8</v>
      </c>
      <c r="K132" s="12" t="n">
        <f aca="false">J132*6</f>
        <v>48</v>
      </c>
    </row>
    <row r="133" customFormat="false" ht="12.75" hidden="false" customHeight="true" outlineLevel="0" collapsed="false">
      <c r="A133" s="11" t="s">
        <v>28</v>
      </c>
      <c r="B133" s="12" t="n">
        <v>38</v>
      </c>
      <c r="C133" s="12" t="n">
        <v>46</v>
      </c>
      <c r="D133" s="12" t="n">
        <v>41</v>
      </c>
      <c r="E133" s="12" t="n">
        <v>40</v>
      </c>
      <c r="F133" s="12" t="n">
        <v>49</v>
      </c>
      <c r="G133" s="12" t="n">
        <v>37</v>
      </c>
      <c r="H133" s="12" t="n">
        <v>36</v>
      </c>
      <c r="I133" s="12" t="n">
        <f aca="false">K133-SUM(B133:H133)</f>
        <v>607</v>
      </c>
      <c r="J133" s="12" t="n">
        <f aca="false">FamCtJdg!F352</f>
        <v>149</v>
      </c>
      <c r="K133" s="12" t="n">
        <f aca="false">J133*6</f>
        <v>894</v>
      </c>
    </row>
    <row r="134" customFormat="false" ht="12.75" hidden="false" customHeight="true" outlineLevel="0" collapsed="false">
      <c r="A134" s="11" t="s">
        <v>31</v>
      </c>
      <c r="B134" s="12" t="n">
        <v>8</v>
      </c>
      <c r="C134" s="12" t="n">
        <v>14</v>
      </c>
      <c r="D134" s="12" t="n">
        <v>12</v>
      </c>
      <c r="E134" s="12" t="n">
        <v>7</v>
      </c>
      <c r="F134" s="12" t="n">
        <v>14</v>
      </c>
      <c r="G134" s="12" t="n">
        <v>13</v>
      </c>
      <c r="H134" s="12" t="n">
        <v>9</v>
      </c>
      <c r="I134" s="12" t="n">
        <f aca="false">K134-SUM(B134:H134)</f>
        <v>91</v>
      </c>
      <c r="J134" s="12" t="n">
        <f aca="false">FamCtJdg!$F$355</f>
        <v>28</v>
      </c>
      <c r="K134" s="12" t="n">
        <f aca="false">J134*6</f>
        <v>168</v>
      </c>
    </row>
    <row r="135" customFormat="false" ht="12.75" hidden="false" customHeight="true" outlineLevel="0" collapsed="false">
      <c r="A135" s="11" t="s">
        <v>39</v>
      </c>
      <c r="B135" s="12" t="n">
        <v>0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f aca="false">K135-SUM(B135:H135)</f>
        <v>1206</v>
      </c>
      <c r="J135" s="12" t="n">
        <f aca="false">FamCtJdg!$F$365</f>
        <v>201</v>
      </c>
      <c r="K135" s="12" t="n">
        <f aca="false">J135*6</f>
        <v>1206</v>
      </c>
    </row>
    <row r="136" customFormat="false" ht="12.75" hidden="false" customHeight="true" outlineLevel="0" collapsed="false">
      <c r="A136" s="13" t="s">
        <v>8</v>
      </c>
      <c r="B136" s="14" t="n">
        <f aca="false">SUM(B127:B135)</f>
        <v>131</v>
      </c>
      <c r="C136" s="14" t="n">
        <f aca="false">SUM(C127:C135)</f>
        <v>171</v>
      </c>
      <c r="D136" s="14" t="n">
        <f aca="false">SUM(D127:D135)</f>
        <v>156</v>
      </c>
      <c r="E136" s="14" t="n">
        <f aca="false">SUM(E127:E135)</f>
        <v>131</v>
      </c>
      <c r="F136" s="14" t="n">
        <f aca="false">SUM(F127:F135)</f>
        <v>173</v>
      </c>
      <c r="G136" s="14" t="n">
        <f aca="false">SUM(G127:G135)</f>
        <v>142</v>
      </c>
      <c r="H136" s="14" t="n">
        <f aca="false">SUM(H127:H135)</f>
        <v>116</v>
      </c>
      <c r="I136" s="14" t="n">
        <f aca="false">SUM(I127:I135)</f>
        <v>3408</v>
      </c>
      <c r="J136" s="14" t="n">
        <f aca="false">SUM(J127:J135)</f>
        <v>738</v>
      </c>
      <c r="K136" s="41" t="n">
        <f aca="false">SUM(K127:K135)</f>
        <v>4428</v>
      </c>
    </row>
    <row r="137" customFormat="false" ht="12.75" hidden="false" customHeight="true" outlineLevel="0" collapsed="false">
      <c r="A137" s="13"/>
      <c r="B137" s="16"/>
      <c r="C137" s="16"/>
      <c r="D137" s="16"/>
      <c r="E137" s="16"/>
      <c r="F137" s="16"/>
      <c r="G137" s="16"/>
      <c r="H137" s="16"/>
      <c r="I137" s="16"/>
      <c r="J137" s="16"/>
      <c r="K137" s="16"/>
    </row>
    <row r="138" customFormat="false" ht="12.75" hidden="false" customHeight="true" outlineLevel="0" collapsed="false">
      <c r="A138" s="13"/>
      <c r="B138" s="16"/>
      <c r="C138" s="16"/>
      <c r="D138" s="16"/>
      <c r="E138" s="16"/>
      <c r="F138" s="16"/>
      <c r="G138" s="16"/>
      <c r="H138" s="16"/>
      <c r="I138" s="16"/>
      <c r="J138" s="16"/>
      <c r="K138" s="16"/>
    </row>
    <row r="139" customFormat="false" ht="12.75" hidden="false" customHeight="true" outlineLevel="0" collapsed="false">
      <c r="A139" s="13"/>
      <c r="B139" s="16"/>
      <c r="C139" s="16"/>
      <c r="D139" s="16"/>
      <c r="E139" s="16"/>
      <c r="F139" s="16"/>
      <c r="G139" s="16"/>
      <c r="H139" s="16"/>
      <c r="I139" s="16"/>
      <c r="J139" s="16"/>
      <c r="K139" s="16"/>
    </row>
    <row r="140" customFormat="false" ht="12.75" hidden="false" customHeight="true" outlineLevel="0" collapsed="false">
      <c r="A140" s="13"/>
      <c r="B140" s="16"/>
      <c r="C140" s="16"/>
      <c r="D140" s="16"/>
      <c r="E140" s="16"/>
      <c r="F140" s="16"/>
      <c r="G140" s="16"/>
      <c r="H140" s="16"/>
      <c r="I140" s="16"/>
      <c r="J140" s="16"/>
      <c r="K140" s="16"/>
    </row>
    <row r="141" customFormat="false" ht="25.5" hidden="false" customHeight="false" outlineLevel="0" collapsed="false">
      <c r="A141" s="21" t="s">
        <v>69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</row>
    <row r="142" customFormat="false" ht="12.75" hidden="false" customHeight="false" outlineLevel="0" collapsed="false">
      <c r="A142" s="22" t="s">
        <v>15</v>
      </c>
      <c r="B142" s="23" t="n">
        <f aca="false">B31</f>
        <v>466</v>
      </c>
      <c r="C142" s="23" t="n">
        <f aca="false">C31</f>
        <v>674</v>
      </c>
      <c r="D142" s="23" t="n">
        <f aca="false">D31</f>
        <v>671</v>
      </c>
      <c r="E142" s="23" t="n">
        <f aca="false">E31</f>
        <v>611</v>
      </c>
      <c r="F142" s="23" t="n">
        <f aca="false">F31</f>
        <v>699</v>
      </c>
      <c r="G142" s="23" t="n">
        <f aca="false">G31</f>
        <v>576</v>
      </c>
      <c r="H142" s="23" t="n">
        <f aca="false">H31</f>
        <v>404</v>
      </c>
      <c r="I142" s="23" t="n">
        <f aca="false">I31</f>
        <v>12903</v>
      </c>
      <c r="J142" s="23" t="n">
        <f aca="false">J31</f>
        <v>2834</v>
      </c>
      <c r="K142" s="23" t="n">
        <f aca="false">K31</f>
        <v>17004</v>
      </c>
    </row>
    <row r="143" customFormat="false" ht="12.75" hidden="false" customHeight="false" outlineLevel="0" collapsed="false">
      <c r="A143" s="22" t="s">
        <v>44</v>
      </c>
      <c r="B143" s="23" t="n">
        <f aca="false">B50</f>
        <v>122</v>
      </c>
      <c r="C143" s="23" t="n">
        <f aca="false">C50</f>
        <v>139</v>
      </c>
      <c r="D143" s="23" t="n">
        <f aca="false">D50</f>
        <v>138</v>
      </c>
      <c r="E143" s="23" t="n">
        <f aca="false">E50</f>
        <v>141</v>
      </c>
      <c r="F143" s="23" t="n">
        <f aca="false">F50</f>
        <v>130</v>
      </c>
      <c r="G143" s="23" t="n">
        <f aca="false">G50</f>
        <v>115</v>
      </c>
      <c r="H143" s="23" t="n">
        <f aca="false">H50</f>
        <v>89</v>
      </c>
      <c r="I143" s="23" t="n">
        <f aca="false">I50</f>
        <v>3302</v>
      </c>
      <c r="J143" s="23" t="n">
        <f aca="false">J50</f>
        <v>696</v>
      </c>
      <c r="K143" s="23" t="n">
        <f aca="false">K50</f>
        <v>4176</v>
      </c>
    </row>
    <row r="144" customFormat="false" ht="12.75" hidden="false" customHeight="false" outlineLevel="0" collapsed="false">
      <c r="A144" s="22" t="s">
        <v>54</v>
      </c>
      <c r="B144" s="23" t="n">
        <f aca="false">B53</f>
        <v>0</v>
      </c>
      <c r="C144" s="23" t="n">
        <f aca="false">C53</f>
        <v>0</v>
      </c>
      <c r="D144" s="23" t="n">
        <f aca="false">D53</f>
        <v>0</v>
      </c>
      <c r="E144" s="23" t="n">
        <f aca="false">E53</f>
        <v>0</v>
      </c>
      <c r="F144" s="23" t="n">
        <f aca="false">F53</f>
        <v>0</v>
      </c>
      <c r="G144" s="23" t="n">
        <f aca="false">G53</f>
        <v>0</v>
      </c>
      <c r="H144" s="23" t="n">
        <f aca="false">H53</f>
        <v>0</v>
      </c>
      <c r="I144" s="23" t="n">
        <f aca="false">I53</f>
        <v>1302</v>
      </c>
      <c r="J144" s="23" t="n">
        <f aca="false">J53</f>
        <v>217</v>
      </c>
      <c r="K144" s="23" t="n">
        <f aca="false">K53</f>
        <v>1302</v>
      </c>
    </row>
    <row r="145" customFormat="false" ht="12.75" hidden="false" customHeight="false" outlineLevel="0" collapsed="false">
      <c r="A145" s="22" t="s">
        <v>62</v>
      </c>
      <c r="B145" s="23" t="n">
        <f aca="false">B87</f>
        <v>459</v>
      </c>
      <c r="C145" s="23" t="n">
        <f aca="false">C87</f>
        <v>548</v>
      </c>
      <c r="D145" s="23" t="n">
        <f aca="false">D87</f>
        <v>572</v>
      </c>
      <c r="E145" s="23" t="n">
        <f aca="false">E87</f>
        <v>539</v>
      </c>
      <c r="F145" s="23" t="n">
        <f aca="false">F87</f>
        <v>563</v>
      </c>
      <c r="G145" s="23" t="n">
        <f aca="false">G87</f>
        <v>453</v>
      </c>
      <c r="H145" s="23" t="n">
        <f aca="false">H87</f>
        <v>368</v>
      </c>
      <c r="I145" s="23" t="n">
        <f aca="false">I87</f>
        <v>9956</v>
      </c>
      <c r="J145" s="23" t="n">
        <f aca="false">J87</f>
        <v>2243</v>
      </c>
      <c r="K145" s="23" t="n">
        <f aca="false">K87</f>
        <v>13458</v>
      </c>
      <c r="L145" s="18"/>
    </row>
    <row r="146" customFormat="false" ht="12.75" hidden="false" customHeight="false" outlineLevel="0" collapsed="false">
      <c r="A146" s="22" t="s">
        <v>63</v>
      </c>
      <c r="B146" s="23" t="n">
        <f aca="false">B123</f>
        <v>515</v>
      </c>
      <c r="C146" s="23" t="n">
        <f aca="false">C123</f>
        <v>652</v>
      </c>
      <c r="D146" s="23" t="n">
        <f aca="false">D123</f>
        <v>656</v>
      </c>
      <c r="E146" s="23" t="n">
        <f aca="false">E123</f>
        <v>556</v>
      </c>
      <c r="F146" s="23" t="n">
        <f aca="false">F123</f>
        <v>560</v>
      </c>
      <c r="G146" s="23" t="n">
        <f aca="false">G123</f>
        <v>504</v>
      </c>
      <c r="H146" s="23" t="n">
        <f aca="false">H123</f>
        <v>387</v>
      </c>
      <c r="I146" s="23" t="n">
        <f aca="false">I123</f>
        <v>15130</v>
      </c>
      <c r="J146" s="23" t="n">
        <f aca="false">J123</f>
        <v>3160</v>
      </c>
      <c r="K146" s="23" t="n">
        <f aca="false">K123</f>
        <v>18960</v>
      </c>
    </row>
    <row r="147" customFormat="false" ht="12.75" hidden="false" customHeight="false" outlineLevel="0" collapsed="false">
      <c r="A147" s="22" t="s">
        <v>68</v>
      </c>
      <c r="B147" s="23" t="n">
        <f aca="false">B136</f>
        <v>131</v>
      </c>
      <c r="C147" s="23" t="n">
        <f aca="false">C136</f>
        <v>171</v>
      </c>
      <c r="D147" s="23" t="n">
        <f aca="false">D136</f>
        <v>156</v>
      </c>
      <c r="E147" s="23" t="n">
        <f aca="false">E136</f>
        <v>131</v>
      </c>
      <c r="F147" s="23" t="n">
        <f aca="false">F136</f>
        <v>173</v>
      </c>
      <c r="G147" s="23" t="n">
        <f aca="false">G136</f>
        <v>142</v>
      </c>
      <c r="H147" s="23" t="n">
        <f aca="false">H136</f>
        <v>116</v>
      </c>
      <c r="I147" s="23" t="n">
        <f aca="false">I136</f>
        <v>3408</v>
      </c>
      <c r="J147" s="23" t="n">
        <f aca="false">J136</f>
        <v>738</v>
      </c>
      <c r="K147" s="23" t="n">
        <f aca="false">K136</f>
        <v>4428</v>
      </c>
    </row>
    <row r="148" customFormat="false" ht="12.75" hidden="false" customHeight="false" outlineLevel="0" collapsed="false">
      <c r="A148" s="22"/>
      <c r="B148" s="12"/>
      <c r="C148" s="12"/>
      <c r="D148" s="12"/>
      <c r="E148" s="12"/>
      <c r="F148" s="12"/>
      <c r="G148" s="12"/>
      <c r="H148" s="12"/>
      <c r="I148" s="12"/>
      <c r="J148" s="12"/>
      <c r="K148" s="12"/>
    </row>
    <row r="149" customFormat="false" ht="12.75" hidden="false" customHeight="false" outlineLevel="0" collapsed="false">
      <c r="A149" s="22" t="s">
        <v>8</v>
      </c>
      <c r="B149" s="14" t="n">
        <f aca="false">SUM(B142:B147)</f>
        <v>1693</v>
      </c>
      <c r="C149" s="14" t="n">
        <f aca="false">SUM(C142:C147)</f>
        <v>2184</v>
      </c>
      <c r="D149" s="14" t="n">
        <f aca="false">SUM(D142:D147)</f>
        <v>2193</v>
      </c>
      <c r="E149" s="14" t="n">
        <f aca="false">SUM(E142:E147)</f>
        <v>1978</v>
      </c>
      <c r="F149" s="14" t="n">
        <f aca="false">SUM(F142:F147)</f>
        <v>2125</v>
      </c>
      <c r="G149" s="14" t="n">
        <f aca="false">SUM(G142:G147)</f>
        <v>1790</v>
      </c>
      <c r="H149" s="14" t="n">
        <f aca="false">SUM(H142:H147)</f>
        <v>1364</v>
      </c>
      <c r="I149" s="14" t="n">
        <f aca="false">SUM(I142:I147)</f>
        <v>46001</v>
      </c>
      <c r="J149" s="14" t="n">
        <f aca="false">SUM(J142:J147)</f>
        <v>9888</v>
      </c>
      <c r="K149" s="41" t="n">
        <f aca="false">SUM(K142:K147)</f>
        <v>59328</v>
      </c>
    </row>
    <row r="150" customFormat="false" ht="11.85" hidden="false" customHeight="tru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</row>
    <row r="151" customFormat="false" ht="14.85" hidden="false" customHeight="true" outlineLevel="0" collapsed="false">
      <c r="A151" s="10" t="s">
        <v>163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</row>
    <row r="152" customFormat="false" ht="12" hidden="false" customHeight="true" outlineLevel="0" collapsed="false">
      <c r="A152" s="11" t="s">
        <v>55</v>
      </c>
      <c r="B152" s="12" t="n">
        <v>57</v>
      </c>
      <c r="C152" s="12" t="n">
        <v>77</v>
      </c>
      <c r="D152" s="12" t="n">
        <v>72</v>
      </c>
      <c r="E152" s="12" t="n">
        <v>64</v>
      </c>
      <c r="F152" s="12" t="n">
        <v>66</v>
      </c>
      <c r="G152" s="12" t="n">
        <v>59</v>
      </c>
      <c r="H152" s="12" t="n">
        <v>59</v>
      </c>
      <c r="I152" s="12" t="n">
        <f aca="false">K152-SUM(B152:H152)</f>
        <v>236</v>
      </c>
      <c r="J152" s="12" t="n">
        <f aca="false">FamCtJdg!F721</f>
        <v>115</v>
      </c>
      <c r="K152" s="12" t="n">
        <f aca="false">J152*6</f>
        <v>690</v>
      </c>
    </row>
    <row r="153" customFormat="false" ht="12" hidden="false" customHeight="true" outlineLevel="0" collapsed="false">
      <c r="A153" s="11" t="s">
        <v>16</v>
      </c>
      <c r="B153" s="12" t="n">
        <v>29</v>
      </c>
      <c r="C153" s="12" t="n">
        <v>49</v>
      </c>
      <c r="D153" s="12" t="n">
        <v>41</v>
      </c>
      <c r="E153" s="12" t="n">
        <v>31</v>
      </c>
      <c r="F153" s="12" t="n">
        <v>46</v>
      </c>
      <c r="G153" s="12" t="n">
        <v>37</v>
      </c>
      <c r="H153" s="12" t="n">
        <v>20</v>
      </c>
      <c r="I153" s="12" t="n">
        <f aca="false">K153-SUM(B153:H153)</f>
        <v>821</v>
      </c>
      <c r="J153" s="12" t="n">
        <f aca="false">FamCtJdg!F722</f>
        <v>179</v>
      </c>
      <c r="K153" s="12" t="n">
        <f aca="false">J153*6</f>
        <v>1074</v>
      </c>
    </row>
    <row r="154" customFormat="false" ht="12" hidden="false" customHeight="true" outlineLevel="0" collapsed="false">
      <c r="A154" s="11" t="s">
        <v>45</v>
      </c>
      <c r="B154" s="12" t="n">
        <v>18</v>
      </c>
      <c r="C154" s="12" t="n">
        <v>23</v>
      </c>
      <c r="D154" s="12" t="n">
        <v>28</v>
      </c>
      <c r="E154" s="12" t="n">
        <v>20</v>
      </c>
      <c r="F154" s="12" t="n">
        <v>23</v>
      </c>
      <c r="G154" s="12" t="n">
        <v>21</v>
      </c>
      <c r="H154" s="12" t="n">
        <v>17</v>
      </c>
      <c r="I154" s="12" t="n">
        <f aca="false">K154-SUM(B154:H154)</f>
        <v>180</v>
      </c>
      <c r="J154" s="12" t="n">
        <f aca="false">FamCtJdg!F723</f>
        <v>55</v>
      </c>
      <c r="K154" s="12" t="n">
        <f aca="false">J154*6</f>
        <v>330</v>
      </c>
    </row>
    <row r="155" customFormat="false" ht="12" hidden="false" customHeight="true" outlineLevel="0" collapsed="false">
      <c r="A155" s="11" t="s">
        <v>19</v>
      </c>
      <c r="B155" s="12" t="n">
        <v>41</v>
      </c>
      <c r="C155" s="12" t="n">
        <v>46</v>
      </c>
      <c r="D155" s="12" t="n">
        <v>46</v>
      </c>
      <c r="E155" s="12" t="n">
        <v>33</v>
      </c>
      <c r="F155" s="12" t="n">
        <v>50</v>
      </c>
      <c r="G155" s="12" t="n">
        <v>42</v>
      </c>
      <c r="H155" s="12" t="n">
        <v>33</v>
      </c>
      <c r="I155" s="12" t="n">
        <f aca="false">K155-SUM(B155:H155)</f>
        <v>687</v>
      </c>
      <c r="J155" s="12" t="n">
        <f aca="false">FamCtJdg!F724</f>
        <v>163</v>
      </c>
      <c r="K155" s="12" t="n">
        <f aca="false">J155*6</f>
        <v>978</v>
      </c>
    </row>
    <row r="156" customFormat="false" ht="12" hidden="false" customHeight="true" outlineLevel="0" collapsed="false">
      <c r="A156" s="11" t="s">
        <v>21</v>
      </c>
      <c r="B156" s="12" t="n">
        <v>21</v>
      </c>
      <c r="C156" s="12" t="n">
        <v>22</v>
      </c>
      <c r="D156" s="12" t="n">
        <v>26</v>
      </c>
      <c r="E156" s="12" t="n">
        <v>19</v>
      </c>
      <c r="F156" s="12" t="n">
        <v>23</v>
      </c>
      <c r="G156" s="12" t="n">
        <v>26</v>
      </c>
      <c r="H156" s="12" t="n">
        <v>17</v>
      </c>
      <c r="I156" s="12" t="n">
        <f aca="false">K156-SUM(B156:H156)</f>
        <v>128</v>
      </c>
      <c r="J156" s="12" t="n">
        <f aca="false">FamCtJdg!F725</f>
        <v>47</v>
      </c>
      <c r="K156" s="12" t="n">
        <f aca="false">J156*6</f>
        <v>282</v>
      </c>
    </row>
    <row r="157" customFormat="false" ht="12" hidden="false" customHeight="true" outlineLevel="0" collapsed="false">
      <c r="A157" s="11" t="s">
        <v>24</v>
      </c>
      <c r="B157" s="12" t="n">
        <v>51</v>
      </c>
      <c r="C157" s="12" t="n">
        <v>58</v>
      </c>
      <c r="D157" s="12" t="n">
        <v>61</v>
      </c>
      <c r="E157" s="12" t="n">
        <v>45</v>
      </c>
      <c r="F157" s="12" t="n">
        <v>64</v>
      </c>
      <c r="G157" s="12" t="n">
        <v>50</v>
      </c>
      <c r="H157" s="12" t="n">
        <v>38</v>
      </c>
      <c r="I157" s="12" t="n">
        <f aca="false">K157-SUM(B157:H157)</f>
        <v>395</v>
      </c>
      <c r="J157" s="12" t="n">
        <f aca="false">FamCtJdg!F726</f>
        <v>127</v>
      </c>
      <c r="K157" s="12" t="n">
        <f aca="false">J157*6</f>
        <v>762</v>
      </c>
    </row>
    <row r="158" customFormat="false" ht="12" hidden="false" customHeight="true" outlineLevel="0" collapsed="false">
      <c r="A158" s="11" t="s">
        <v>26</v>
      </c>
      <c r="B158" s="12" t="n">
        <v>12</v>
      </c>
      <c r="C158" s="12" t="n">
        <v>18</v>
      </c>
      <c r="D158" s="12" t="n">
        <v>17</v>
      </c>
      <c r="E158" s="12" t="n">
        <v>13</v>
      </c>
      <c r="F158" s="12" t="n">
        <v>13</v>
      </c>
      <c r="G158" s="12" t="n">
        <v>18</v>
      </c>
      <c r="H158" s="12" t="n">
        <v>14</v>
      </c>
      <c r="I158" s="12" t="n">
        <f aca="false">K158-SUM(B158:H158)</f>
        <v>69</v>
      </c>
      <c r="J158" s="12" t="n">
        <f aca="false">FamCtJdg!F727</f>
        <v>29</v>
      </c>
      <c r="K158" s="12" t="n">
        <f aca="false">J158*6</f>
        <v>174</v>
      </c>
    </row>
    <row r="159" customFormat="false" ht="12" hidden="false" customHeight="true" outlineLevel="0" collapsed="false">
      <c r="A159" s="13" t="s">
        <v>8</v>
      </c>
      <c r="B159" s="14" t="n">
        <f aca="false">SUM(B152:B158)</f>
        <v>229</v>
      </c>
      <c r="C159" s="14" t="n">
        <f aca="false">SUM(C152:C158)</f>
        <v>293</v>
      </c>
      <c r="D159" s="14" t="n">
        <f aca="false">SUM(D152:D158)</f>
        <v>291</v>
      </c>
      <c r="E159" s="14" t="n">
        <f aca="false">SUM(E152:E158)</f>
        <v>225</v>
      </c>
      <c r="F159" s="14" t="n">
        <f aca="false">SUM(F152:F158)</f>
        <v>285</v>
      </c>
      <c r="G159" s="14" t="n">
        <f aca="false">SUM(G152:G158)</f>
        <v>253</v>
      </c>
      <c r="H159" s="14" t="n">
        <f aca="false">SUM(H152:H158)</f>
        <v>198</v>
      </c>
      <c r="I159" s="14" t="n">
        <f aca="false">SUM(I152:I158)</f>
        <v>2516</v>
      </c>
      <c r="J159" s="14" t="n">
        <f aca="false">SUM(J152:J158)</f>
        <v>715</v>
      </c>
      <c r="K159" s="41" t="n">
        <f aca="false">SUM(K152:K158)</f>
        <v>4290</v>
      </c>
    </row>
    <row r="160" customFormat="false" ht="12" hidden="false" customHeight="true" outlineLevel="0" collapsed="false">
      <c r="A160" s="13"/>
      <c r="B160" s="16"/>
      <c r="C160" s="16"/>
      <c r="D160" s="16"/>
      <c r="E160" s="16"/>
      <c r="F160" s="16"/>
      <c r="G160" s="16"/>
      <c r="H160" s="16"/>
      <c r="I160" s="16"/>
      <c r="J160" s="16"/>
      <c r="K160" s="12"/>
    </row>
    <row r="161" customFormat="false" ht="12.75" hidden="false" customHeight="false" outlineLevel="0" collapsed="false">
      <c r="A161" s="20"/>
      <c r="B161" s="12"/>
      <c r="C161" s="12"/>
      <c r="D161" s="12"/>
      <c r="E161" s="12"/>
      <c r="F161" s="12"/>
      <c r="G161" s="12"/>
      <c r="H161" s="12"/>
      <c r="I161" s="12"/>
      <c r="J161" s="12"/>
      <c r="K161" s="12"/>
    </row>
    <row r="162" customFormat="false" ht="12.75" hidden="false" customHeight="false" outlineLevel="0" collapsed="false">
      <c r="A162" s="20"/>
      <c r="B162" s="12"/>
      <c r="C162" s="12"/>
      <c r="D162" s="12"/>
      <c r="E162" s="12"/>
      <c r="F162" s="12"/>
      <c r="G162" s="12"/>
      <c r="H162" s="12"/>
      <c r="I162" s="12"/>
      <c r="J162" s="12"/>
      <c r="K162" s="12"/>
    </row>
    <row r="163" customFormat="false" ht="33.95" hidden="false" customHeight="true" outlineLevel="0" collapsed="false">
      <c r="A163" s="36" t="s">
        <v>274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</row>
    <row r="164" s="12" customFormat="true" ht="11.45" hidden="false" customHeight="true" outlineLevel="0" collapsed="false">
      <c r="A164" s="29"/>
      <c r="L164" s="27"/>
    </row>
    <row r="165" s="12" customFormat="true" ht="12.75" hidden="false" customHeight="true" outlineLevel="0" collapsed="false">
      <c r="A165" s="29" t="s">
        <v>153</v>
      </c>
      <c r="B165" s="14" t="n">
        <f aca="false">B159</f>
        <v>229</v>
      </c>
      <c r="C165" s="14" t="n">
        <f aca="false">C159</f>
        <v>293</v>
      </c>
      <c r="D165" s="14" t="n">
        <f aca="false">D159</f>
        <v>291</v>
      </c>
      <c r="E165" s="14" t="n">
        <f aca="false">E159</f>
        <v>225</v>
      </c>
      <c r="F165" s="14" t="n">
        <f aca="false">F159</f>
        <v>285</v>
      </c>
      <c r="G165" s="14" t="n">
        <f aca="false">G159</f>
        <v>253</v>
      </c>
      <c r="H165" s="14" t="n">
        <f aca="false">H159</f>
        <v>198</v>
      </c>
      <c r="I165" s="14" t="n">
        <f aca="false">I159</f>
        <v>2516</v>
      </c>
      <c r="J165" s="14" t="n">
        <f aca="false">J159</f>
        <v>715</v>
      </c>
      <c r="K165" s="14" t="n">
        <f aca="false">K159</f>
        <v>4290</v>
      </c>
      <c r="L165" s="27"/>
    </row>
    <row r="166" s="12" customFormat="true" ht="12.75" hidden="false" customHeight="true" outlineLevel="0" collapsed="false">
      <c r="A166" s="29" t="s">
        <v>154</v>
      </c>
      <c r="B166" s="14" t="n">
        <f aca="false">B149</f>
        <v>1693</v>
      </c>
      <c r="C166" s="14" t="n">
        <f aca="false">C149</f>
        <v>2184</v>
      </c>
      <c r="D166" s="14" t="n">
        <f aca="false">D149</f>
        <v>2193</v>
      </c>
      <c r="E166" s="14" t="n">
        <f aca="false">E149</f>
        <v>1978</v>
      </c>
      <c r="F166" s="14" t="n">
        <f aca="false">F149</f>
        <v>2125</v>
      </c>
      <c r="G166" s="14" t="n">
        <f aca="false">G149</f>
        <v>1790</v>
      </c>
      <c r="H166" s="14" t="n">
        <f aca="false">H149</f>
        <v>1364</v>
      </c>
      <c r="I166" s="14" t="n">
        <f aca="false">I149</f>
        <v>46001</v>
      </c>
      <c r="J166" s="14" t="n">
        <f aca="false">J149</f>
        <v>9888</v>
      </c>
      <c r="K166" s="41" t="n">
        <f aca="false">K149</f>
        <v>59328</v>
      </c>
      <c r="L166" s="27"/>
    </row>
    <row r="167" s="12" customFormat="true" ht="12.75" hidden="false" customHeight="true" outlineLevel="0" collapsed="false">
      <c r="A167" s="29" t="s">
        <v>187</v>
      </c>
      <c r="B167" s="14" t="n">
        <f aca="false">SUM(B165:B166)</f>
        <v>1922</v>
      </c>
      <c r="C167" s="14" t="n">
        <f aca="false">SUM(C165:C166)</f>
        <v>2477</v>
      </c>
      <c r="D167" s="14" t="n">
        <f aca="false">SUM(D165:D166)</f>
        <v>2484</v>
      </c>
      <c r="E167" s="14" t="n">
        <f aca="false">SUM(E165:E166)</f>
        <v>2203</v>
      </c>
      <c r="F167" s="14" t="n">
        <f aca="false">SUM(F165:F166)</f>
        <v>2410</v>
      </c>
      <c r="G167" s="14" t="n">
        <f aca="false">SUM(G165:G166)</f>
        <v>2043</v>
      </c>
      <c r="H167" s="14" t="n">
        <f aca="false">SUM(H165:H166)</f>
        <v>1562</v>
      </c>
      <c r="I167" s="14" t="n">
        <f aca="false">SUM(I165:I166)</f>
        <v>48517</v>
      </c>
      <c r="J167" s="14" t="n">
        <f aca="false">SUM(J165:J166)</f>
        <v>10603</v>
      </c>
      <c r="K167" s="41" t="n">
        <f aca="false">SUM(K165:K166)</f>
        <v>63618</v>
      </c>
      <c r="L167" s="27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</row>
    <row r="176" customFormat="false" ht="12.75" hidden="false" customHeight="false" outlineLevel="0" collapsed="false">
      <c r="J176" s="12"/>
      <c r="K176" s="12"/>
    </row>
    <row r="177" customFormat="false" ht="12.75" hidden="false" customHeight="false" outlineLevel="0" collapsed="false">
      <c r="J177" s="12"/>
      <c r="K177" s="12"/>
    </row>
    <row r="178" customFormat="false" ht="12.75" hidden="false" customHeight="false" outlineLevel="0" collapsed="false">
      <c r="J178" s="12"/>
      <c r="K178" s="12"/>
    </row>
    <row r="179" customFormat="false" ht="12.75" hidden="false" customHeight="false" outlineLevel="0" collapsed="false">
      <c r="J179" s="12"/>
      <c r="K179" s="12"/>
    </row>
    <row r="180" customFormat="false" ht="12.75" hidden="false" customHeight="false" outlineLevel="0" collapsed="false">
      <c r="J180" s="12"/>
      <c r="K180" s="12"/>
    </row>
    <row r="181" customFormat="false" ht="12.75" hidden="false" customHeight="false" outlineLevel="0" collapsed="false">
      <c r="J181" s="12"/>
      <c r="K181" s="12"/>
    </row>
    <row r="182" customFormat="false" ht="12.75" hidden="false" customHeight="false" outlineLevel="0" collapsed="false">
      <c r="J182" s="12"/>
      <c r="K182" s="12"/>
    </row>
    <row r="183" customFormat="false" ht="12.75" hidden="false" customHeight="false" outlineLevel="0" collapsed="false">
      <c r="J183" s="12"/>
      <c r="K183" s="12"/>
    </row>
    <row r="184" customFormat="false" ht="12.75" hidden="false" customHeight="false" outlineLevel="0" collapsed="false">
      <c r="J184" s="12"/>
      <c r="K184" s="12"/>
    </row>
    <row r="185" customFormat="false" ht="12.75" hidden="false" customHeight="false" outlineLevel="0" collapsed="false">
      <c r="J185" s="12"/>
      <c r="K185" s="12"/>
    </row>
    <row r="186" customFormat="false" ht="12.75" hidden="false" customHeight="false" outlineLevel="0" collapsed="false">
      <c r="J186" s="12"/>
      <c r="K186" s="12"/>
    </row>
    <row r="187" customFormat="false" ht="12.75" hidden="false" customHeight="false" outlineLevel="0" collapsed="false">
      <c r="J187" s="12"/>
      <c r="K187" s="12"/>
    </row>
    <row r="188" customFormat="false" ht="12.75" hidden="false" customHeight="false" outlineLevel="0" collapsed="false">
      <c r="J188" s="12"/>
      <c r="K188" s="12"/>
    </row>
    <row r="189" customFormat="false" ht="12.75" hidden="false" customHeight="false" outlineLevel="0" collapsed="false">
      <c r="J189" s="12"/>
      <c r="K189" s="12"/>
    </row>
    <row r="190" customFormat="false" ht="12.75" hidden="false" customHeight="false" outlineLevel="0" collapsed="false">
      <c r="J190" s="12"/>
      <c r="K190" s="12"/>
    </row>
    <row r="191" customFormat="false" ht="12.75" hidden="false" customHeight="false" outlineLevel="0" collapsed="false">
      <c r="J191" s="12"/>
      <c r="K191" s="12"/>
    </row>
    <row r="192" customFormat="false" ht="12.75" hidden="false" customHeight="false" outlineLevel="0" collapsed="false">
      <c r="J192" s="12"/>
      <c r="K192" s="12"/>
    </row>
    <row r="193" customFormat="false" ht="12.75" hidden="false" customHeight="false" outlineLevel="0" collapsed="false">
      <c r="J193" s="12"/>
      <c r="K193" s="12"/>
    </row>
    <row r="194" customFormat="false" ht="12.75" hidden="false" customHeight="false" outlineLevel="0" collapsed="false">
      <c r="J194" s="12"/>
      <c r="K194" s="12"/>
    </row>
    <row r="195" customFormat="false" ht="12.75" hidden="false" customHeight="false" outlineLevel="0" collapsed="false">
      <c r="J195" s="12"/>
      <c r="K195" s="12"/>
    </row>
    <row r="196" customFormat="false" ht="12.75" hidden="false" customHeight="false" outlineLevel="0" collapsed="false">
      <c r="J196" s="12"/>
      <c r="K196" s="12"/>
    </row>
    <row r="197" customFormat="false" ht="12.75" hidden="false" customHeight="false" outlineLevel="0" collapsed="false">
      <c r="J197" s="12"/>
      <c r="K197" s="12"/>
    </row>
    <row r="198" customFormat="false" ht="12.75" hidden="false" customHeight="false" outlineLevel="0" collapsed="false">
      <c r="J198" s="12"/>
      <c r="K198" s="12"/>
    </row>
    <row r="199" customFormat="false" ht="12.75" hidden="false" customHeight="false" outlineLevel="0" collapsed="false">
      <c r="J199" s="12"/>
      <c r="K199" s="12"/>
    </row>
    <row r="200" customFormat="false" ht="12.75" hidden="false" customHeight="false" outlineLevel="0" collapsed="false">
      <c r="J200" s="12"/>
      <c r="K200" s="12"/>
    </row>
    <row r="201" customFormat="false" ht="12.75" hidden="false" customHeight="false" outlineLevel="0" collapsed="false">
      <c r="J201" s="12"/>
      <c r="K201" s="12"/>
    </row>
    <row r="202" customFormat="false" ht="12.75" hidden="false" customHeight="false" outlineLevel="0" collapsed="false">
      <c r="J202" s="12"/>
      <c r="K202" s="12"/>
    </row>
    <row r="203" customFormat="false" ht="12.75" hidden="false" customHeight="false" outlineLevel="0" collapsed="false">
      <c r="J203" s="12"/>
      <c r="K203" s="12"/>
    </row>
    <row r="204" customFormat="false" ht="12.75" hidden="false" customHeight="false" outlineLevel="0" collapsed="false">
      <c r="J204" s="12"/>
      <c r="K204" s="12"/>
    </row>
    <row r="205" customFormat="false" ht="12.75" hidden="false" customHeight="false" outlineLevel="0" collapsed="false">
      <c r="J205" s="12"/>
      <c r="K205" s="12"/>
    </row>
    <row r="206" customFormat="false" ht="12.75" hidden="false" customHeight="false" outlineLevel="0" collapsed="false">
      <c r="J206" s="12"/>
      <c r="K206" s="12"/>
    </row>
    <row r="207" customFormat="false" ht="12.75" hidden="false" customHeight="false" outlineLevel="0" collapsed="false">
      <c r="J207" s="12"/>
      <c r="K207" s="12"/>
    </row>
    <row r="208" customFormat="false" ht="12.75" hidden="false" customHeight="false" outlineLevel="0" collapsed="false">
      <c r="J208" s="12"/>
      <c r="K208" s="12"/>
    </row>
    <row r="209" customFormat="false" ht="12.75" hidden="false" customHeight="false" outlineLevel="0" collapsed="false">
      <c r="J209" s="12"/>
      <c r="K209" s="12"/>
    </row>
    <row r="210" customFormat="false" ht="12.75" hidden="false" customHeight="false" outlineLevel="0" collapsed="false">
      <c r="J210" s="12"/>
      <c r="K210" s="12"/>
    </row>
    <row r="211" customFormat="false" ht="12.75" hidden="false" customHeight="false" outlineLevel="0" collapsed="false">
      <c r="J211" s="12"/>
      <c r="K211" s="12"/>
    </row>
    <row r="212" customFormat="false" ht="12.75" hidden="false" customHeight="false" outlineLevel="0" collapsed="false">
      <c r="J212" s="12"/>
      <c r="K212" s="12"/>
    </row>
    <row r="213" customFormat="false" ht="12.75" hidden="false" customHeight="false" outlineLevel="0" collapsed="false">
      <c r="J213" s="12"/>
      <c r="K213" s="12"/>
    </row>
    <row r="214" customFormat="false" ht="12.75" hidden="false" customHeight="false" outlineLevel="0" collapsed="false">
      <c r="J214" s="12"/>
      <c r="K214" s="12"/>
    </row>
    <row r="215" customFormat="false" ht="12.75" hidden="false" customHeight="false" outlineLevel="0" collapsed="false">
      <c r="J215" s="12"/>
      <c r="K215" s="12"/>
    </row>
    <row r="216" customFormat="false" ht="12.75" hidden="false" customHeight="false" outlineLevel="0" collapsed="false">
      <c r="J216" s="12"/>
      <c r="K216" s="12"/>
    </row>
    <row r="217" customFormat="false" ht="12.75" hidden="false" customHeight="false" outlineLevel="0" collapsed="false">
      <c r="J217" s="12"/>
      <c r="K217" s="12"/>
    </row>
    <row r="218" customFormat="false" ht="12.75" hidden="false" customHeight="false" outlineLevel="0" collapsed="false">
      <c r="J218" s="12"/>
      <c r="K218" s="12"/>
    </row>
    <row r="219" customFormat="false" ht="12.75" hidden="false" customHeight="false" outlineLevel="0" collapsed="false">
      <c r="J219" s="12"/>
      <c r="K219" s="12"/>
    </row>
    <row r="220" customFormat="false" ht="12.75" hidden="false" customHeight="false" outlineLevel="0" collapsed="false">
      <c r="J220" s="12"/>
      <c r="K220" s="12"/>
    </row>
    <row r="221" customFormat="false" ht="12.75" hidden="false" customHeight="false" outlineLevel="0" collapsed="false">
      <c r="J221" s="12"/>
      <c r="K221" s="12"/>
    </row>
    <row r="222" customFormat="false" ht="12.75" hidden="false" customHeight="false" outlineLevel="0" collapsed="false">
      <c r="J222" s="12"/>
      <c r="K222" s="12"/>
    </row>
    <row r="223" customFormat="false" ht="12.75" hidden="false" customHeight="false" outlineLevel="0" collapsed="false">
      <c r="J223" s="12"/>
      <c r="K223" s="12"/>
    </row>
    <row r="224" customFormat="false" ht="12.75" hidden="false" customHeight="false" outlineLevel="0" collapsed="false">
      <c r="J224" s="12"/>
      <c r="K224" s="12"/>
    </row>
    <row r="225" customFormat="false" ht="12.75" hidden="false" customHeight="false" outlineLevel="0" collapsed="false">
      <c r="J225" s="12"/>
      <c r="K225" s="12"/>
    </row>
    <row r="226" customFormat="false" ht="12.75" hidden="false" customHeight="false" outlineLevel="0" collapsed="false">
      <c r="J226" s="12"/>
      <c r="K226" s="12"/>
    </row>
    <row r="227" customFormat="false" ht="12.75" hidden="false" customHeight="false" outlineLevel="0" collapsed="false">
      <c r="J227" s="12"/>
      <c r="K227" s="12"/>
    </row>
    <row r="228" customFormat="false" ht="12.75" hidden="false" customHeight="false" outlineLevel="0" collapsed="false">
      <c r="J228" s="12"/>
      <c r="K228" s="12"/>
    </row>
    <row r="229" customFormat="false" ht="12.75" hidden="false" customHeight="false" outlineLevel="0" collapsed="false">
      <c r="J229" s="12"/>
      <c r="K229" s="12"/>
    </row>
    <row r="230" customFormat="false" ht="12.75" hidden="false" customHeight="false" outlineLevel="0" collapsed="false">
      <c r="J230" s="12"/>
      <c r="K230" s="12"/>
    </row>
    <row r="231" customFormat="false" ht="12.75" hidden="false" customHeight="false" outlineLevel="0" collapsed="false">
      <c r="J231" s="12"/>
      <c r="K231" s="12"/>
    </row>
    <row r="232" customFormat="false" ht="12.75" hidden="false" customHeight="false" outlineLevel="0" collapsed="false">
      <c r="J232" s="12"/>
      <c r="K232" s="12"/>
    </row>
    <row r="233" customFormat="false" ht="12.75" hidden="false" customHeight="false" outlineLevel="0" collapsed="false">
      <c r="J233" s="12"/>
      <c r="K233" s="12"/>
    </row>
    <row r="234" customFormat="false" ht="12.75" hidden="false" customHeight="false" outlineLevel="0" collapsed="false">
      <c r="J234" s="12"/>
      <c r="K234" s="12"/>
    </row>
    <row r="235" customFormat="false" ht="12.75" hidden="false" customHeight="false" outlineLevel="0" collapsed="false">
      <c r="J235" s="12"/>
      <c r="K235" s="12"/>
    </row>
    <row r="236" customFormat="false" ht="12.75" hidden="false" customHeight="false" outlineLevel="0" collapsed="false">
      <c r="J236" s="12"/>
      <c r="K236" s="12"/>
    </row>
    <row r="237" customFormat="false" ht="12.75" hidden="false" customHeight="false" outlineLevel="0" collapsed="false">
      <c r="J237" s="12"/>
      <c r="K237" s="12"/>
    </row>
    <row r="238" customFormat="false" ht="12.75" hidden="false" customHeight="false" outlineLevel="0" collapsed="false">
      <c r="J238" s="12"/>
      <c r="K238" s="12"/>
    </row>
    <row r="239" customFormat="false" ht="12.75" hidden="false" customHeight="false" outlineLevel="0" collapsed="false">
      <c r="J239" s="12"/>
      <c r="K239" s="12"/>
    </row>
    <row r="240" customFormat="false" ht="12.75" hidden="false" customHeight="false" outlineLevel="0" collapsed="false">
      <c r="J240" s="12"/>
      <c r="K240" s="12"/>
    </row>
    <row r="241" customFormat="false" ht="12.75" hidden="false" customHeight="false" outlineLevel="0" collapsed="false">
      <c r="J241" s="12"/>
      <c r="K241" s="12"/>
    </row>
    <row r="242" customFormat="false" ht="12.75" hidden="false" customHeight="false" outlineLevel="0" collapsed="false">
      <c r="J242" s="12"/>
      <c r="K242" s="12"/>
    </row>
    <row r="243" customFormat="false" ht="12.75" hidden="false" customHeight="false" outlineLevel="0" collapsed="false">
      <c r="J243" s="12"/>
      <c r="K243" s="12"/>
    </row>
    <row r="244" customFormat="false" ht="12.75" hidden="false" customHeight="false" outlineLevel="0" collapsed="false">
      <c r="J244" s="12"/>
      <c r="K244" s="12"/>
    </row>
    <row r="245" customFormat="false" ht="12.75" hidden="false" customHeight="false" outlineLevel="0" collapsed="false">
      <c r="J245" s="12"/>
      <c r="K245" s="12"/>
    </row>
    <row r="246" customFormat="false" ht="12.75" hidden="false" customHeight="false" outlineLevel="0" collapsed="false">
      <c r="J246" s="12"/>
      <c r="K246" s="12"/>
    </row>
    <row r="247" customFormat="false" ht="12.75" hidden="false" customHeight="false" outlineLevel="0" collapsed="false">
      <c r="J247" s="12"/>
      <c r="K247" s="12"/>
    </row>
    <row r="248" customFormat="false" ht="12.75" hidden="false" customHeight="false" outlineLevel="0" collapsed="false">
      <c r="J248" s="12"/>
      <c r="K248" s="12"/>
    </row>
    <row r="249" customFormat="false" ht="12.75" hidden="false" customHeight="false" outlineLevel="0" collapsed="false">
      <c r="J249" s="12"/>
      <c r="K249" s="12"/>
    </row>
    <row r="250" customFormat="false" ht="12.75" hidden="false" customHeight="false" outlineLevel="0" collapsed="false">
      <c r="J250" s="12"/>
      <c r="K250" s="12"/>
    </row>
    <row r="251" customFormat="false" ht="12.75" hidden="false" customHeight="false" outlineLevel="0" collapsed="false">
      <c r="J251" s="12"/>
      <c r="K251" s="12"/>
    </row>
    <row r="252" customFormat="false" ht="12.75" hidden="false" customHeight="false" outlineLevel="0" collapsed="false">
      <c r="J252" s="12"/>
      <c r="K252" s="12"/>
    </row>
    <row r="253" customFormat="false" ht="12.75" hidden="false" customHeight="false" outlineLevel="0" collapsed="false">
      <c r="J253" s="12"/>
      <c r="K253" s="12"/>
    </row>
    <row r="254" customFormat="false" ht="12.75" hidden="false" customHeight="false" outlineLevel="0" collapsed="false">
      <c r="J254" s="12"/>
      <c r="K254" s="12"/>
    </row>
    <row r="255" customFormat="false" ht="12.75" hidden="false" customHeight="false" outlineLevel="0" collapsed="false">
      <c r="J255" s="12"/>
      <c r="K255" s="12"/>
    </row>
    <row r="256" customFormat="false" ht="12.75" hidden="false" customHeight="false" outlineLevel="0" collapsed="false">
      <c r="J256" s="12"/>
      <c r="K256" s="12"/>
    </row>
    <row r="257" customFormat="false" ht="12.75" hidden="false" customHeight="false" outlineLevel="0" collapsed="false">
      <c r="J257" s="12"/>
      <c r="K257" s="12"/>
    </row>
    <row r="258" customFormat="false" ht="12.75" hidden="false" customHeight="false" outlineLevel="0" collapsed="false">
      <c r="J258" s="12"/>
      <c r="K258" s="12"/>
    </row>
    <row r="259" customFormat="false" ht="12.75" hidden="false" customHeight="false" outlineLevel="0" collapsed="false">
      <c r="J259" s="12"/>
      <c r="K259" s="12"/>
    </row>
    <row r="260" customFormat="false" ht="12.75" hidden="false" customHeight="false" outlineLevel="0" collapsed="false">
      <c r="J260" s="12"/>
      <c r="K260" s="12"/>
    </row>
    <row r="261" customFormat="false" ht="12.75" hidden="false" customHeight="false" outlineLevel="0" collapsed="false">
      <c r="J261" s="12"/>
      <c r="K261" s="12"/>
    </row>
    <row r="262" customFormat="false" ht="12.75" hidden="false" customHeight="false" outlineLevel="0" collapsed="false">
      <c r="J262" s="12"/>
      <c r="K262" s="12"/>
    </row>
    <row r="263" customFormat="false" ht="12.75" hidden="false" customHeight="false" outlineLevel="0" collapsed="false">
      <c r="J263" s="12"/>
      <c r="K263" s="12"/>
    </row>
    <row r="264" customFormat="false" ht="12.75" hidden="false" customHeight="false" outlineLevel="0" collapsed="false">
      <c r="J264" s="12"/>
      <c r="K264" s="12"/>
    </row>
    <row r="265" customFormat="false" ht="12.75" hidden="false" customHeight="false" outlineLevel="0" collapsed="false">
      <c r="J265" s="12"/>
      <c r="K265" s="12"/>
    </row>
    <row r="266" customFormat="false" ht="12.75" hidden="false" customHeight="false" outlineLevel="0" collapsed="false">
      <c r="J266" s="12"/>
      <c r="K266" s="12"/>
    </row>
    <row r="267" customFormat="false" ht="12.75" hidden="false" customHeight="false" outlineLevel="0" collapsed="false">
      <c r="J267" s="12"/>
      <c r="K267" s="12"/>
    </row>
    <row r="268" customFormat="false" ht="12.75" hidden="false" customHeight="false" outlineLevel="0" collapsed="false">
      <c r="J268" s="12"/>
      <c r="K268" s="12"/>
    </row>
    <row r="269" customFormat="false" ht="12.75" hidden="false" customHeight="false" outlineLevel="0" collapsed="false">
      <c r="J269" s="12"/>
      <c r="K269" s="12"/>
    </row>
    <row r="270" customFormat="false" ht="12.75" hidden="false" customHeight="false" outlineLevel="0" collapsed="false">
      <c r="J270" s="12"/>
      <c r="K270" s="12"/>
    </row>
    <row r="271" customFormat="false" ht="12.75" hidden="false" customHeight="false" outlineLevel="0" collapsed="false">
      <c r="J271" s="12"/>
      <c r="K271" s="12"/>
    </row>
    <row r="272" customFormat="false" ht="12.75" hidden="false" customHeight="false" outlineLevel="0" collapsed="false">
      <c r="J272" s="12"/>
      <c r="K272" s="12"/>
    </row>
    <row r="273" customFormat="false" ht="12.75" hidden="false" customHeight="false" outlineLevel="0" collapsed="false">
      <c r="J273" s="12"/>
      <c r="K273" s="12"/>
    </row>
    <row r="274" customFormat="false" ht="12.75" hidden="false" customHeight="false" outlineLevel="0" collapsed="false">
      <c r="J274" s="12"/>
      <c r="K274" s="12"/>
    </row>
    <row r="275" customFormat="false" ht="12.75" hidden="false" customHeight="false" outlineLevel="0" collapsed="false">
      <c r="J275" s="12"/>
      <c r="K275" s="12"/>
    </row>
    <row r="276" customFormat="false" ht="12.75" hidden="false" customHeight="false" outlineLevel="0" collapsed="false">
      <c r="J276" s="12"/>
      <c r="K276" s="12"/>
    </row>
    <row r="277" customFormat="false" ht="12.75" hidden="false" customHeight="false" outlineLevel="0" collapsed="false">
      <c r="J277" s="12"/>
      <c r="K277" s="12"/>
    </row>
    <row r="278" customFormat="false" ht="12.75" hidden="false" customHeight="false" outlineLevel="0" collapsed="false">
      <c r="J278" s="12"/>
      <c r="K278" s="12"/>
    </row>
    <row r="279" customFormat="false" ht="12.75" hidden="false" customHeight="false" outlineLevel="0" collapsed="false">
      <c r="J279" s="12"/>
      <c r="K279" s="12"/>
    </row>
    <row r="280" customFormat="false" ht="12.75" hidden="false" customHeight="false" outlineLevel="0" collapsed="false">
      <c r="J280" s="12"/>
      <c r="K280" s="12"/>
    </row>
    <row r="281" customFormat="false" ht="12.75" hidden="false" customHeight="false" outlineLevel="0" collapsed="false">
      <c r="J281" s="12"/>
      <c r="K281" s="12"/>
    </row>
    <row r="282" customFormat="false" ht="12.75" hidden="false" customHeight="false" outlineLevel="0" collapsed="false">
      <c r="J282" s="12"/>
      <c r="K282" s="12"/>
    </row>
    <row r="283" customFormat="false" ht="12.75" hidden="false" customHeight="false" outlineLevel="0" collapsed="false">
      <c r="J283" s="12"/>
      <c r="K283" s="12"/>
    </row>
    <row r="284" customFormat="false" ht="12.75" hidden="false" customHeight="false" outlineLevel="0" collapsed="false">
      <c r="J284" s="12"/>
      <c r="K284" s="12"/>
    </row>
    <row r="285" customFormat="false" ht="12.75" hidden="false" customHeight="false" outlineLevel="0" collapsed="false">
      <c r="J285" s="12"/>
      <c r="K285" s="12"/>
    </row>
    <row r="286" customFormat="false" ht="12.75" hidden="false" customHeight="false" outlineLevel="0" collapsed="false">
      <c r="J286" s="12"/>
      <c r="K286" s="12"/>
    </row>
    <row r="287" customFormat="false" ht="12.75" hidden="false" customHeight="false" outlineLevel="0" collapsed="false">
      <c r="J287" s="12"/>
      <c r="K287" s="12"/>
    </row>
    <row r="288" customFormat="false" ht="12.75" hidden="false" customHeight="false" outlineLevel="0" collapsed="false">
      <c r="J288" s="12"/>
      <c r="K288" s="12"/>
    </row>
    <row r="289" customFormat="false" ht="12.75" hidden="false" customHeight="false" outlineLevel="0" collapsed="false">
      <c r="J289" s="12"/>
      <c r="K289" s="12"/>
    </row>
    <row r="290" customFormat="false" ht="12.75" hidden="false" customHeight="false" outlineLevel="0" collapsed="false">
      <c r="J290" s="12"/>
      <c r="K290" s="12"/>
    </row>
    <row r="291" customFormat="false" ht="12.75" hidden="false" customHeight="false" outlineLevel="0" collapsed="false">
      <c r="J291" s="12"/>
      <c r="K291" s="12"/>
    </row>
    <row r="292" customFormat="false" ht="12.75" hidden="false" customHeight="false" outlineLevel="0" collapsed="false">
      <c r="J292" s="12"/>
      <c r="K292" s="12"/>
    </row>
    <row r="293" customFormat="false" ht="12.75" hidden="false" customHeight="false" outlineLevel="0" collapsed="false">
      <c r="J293" s="12"/>
      <c r="K293" s="12"/>
    </row>
    <row r="294" customFormat="false" ht="12.75" hidden="false" customHeight="false" outlineLevel="0" collapsed="false">
      <c r="J294" s="12"/>
      <c r="K294" s="12"/>
    </row>
    <row r="295" customFormat="false" ht="12.75" hidden="false" customHeight="false" outlineLevel="0" collapsed="false">
      <c r="J295" s="12"/>
      <c r="K295" s="12"/>
    </row>
    <row r="296" customFormat="false" ht="12.75" hidden="false" customHeight="false" outlineLevel="0" collapsed="false">
      <c r="J296" s="12"/>
      <c r="K296" s="12"/>
    </row>
    <row r="297" customFormat="false" ht="12.75" hidden="false" customHeight="false" outlineLevel="0" collapsed="false">
      <c r="J297" s="12"/>
      <c r="K297" s="12"/>
    </row>
    <row r="298" customFormat="false" ht="12.75" hidden="false" customHeight="false" outlineLevel="0" collapsed="false">
      <c r="J298" s="12"/>
      <c r="K298" s="12"/>
    </row>
    <row r="299" customFormat="false" ht="12.75" hidden="false" customHeight="false" outlineLevel="0" collapsed="false">
      <c r="J299" s="12"/>
      <c r="K299" s="12"/>
    </row>
    <row r="300" customFormat="false" ht="12.75" hidden="false" customHeight="false" outlineLevel="0" collapsed="false">
      <c r="J300" s="12"/>
      <c r="K300" s="12"/>
    </row>
    <row r="301" customFormat="false" ht="12.75" hidden="false" customHeight="false" outlineLevel="0" collapsed="false">
      <c r="J301" s="12"/>
      <c r="K301" s="12"/>
    </row>
    <row r="302" customFormat="false" ht="12.75" hidden="false" customHeight="false" outlineLevel="0" collapsed="false">
      <c r="J302" s="12"/>
      <c r="K302" s="12"/>
    </row>
    <row r="303" customFormat="false" ht="12.75" hidden="false" customHeight="false" outlineLevel="0" collapsed="false">
      <c r="J303" s="12"/>
      <c r="K303" s="12"/>
    </row>
    <row r="304" customFormat="false" ht="12.75" hidden="false" customHeight="false" outlineLevel="0" collapsed="false">
      <c r="J304" s="12"/>
      <c r="K304" s="12"/>
    </row>
    <row r="305" customFormat="false" ht="12.75" hidden="false" customHeight="false" outlineLevel="0" collapsed="false">
      <c r="J305" s="12"/>
      <c r="K305" s="12"/>
    </row>
    <row r="306" customFormat="false" ht="12.75" hidden="false" customHeight="false" outlineLevel="0" collapsed="false">
      <c r="J306" s="12"/>
      <c r="K306" s="12"/>
    </row>
    <row r="307" customFormat="false" ht="12.75" hidden="false" customHeight="false" outlineLevel="0" collapsed="false">
      <c r="J307" s="12"/>
      <c r="K307" s="12"/>
    </row>
    <row r="308" customFormat="false" ht="12.75" hidden="false" customHeight="false" outlineLevel="0" collapsed="false">
      <c r="J308" s="12"/>
      <c r="K308" s="12"/>
    </row>
    <row r="309" customFormat="false" ht="12.75" hidden="false" customHeight="false" outlineLevel="0" collapsed="false">
      <c r="J309" s="12"/>
      <c r="K309" s="12"/>
    </row>
    <row r="310" customFormat="false" ht="12.75" hidden="false" customHeight="false" outlineLevel="0" collapsed="false">
      <c r="J310" s="12"/>
      <c r="K310" s="12"/>
    </row>
    <row r="311" customFormat="false" ht="12.75" hidden="false" customHeight="false" outlineLevel="0" collapsed="false">
      <c r="J311" s="12"/>
      <c r="K311" s="12"/>
    </row>
    <row r="312" customFormat="false" ht="12.75" hidden="false" customHeight="false" outlineLevel="0" collapsed="false">
      <c r="J312" s="12"/>
      <c r="K312" s="12"/>
    </row>
    <row r="313" customFormat="false" ht="12.75" hidden="false" customHeight="false" outlineLevel="0" collapsed="false">
      <c r="J313" s="12"/>
      <c r="K313" s="12"/>
    </row>
    <row r="314" customFormat="false" ht="12.75" hidden="false" customHeight="false" outlineLevel="0" collapsed="false">
      <c r="J314" s="12"/>
      <c r="K314" s="12"/>
    </row>
    <row r="315" customFormat="false" ht="12.75" hidden="false" customHeight="false" outlineLevel="0" collapsed="false">
      <c r="J315" s="12"/>
      <c r="K315" s="12"/>
    </row>
    <row r="316" customFormat="false" ht="12.75" hidden="false" customHeight="false" outlineLevel="0" collapsed="false">
      <c r="J316" s="12"/>
      <c r="K316" s="12"/>
    </row>
    <row r="317" customFormat="false" ht="12.75" hidden="false" customHeight="false" outlineLevel="0" collapsed="false">
      <c r="J317" s="12"/>
      <c r="K317" s="12"/>
    </row>
    <row r="318" customFormat="false" ht="12.75" hidden="false" customHeight="false" outlineLevel="0" collapsed="false">
      <c r="J318" s="12"/>
      <c r="K318" s="12"/>
    </row>
    <row r="319" customFormat="false" ht="12.75" hidden="false" customHeight="false" outlineLevel="0" collapsed="false">
      <c r="J319" s="12"/>
      <c r="K319" s="12"/>
    </row>
    <row r="320" customFormat="false" ht="12.75" hidden="false" customHeight="false" outlineLevel="0" collapsed="false">
      <c r="J320" s="12"/>
      <c r="K320" s="12"/>
    </row>
    <row r="321" customFormat="false" ht="12.75" hidden="false" customHeight="false" outlineLevel="0" collapsed="false">
      <c r="J321" s="12"/>
      <c r="K321" s="12"/>
    </row>
    <row r="322" customFormat="false" ht="12.75" hidden="false" customHeight="false" outlineLevel="0" collapsed="false">
      <c r="J322" s="12"/>
      <c r="K322" s="12"/>
    </row>
    <row r="323" customFormat="false" ht="12.75" hidden="false" customHeight="false" outlineLevel="0" collapsed="false">
      <c r="J323" s="12"/>
      <c r="K323" s="12"/>
    </row>
    <row r="324" customFormat="false" ht="12.75" hidden="false" customHeight="false" outlineLevel="0" collapsed="false">
      <c r="J324" s="12"/>
      <c r="K324" s="12"/>
    </row>
    <row r="325" customFormat="false" ht="12.75" hidden="false" customHeight="false" outlineLevel="0" collapsed="false">
      <c r="J325" s="12"/>
      <c r="K325" s="12"/>
    </row>
    <row r="326" customFormat="false" ht="12.75" hidden="false" customHeight="false" outlineLevel="0" collapsed="false">
      <c r="J326" s="12"/>
      <c r="K326" s="12"/>
    </row>
    <row r="327" customFormat="false" ht="12.75" hidden="false" customHeight="false" outlineLevel="0" collapsed="false">
      <c r="J327" s="12"/>
      <c r="K327" s="12"/>
    </row>
    <row r="328" customFormat="false" ht="12.75" hidden="false" customHeight="false" outlineLevel="0" collapsed="false">
      <c r="J328" s="12"/>
      <c r="K328" s="12"/>
    </row>
    <row r="329" customFormat="false" ht="12.75" hidden="false" customHeight="false" outlineLevel="0" collapsed="false">
      <c r="J329" s="12"/>
      <c r="K329" s="12"/>
    </row>
    <row r="330" customFormat="false" ht="12.75" hidden="false" customHeight="false" outlineLevel="0" collapsed="false">
      <c r="J330" s="12"/>
      <c r="K330" s="12"/>
    </row>
    <row r="331" customFormat="false" ht="12.75" hidden="false" customHeight="false" outlineLevel="0" collapsed="false">
      <c r="J331" s="12"/>
      <c r="K331" s="12"/>
    </row>
    <row r="332" customFormat="false" ht="12.75" hidden="false" customHeight="false" outlineLevel="0" collapsed="false">
      <c r="J332" s="12"/>
      <c r="K332" s="12"/>
    </row>
    <row r="333" customFormat="false" ht="12.75" hidden="false" customHeight="false" outlineLevel="0" collapsed="false">
      <c r="J333" s="12"/>
      <c r="K333" s="12"/>
    </row>
    <row r="334" customFormat="false" ht="12.75" hidden="false" customHeight="false" outlineLevel="0" collapsed="false">
      <c r="J334" s="12"/>
      <c r="K334" s="12"/>
    </row>
    <row r="335" customFormat="false" ht="12.75" hidden="false" customHeight="false" outlineLevel="0" collapsed="false">
      <c r="J335" s="12"/>
      <c r="K335" s="12"/>
    </row>
    <row r="336" customFormat="false" ht="12.75" hidden="false" customHeight="false" outlineLevel="0" collapsed="false">
      <c r="J336" s="12"/>
      <c r="K336" s="12"/>
    </row>
    <row r="337" customFormat="false" ht="12.75" hidden="false" customHeight="false" outlineLevel="0" collapsed="false">
      <c r="J337" s="12"/>
      <c r="K337" s="12"/>
    </row>
    <row r="338" customFormat="false" ht="12.75" hidden="false" customHeight="false" outlineLevel="0" collapsed="false">
      <c r="J338" s="12"/>
      <c r="K338" s="12"/>
    </row>
    <row r="339" customFormat="false" ht="12.75" hidden="false" customHeight="false" outlineLevel="0" collapsed="false">
      <c r="J339" s="12"/>
      <c r="K339" s="12"/>
    </row>
    <row r="340" customFormat="false" ht="12.75" hidden="false" customHeight="false" outlineLevel="0" collapsed="false">
      <c r="J340" s="12"/>
      <c r="K340" s="12"/>
    </row>
    <row r="341" customFormat="false" ht="12.75" hidden="false" customHeight="false" outlineLevel="0" collapsed="false">
      <c r="J341" s="12"/>
      <c r="K341" s="12"/>
    </row>
    <row r="342" customFormat="false" ht="12.75" hidden="false" customHeight="false" outlineLevel="0" collapsed="false">
      <c r="J342" s="12"/>
      <c r="K342" s="12"/>
    </row>
    <row r="343" customFormat="false" ht="12.75" hidden="false" customHeight="false" outlineLevel="0" collapsed="false">
      <c r="J343" s="12"/>
      <c r="K343" s="12"/>
    </row>
    <row r="344" customFormat="false" ht="12.75" hidden="false" customHeight="false" outlineLevel="0" collapsed="false">
      <c r="J344" s="12"/>
      <c r="K344" s="12"/>
    </row>
    <row r="345" customFormat="false" ht="12.75" hidden="false" customHeight="false" outlineLevel="0" collapsed="false">
      <c r="J345" s="12"/>
      <c r="K345" s="12"/>
    </row>
    <row r="346" customFormat="false" ht="12.75" hidden="false" customHeight="false" outlineLevel="0" collapsed="false">
      <c r="J346" s="12"/>
      <c r="K346" s="12"/>
    </row>
    <row r="347" customFormat="false" ht="12.75" hidden="false" customHeight="false" outlineLevel="0" collapsed="false">
      <c r="J347" s="12"/>
      <c r="K347" s="12"/>
    </row>
    <row r="348" customFormat="false" ht="12.75" hidden="false" customHeight="false" outlineLevel="0" collapsed="false">
      <c r="J348" s="12"/>
      <c r="K348" s="12"/>
    </row>
    <row r="349" customFormat="false" ht="12.75" hidden="false" customHeight="false" outlineLevel="0" collapsed="false">
      <c r="J349" s="12"/>
      <c r="K349" s="12"/>
    </row>
    <row r="350" customFormat="false" ht="12.75" hidden="false" customHeight="false" outlineLevel="0" collapsed="false">
      <c r="J350" s="12"/>
      <c r="K350" s="12"/>
    </row>
    <row r="351" customFormat="false" ht="12.75" hidden="false" customHeight="false" outlineLevel="0" collapsed="false">
      <c r="J351" s="12"/>
      <c r="K351" s="12"/>
    </row>
    <row r="352" customFormat="false" ht="12.75" hidden="false" customHeight="false" outlineLevel="0" collapsed="false">
      <c r="J352" s="12"/>
      <c r="K352" s="12"/>
    </row>
    <row r="353" customFormat="false" ht="12.75" hidden="false" customHeight="false" outlineLevel="0" collapsed="false">
      <c r="J353" s="12"/>
      <c r="K353" s="12"/>
    </row>
    <row r="354" customFormat="false" ht="12.75" hidden="false" customHeight="false" outlineLevel="0" collapsed="false">
      <c r="J354" s="12"/>
      <c r="K354" s="12"/>
    </row>
    <row r="355" customFormat="false" ht="12.75" hidden="false" customHeight="false" outlineLevel="0" collapsed="false">
      <c r="J355" s="12"/>
      <c r="K355" s="12"/>
    </row>
    <row r="356" customFormat="false" ht="12.75" hidden="false" customHeight="false" outlineLevel="0" collapsed="false">
      <c r="J356" s="12"/>
      <c r="K356" s="12"/>
    </row>
    <row r="357" customFormat="false" ht="12.75" hidden="false" customHeight="false" outlineLevel="0" collapsed="false">
      <c r="J357" s="12"/>
      <c r="K357" s="12"/>
    </row>
    <row r="358" customFormat="false" ht="12.75" hidden="false" customHeight="false" outlineLevel="0" collapsed="false">
      <c r="J358" s="12"/>
      <c r="K358" s="12"/>
    </row>
    <row r="359" customFormat="false" ht="12.75" hidden="false" customHeight="false" outlineLevel="0" collapsed="false">
      <c r="J359" s="12"/>
      <c r="K359" s="12"/>
    </row>
    <row r="360" customFormat="false" ht="12.75" hidden="false" customHeight="false" outlineLevel="0" collapsed="false">
      <c r="J360" s="12"/>
      <c r="K360" s="12"/>
    </row>
    <row r="361" customFormat="false" ht="12.75" hidden="false" customHeight="false" outlineLevel="0" collapsed="false">
      <c r="J361" s="12"/>
      <c r="K361" s="12"/>
    </row>
    <row r="362" customFormat="false" ht="12.75" hidden="false" customHeight="false" outlineLevel="0" collapsed="false">
      <c r="J362" s="12"/>
      <c r="K362" s="12"/>
    </row>
    <row r="363" customFormat="false" ht="12.75" hidden="false" customHeight="false" outlineLevel="0" collapsed="false">
      <c r="J363" s="12"/>
      <c r="K363" s="12"/>
    </row>
    <row r="364" customFormat="false" ht="12.75" hidden="false" customHeight="false" outlineLevel="0" collapsed="false">
      <c r="J364" s="12"/>
      <c r="K364" s="12"/>
    </row>
    <row r="365" customFormat="false" ht="12.75" hidden="false" customHeight="false" outlineLevel="0" collapsed="false">
      <c r="J365" s="12"/>
      <c r="K365" s="12"/>
    </row>
    <row r="366" customFormat="false" ht="12.75" hidden="false" customHeight="false" outlineLevel="0" collapsed="false">
      <c r="J366" s="12"/>
      <c r="K366" s="12"/>
    </row>
    <row r="367" customFormat="false" ht="12.75" hidden="false" customHeight="false" outlineLevel="0" collapsed="false">
      <c r="J367" s="12"/>
      <c r="K367" s="12"/>
    </row>
    <row r="368" customFormat="false" ht="12.75" hidden="false" customHeight="false" outlineLevel="0" collapsed="false">
      <c r="J368" s="12"/>
      <c r="K368" s="12"/>
    </row>
    <row r="369" customFormat="false" ht="12.75" hidden="false" customHeight="false" outlineLevel="0" collapsed="false">
      <c r="J369" s="12"/>
      <c r="K369" s="12"/>
    </row>
    <row r="370" customFormat="false" ht="12.75" hidden="false" customHeight="false" outlineLevel="0" collapsed="false">
      <c r="J370" s="12"/>
      <c r="K370" s="12"/>
    </row>
    <row r="371" customFormat="false" ht="12.75" hidden="false" customHeight="false" outlineLevel="0" collapsed="false">
      <c r="J371" s="12"/>
      <c r="K371" s="12"/>
    </row>
    <row r="372" customFormat="false" ht="12.75" hidden="false" customHeight="false" outlineLevel="0" collapsed="false">
      <c r="J372" s="12"/>
      <c r="K372" s="12"/>
    </row>
    <row r="373" customFormat="false" ht="12.75" hidden="false" customHeight="false" outlineLevel="0" collapsed="false">
      <c r="J373" s="12"/>
      <c r="K373" s="12"/>
    </row>
    <row r="374" customFormat="false" ht="12.75" hidden="false" customHeight="false" outlineLevel="0" collapsed="false">
      <c r="J374" s="12"/>
      <c r="K374" s="12"/>
    </row>
    <row r="375" customFormat="false" ht="12.75" hidden="false" customHeight="false" outlineLevel="0" collapsed="false">
      <c r="J375" s="12"/>
      <c r="K375" s="12"/>
    </row>
    <row r="376" customFormat="false" ht="12.75" hidden="false" customHeight="false" outlineLevel="0" collapsed="false">
      <c r="J376" s="12"/>
      <c r="K376" s="12"/>
    </row>
    <row r="377" customFormat="false" ht="12.75" hidden="false" customHeight="false" outlineLevel="0" collapsed="false">
      <c r="J377" s="12"/>
      <c r="K377" s="12"/>
    </row>
    <row r="378" customFormat="false" ht="12.75" hidden="false" customHeight="false" outlineLevel="0" collapsed="false">
      <c r="J378" s="12"/>
      <c r="K378" s="12"/>
    </row>
    <row r="379" customFormat="false" ht="12.75" hidden="false" customHeight="false" outlineLevel="0" collapsed="false">
      <c r="J379" s="12"/>
      <c r="K379" s="12"/>
    </row>
    <row r="380" customFormat="false" ht="12.75" hidden="false" customHeight="false" outlineLevel="0" collapsed="false">
      <c r="J380" s="12"/>
      <c r="K380" s="12"/>
    </row>
    <row r="381" customFormat="false" ht="12.75" hidden="false" customHeight="false" outlineLevel="0" collapsed="false">
      <c r="J381" s="12"/>
      <c r="K381" s="12"/>
    </row>
    <row r="382" customFormat="false" ht="12.75" hidden="false" customHeight="false" outlineLevel="0" collapsed="false">
      <c r="J382" s="12"/>
      <c r="K382" s="12"/>
    </row>
    <row r="383" customFormat="false" ht="12.75" hidden="false" customHeight="false" outlineLevel="0" collapsed="false">
      <c r="J383" s="12"/>
      <c r="K383" s="12"/>
    </row>
    <row r="384" customFormat="false" ht="12.75" hidden="false" customHeight="false" outlineLevel="0" collapsed="false">
      <c r="J384" s="12"/>
      <c r="K384" s="12"/>
    </row>
    <row r="385" customFormat="false" ht="12.75" hidden="false" customHeight="false" outlineLevel="0" collapsed="false">
      <c r="J385" s="12"/>
      <c r="K385" s="12"/>
    </row>
    <row r="386" customFormat="false" ht="12.75" hidden="false" customHeight="false" outlineLevel="0" collapsed="false">
      <c r="J386" s="12"/>
      <c r="K386" s="12"/>
    </row>
    <row r="387" customFormat="false" ht="12.75" hidden="false" customHeight="false" outlineLevel="0" collapsed="false">
      <c r="J387" s="12"/>
      <c r="K387" s="12"/>
    </row>
    <row r="388" customFormat="false" ht="12.75" hidden="false" customHeight="false" outlineLevel="0" collapsed="false">
      <c r="J388" s="12"/>
      <c r="K388" s="12"/>
    </row>
    <row r="389" customFormat="false" ht="12.75" hidden="false" customHeight="false" outlineLevel="0" collapsed="false">
      <c r="J389" s="12"/>
      <c r="K389" s="12"/>
    </row>
    <row r="390" customFormat="false" ht="12.75" hidden="false" customHeight="false" outlineLevel="0" collapsed="false">
      <c r="J390" s="12"/>
      <c r="K390" s="12"/>
    </row>
    <row r="391" customFormat="false" ht="12.75" hidden="false" customHeight="false" outlineLevel="0" collapsed="false">
      <c r="J391" s="12"/>
      <c r="K391" s="12"/>
    </row>
    <row r="392" customFormat="false" ht="12.75" hidden="false" customHeight="false" outlineLevel="0" collapsed="false">
      <c r="J392" s="12"/>
      <c r="K392" s="12"/>
    </row>
    <row r="393" customFormat="false" ht="12.75" hidden="false" customHeight="false" outlineLevel="0" collapsed="false">
      <c r="J393" s="12"/>
      <c r="K393" s="12"/>
    </row>
    <row r="394" customFormat="false" ht="12.75" hidden="false" customHeight="false" outlineLevel="0" collapsed="false">
      <c r="J394" s="12"/>
      <c r="K394" s="12"/>
    </row>
    <row r="395" customFormat="false" ht="12.75" hidden="false" customHeight="false" outlineLevel="0" collapsed="false">
      <c r="J395" s="12"/>
      <c r="K395" s="12"/>
    </row>
    <row r="396" customFormat="false" ht="12.75" hidden="false" customHeight="false" outlineLevel="0" collapsed="false">
      <c r="J396" s="12"/>
      <c r="K396" s="12"/>
    </row>
    <row r="397" customFormat="false" ht="12.75" hidden="false" customHeight="false" outlineLevel="0" collapsed="false">
      <c r="J397" s="12"/>
      <c r="K397" s="12"/>
    </row>
    <row r="398" customFormat="false" ht="12.75" hidden="false" customHeight="false" outlineLevel="0" collapsed="false">
      <c r="J398" s="12"/>
      <c r="K398" s="12"/>
    </row>
    <row r="399" customFormat="false" ht="12.75" hidden="false" customHeight="false" outlineLevel="0" collapsed="false">
      <c r="J399" s="12"/>
      <c r="K399" s="12"/>
    </row>
    <row r="400" customFormat="false" ht="12.75" hidden="false" customHeight="false" outlineLevel="0" collapsed="false">
      <c r="J400" s="12"/>
      <c r="K400" s="12"/>
    </row>
    <row r="401" customFormat="false" ht="12.75" hidden="false" customHeight="false" outlineLevel="0" collapsed="false">
      <c r="J401" s="12"/>
      <c r="K401" s="12"/>
    </row>
    <row r="402" customFormat="false" ht="12.75" hidden="false" customHeight="false" outlineLevel="0" collapsed="false">
      <c r="J402" s="12"/>
      <c r="K402" s="12"/>
    </row>
    <row r="403" customFormat="false" ht="12.75" hidden="false" customHeight="false" outlineLevel="0" collapsed="false">
      <c r="J403" s="12"/>
      <c r="K403" s="12"/>
    </row>
    <row r="404" customFormat="false" ht="12.75" hidden="false" customHeight="false" outlineLevel="0" collapsed="false">
      <c r="J404" s="12"/>
      <c r="K404" s="12"/>
    </row>
    <row r="405" customFormat="false" ht="12.75" hidden="false" customHeight="false" outlineLevel="0" collapsed="false">
      <c r="J405" s="12"/>
      <c r="K405" s="12"/>
    </row>
    <row r="406" customFormat="false" ht="12.75" hidden="false" customHeight="false" outlineLevel="0" collapsed="false">
      <c r="J406" s="12"/>
      <c r="K406" s="12"/>
    </row>
    <row r="407" customFormat="false" ht="12.75" hidden="false" customHeight="false" outlineLevel="0" collapsed="false">
      <c r="J407" s="12"/>
      <c r="K407" s="12"/>
    </row>
    <row r="408" customFormat="false" ht="12.75" hidden="false" customHeight="false" outlineLevel="0" collapsed="false">
      <c r="J408" s="12"/>
      <c r="K408" s="12"/>
    </row>
    <row r="409" customFormat="false" ht="12.75" hidden="false" customHeight="false" outlineLevel="0" collapsed="false">
      <c r="J409" s="12"/>
      <c r="K409" s="12"/>
    </row>
    <row r="410" customFormat="false" ht="12.75" hidden="false" customHeight="false" outlineLevel="0" collapsed="false">
      <c r="J410" s="12"/>
      <c r="K410" s="12"/>
    </row>
    <row r="411" customFormat="false" ht="12.75" hidden="false" customHeight="false" outlineLevel="0" collapsed="false">
      <c r="J411" s="12"/>
      <c r="K411" s="12"/>
    </row>
    <row r="412" customFormat="false" ht="12.75" hidden="false" customHeight="false" outlineLevel="0" collapsed="false">
      <c r="J412" s="12"/>
      <c r="K412" s="12"/>
    </row>
    <row r="413" customFormat="false" ht="12.75" hidden="false" customHeight="false" outlineLevel="0" collapsed="false">
      <c r="J413" s="12"/>
      <c r="K413" s="12"/>
    </row>
    <row r="414" customFormat="false" ht="12.75" hidden="false" customHeight="false" outlineLevel="0" collapsed="false">
      <c r="J414" s="12"/>
      <c r="K414" s="12"/>
    </row>
    <row r="415" customFormat="false" ht="12.75" hidden="false" customHeight="false" outlineLevel="0" collapsed="false">
      <c r="J415" s="12"/>
      <c r="K415" s="12"/>
    </row>
    <row r="416" customFormat="false" ht="12.75" hidden="false" customHeight="false" outlineLevel="0" collapsed="false">
      <c r="J416" s="12"/>
      <c r="K416" s="12"/>
    </row>
    <row r="417" customFormat="false" ht="12.75" hidden="false" customHeight="false" outlineLevel="0" collapsed="false">
      <c r="J417" s="12"/>
      <c r="K417" s="12"/>
    </row>
    <row r="418" customFormat="false" ht="12.75" hidden="false" customHeight="false" outlineLevel="0" collapsed="false">
      <c r="J418" s="12"/>
      <c r="K418" s="12"/>
    </row>
    <row r="419" customFormat="false" ht="12.75" hidden="false" customHeight="false" outlineLevel="0" collapsed="false">
      <c r="J419" s="12"/>
      <c r="K419" s="12"/>
    </row>
    <row r="420" customFormat="false" ht="12.75" hidden="false" customHeight="false" outlineLevel="0" collapsed="false">
      <c r="J420" s="12"/>
      <c r="K420" s="12"/>
    </row>
    <row r="421" customFormat="false" ht="12.75" hidden="false" customHeight="false" outlineLevel="0" collapsed="false">
      <c r="J421" s="12"/>
      <c r="K421" s="12"/>
    </row>
    <row r="422" customFormat="false" ht="12.75" hidden="false" customHeight="false" outlineLevel="0" collapsed="false">
      <c r="J422" s="12"/>
      <c r="K422" s="12"/>
    </row>
    <row r="423" customFormat="false" ht="12.75" hidden="false" customHeight="false" outlineLevel="0" collapsed="false">
      <c r="J423" s="12"/>
      <c r="K423" s="12"/>
    </row>
    <row r="424" customFormat="false" ht="12.75" hidden="false" customHeight="false" outlineLevel="0" collapsed="false">
      <c r="J424" s="12"/>
      <c r="K424" s="12"/>
    </row>
    <row r="425" customFormat="false" ht="12.75" hidden="false" customHeight="false" outlineLevel="0" collapsed="false">
      <c r="J425" s="12"/>
      <c r="K425" s="12"/>
    </row>
    <row r="426" customFormat="false" ht="12.75" hidden="false" customHeight="false" outlineLevel="0" collapsed="false">
      <c r="J426" s="12"/>
      <c r="K426" s="12"/>
    </row>
    <row r="427" customFormat="false" ht="12.75" hidden="false" customHeight="false" outlineLevel="0" collapsed="false">
      <c r="J427" s="12"/>
      <c r="K427" s="12"/>
    </row>
    <row r="428" customFormat="false" ht="12.75" hidden="false" customHeight="false" outlineLevel="0" collapsed="false">
      <c r="J428" s="12"/>
      <c r="K428" s="12"/>
    </row>
    <row r="429" customFormat="false" ht="12.75" hidden="false" customHeight="false" outlineLevel="0" collapsed="false">
      <c r="J429" s="12"/>
      <c r="K429" s="12"/>
    </row>
    <row r="430" customFormat="false" ht="12.75" hidden="false" customHeight="false" outlineLevel="0" collapsed="false">
      <c r="J430" s="12"/>
      <c r="K430" s="12"/>
    </row>
    <row r="431" customFormat="false" ht="12.75" hidden="false" customHeight="false" outlineLevel="0" collapsed="false">
      <c r="J431" s="12"/>
      <c r="K431" s="12"/>
    </row>
    <row r="432" customFormat="false" ht="12.75" hidden="false" customHeight="false" outlineLevel="0" collapsed="false">
      <c r="J432" s="12"/>
      <c r="K432" s="12"/>
    </row>
    <row r="433" customFormat="false" ht="12.75" hidden="false" customHeight="false" outlineLevel="0" collapsed="false">
      <c r="J433" s="12"/>
      <c r="K433" s="12"/>
    </row>
    <row r="434" customFormat="false" ht="12.75" hidden="false" customHeight="false" outlineLevel="0" collapsed="false">
      <c r="J434" s="12"/>
      <c r="K434" s="12"/>
    </row>
    <row r="435" customFormat="false" ht="12.75" hidden="false" customHeight="false" outlineLevel="0" collapsed="false">
      <c r="J435" s="12"/>
      <c r="K435" s="12"/>
    </row>
    <row r="436" customFormat="false" ht="12.75" hidden="false" customHeight="false" outlineLevel="0" collapsed="false">
      <c r="J436" s="12"/>
      <c r="K436" s="12"/>
    </row>
    <row r="437" customFormat="false" ht="12.75" hidden="false" customHeight="false" outlineLevel="0" collapsed="false">
      <c r="J437" s="12"/>
      <c r="K437" s="12"/>
    </row>
    <row r="438" customFormat="false" ht="12.75" hidden="false" customHeight="false" outlineLevel="0" collapsed="false">
      <c r="J438" s="12"/>
      <c r="K438" s="12"/>
    </row>
    <row r="439" customFormat="false" ht="12.75" hidden="false" customHeight="false" outlineLevel="0" collapsed="false">
      <c r="J439" s="12"/>
      <c r="K439" s="12"/>
    </row>
    <row r="440" customFormat="false" ht="12.75" hidden="false" customHeight="false" outlineLevel="0" collapsed="false">
      <c r="J440" s="12"/>
      <c r="K440" s="12"/>
    </row>
    <row r="441" customFormat="false" ht="12.75" hidden="false" customHeight="false" outlineLevel="0" collapsed="false">
      <c r="J441" s="12"/>
      <c r="K441" s="12"/>
    </row>
    <row r="442" customFormat="false" ht="12.75" hidden="false" customHeight="false" outlineLevel="0" collapsed="false">
      <c r="J442" s="12"/>
      <c r="K442" s="12"/>
    </row>
    <row r="443" customFormat="false" ht="12.75" hidden="false" customHeight="false" outlineLevel="0" collapsed="false">
      <c r="J443" s="12"/>
      <c r="K443" s="12"/>
    </row>
    <row r="444" customFormat="false" ht="12.75" hidden="false" customHeight="false" outlineLevel="0" collapsed="false">
      <c r="J444" s="12"/>
      <c r="K444" s="12"/>
    </row>
    <row r="445" customFormat="false" ht="12.75" hidden="false" customHeight="false" outlineLevel="0" collapsed="false">
      <c r="J445" s="12"/>
      <c r="K445" s="12"/>
    </row>
    <row r="446" customFormat="false" ht="12.75" hidden="false" customHeight="false" outlineLevel="0" collapsed="false">
      <c r="J446" s="12"/>
      <c r="K446" s="12"/>
    </row>
    <row r="447" customFormat="false" ht="12.75" hidden="false" customHeight="false" outlineLevel="0" collapsed="false">
      <c r="J447" s="12"/>
      <c r="K447" s="12"/>
    </row>
    <row r="448" customFormat="false" ht="12.75" hidden="false" customHeight="false" outlineLevel="0" collapsed="false">
      <c r="J448" s="12"/>
      <c r="K448" s="12"/>
    </row>
    <row r="449" customFormat="false" ht="12.75" hidden="false" customHeight="false" outlineLevel="0" collapsed="false">
      <c r="J449" s="12"/>
      <c r="K449" s="12"/>
    </row>
    <row r="450" customFormat="false" ht="12.75" hidden="false" customHeight="false" outlineLevel="0" collapsed="false">
      <c r="J450" s="12"/>
      <c r="K450" s="12"/>
    </row>
    <row r="451" customFormat="false" ht="12.75" hidden="false" customHeight="false" outlineLevel="0" collapsed="false">
      <c r="J451" s="12"/>
      <c r="K451" s="12"/>
    </row>
    <row r="452" customFormat="false" ht="12.75" hidden="false" customHeight="false" outlineLevel="0" collapsed="false">
      <c r="J452" s="12"/>
      <c r="K452" s="12"/>
    </row>
    <row r="453" customFormat="false" ht="12.75" hidden="false" customHeight="false" outlineLevel="0" collapsed="false">
      <c r="J453" s="12"/>
      <c r="K453" s="12"/>
    </row>
    <row r="454" customFormat="false" ht="12.75" hidden="false" customHeight="false" outlineLevel="0" collapsed="false">
      <c r="J454" s="12"/>
      <c r="K454" s="12"/>
    </row>
    <row r="455" customFormat="false" ht="12.75" hidden="false" customHeight="false" outlineLevel="0" collapsed="false">
      <c r="J455" s="12"/>
      <c r="K455" s="12"/>
    </row>
    <row r="456" customFormat="false" ht="12.75" hidden="false" customHeight="false" outlineLevel="0" collapsed="false">
      <c r="J456" s="12"/>
      <c r="K456" s="12"/>
    </row>
    <row r="457" customFormat="false" ht="12.75" hidden="false" customHeight="false" outlineLevel="0" collapsed="false">
      <c r="J457" s="12"/>
      <c r="K457" s="12"/>
    </row>
    <row r="458" customFormat="false" ht="12.75" hidden="false" customHeight="false" outlineLevel="0" collapsed="false">
      <c r="J458" s="12"/>
      <c r="K458" s="12"/>
    </row>
    <row r="459" customFormat="false" ht="12.75" hidden="false" customHeight="false" outlineLevel="0" collapsed="false">
      <c r="J459" s="12"/>
      <c r="K459" s="12"/>
    </row>
    <row r="460" customFormat="false" ht="12.75" hidden="false" customHeight="false" outlineLevel="0" collapsed="false">
      <c r="J460" s="12"/>
      <c r="K460" s="12"/>
    </row>
    <row r="461" customFormat="false" ht="12.75" hidden="false" customHeight="false" outlineLevel="0" collapsed="false">
      <c r="J461" s="12"/>
      <c r="K461" s="12"/>
    </row>
    <row r="462" customFormat="false" ht="12.75" hidden="false" customHeight="false" outlineLevel="0" collapsed="false">
      <c r="J462" s="12"/>
      <c r="K462" s="12"/>
    </row>
    <row r="463" customFormat="false" ht="12.75" hidden="false" customHeight="false" outlineLevel="0" collapsed="false">
      <c r="J463" s="12"/>
      <c r="K463" s="12"/>
    </row>
    <row r="464" customFormat="false" ht="12.75" hidden="false" customHeight="false" outlineLevel="0" collapsed="false">
      <c r="J464" s="12"/>
      <c r="K464" s="12"/>
    </row>
    <row r="465" customFormat="false" ht="12.75" hidden="false" customHeight="false" outlineLevel="0" collapsed="false">
      <c r="J465" s="12"/>
      <c r="K465" s="12"/>
    </row>
    <row r="466" customFormat="false" ht="12.75" hidden="false" customHeight="false" outlineLevel="0" collapsed="false">
      <c r="J466" s="12"/>
      <c r="K466" s="12"/>
    </row>
    <row r="467" customFormat="false" ht="12.75" hidden="false" customHeight="false" outlineLevel="0" collapsed="false">
      <c r="J467" s="12"/>
      <c r="K467" s="12"/>
    </row>
    <row r="468" customFormat="false" ht="12.75" hidden="false" customHeight="false" outlineLevel="0" collapsed="false">
      <c r="J468" s="12"/>
      <c r="K468" s="12"/>
    </row>
    <row r="469" customFormat="false" ht="12.75" hidden="false" customHeight="false" outlineLevel="0" collapsed="false">
      <c r="J469" s="12"/>
      <c r="K469" s="12"/>
    </row>
    <row r="470" customFormat="false" ht="12.75" hidden="false" customHeight="false" outlineLevel="0" collapsed="false">
      <c r="J470" s="12"/>
      <c r="K470" s="12"/>
    </row>
    <row r="471" customFormat="false" ht="12.75" hidden="false" customHeight="false" outlineLevel="0" collapsed="false">
      <c r="J471" s="12"/>
      <c r="K471" s="12"/>
    </row>
    <row r="472" customFormat="false" ht="12.75" hidden="false" customHeight="false" outlineLevel="0" collapsed="false">
      <c r="J472" s="12"/>
      <c r="K472" s="12"/>
    </row>
    <row r="473" customFormat="false" ht="12.75" hidden="false" customHeight="false" outlineLevel="0" collapsed="false">
      <c r="J473" s="12"/>
      <c r="K473" s="12"/>
    </row>
    <row r="474" customFormat="false" ht="12.75" hidden="false" customHeight="false" outlineLevel="0" collapsed="false">
      <c r="J474" s="12"/>
      <c r="K474" s="12"/>
    </row>
    <row r="475" customFormat="false" ht="12.75" hidden="false" customHeight="false" outlineLevel="0" collapsed="false">
      <c r="J475" s="12"/>
      <c r="K475" s="12"/>
    </row>
    <row r="476" customFormat="false" ht="12.75" hidden="false" customHeight="false" outlineLevel="0" collapsed="false">
      <c r="J476" s="12"/>
      <c r="K476" s="12"/>
    </row>
    <row r="477" customFormat="false" ht="12.75" hidden="false" customHeight="false" outlineLevel="0" collapsed="false">
      <c r="J477" s="12"/>
      <c r="K477" s="12"/>
    </row>
    <row r="478" customFormat="false" ht="12.75" hidden="false" customHeight="false" outlineLevel="0" collapsed="false">
      <c r="J478" s="12"/>
      <c r="K478" s="12"/>
    </row>
    <row r="479" customFormat="false" ht="12.75" hidden="false" customHeight="false" outlineLevel="0" collapsed="false">
      <c r="J479" s="12"/>
      <c r="K479" s="12"/>
    </row>
    <row r="480" customFormat="false" ht="12.75" hidden="false" customHeight="false" outlineLevel="0" collapsed="false">
      <c r="J480" s="12"/>
      <c r="K480" s="12"/>
    </row>
    <row r="481" customFormat="false" ht="12.75" hidden="false" customHeight="false" outlineLevel="0" collapsed="false">
      <c r="J481" s="12"/>
      <c r="K481" s="12"/>
    </row>
    <row r="482" customFormat="false" ht="12.75" hidden="false" customHeight="false" outlineLevel="0" collapsed="false">
      <c r="J482" s="12"/>
      <c r="K482" s="12"/>
    </row>
    <row r="483" customFormat="false" ht="12.75" hidden="false" customHeight="false" outlineLevel="0" collapsed="false">
      <c r="J483" s="12"/>
      <c r="K483" s="12"/>
    </row>
    <row r="484" customFormat="false" ht="12.75" hidden="false" customHeight="false" outlineLevel="0" collapsed="false">
      <c r="J484" s="12"/>
      <c r="K484" s="12"/>
    </row>
    <row r="485" customFormat="false" ht="12.75" hidden="false" customHeight="false" outlineLevel="0" collapsed="false">
      <c r="J485" s="12"/>
      <c r="K485" s="12"/>
    </row>
    <row r="486" customFormat="false" ht="12.75" hidden="false" customHeight="false" outlineLevel="0" collapsed="false">
      <c r="J486" s="12"/>
      <c r="K486" s="12"/>
    </row>
    <row r="487" customFormat="false" ht="12.75" hidden="false" customHeight="false" outlineLevel="0" collapsed="false">
      <c r="J487" s="12"/>
      <c r="K487" s="12"/>
    </row>
    <row r="488" customFormat="false" ht="12.75" hidden="false" customHeight="false" outlineLevel="0" collapsed="false">
      <c r="J488" s="12"/>
      <c r="K488" s="12"/>
    </row>
    <row r="489" customFormat="false" ht="12.75" hidden="false" customHeight="false" outlineLevel="0" collapsed="false">
      <c r="J489" s="12"/>
      <c r="K489" s="12"/>
    </row>
    <row r="490" customFormat="false" ht="12.75" hidden="false" customHeight="false" outlineLevel="0" collapsed="false">
      <c r="J490" s="12"/>
      <c r="K490" s="12"/>
    </row>
    <row r="491" customFormat="false" ht="12.75" hidden="false" customHeight="false" outlineLevel="0" collapsed="false">
      <c r="J491" s="12"/>
      <c r="K491" s="12"/>
    </row>
    <row r="492" customFormat="false" ht="12.75" hidden="false" customHeight="false" outlineLevel="0" collapsed="false">
      <c r="J492" s="12"/>
      <c r="K492" s="12"/>
    </row>
    <row r="493" customFormat="false" ht="12.75" hidden="false" customHeight="false" outlineLevel="0" collapsed="false">
      <c r="J493" s="12"/>
      <c r="K493" s="12"/>
    </row>
    <row r="494" customFormat="false" ht="12.75" hidden="false" customHeight="false" outlineLevel="0" collapsed="false">
      <c r="J494" s="12"/>
      <c r="K494" s="12"/>
    </row>
    <row r="495" customFormat="false" ht="12.75" hidden="false" customHeight="false" outlineLevel="0" collapsed="false">
      <c r="J495" s="12"/>
      <c r="K495" s="12"/>
    </row>
    <row r="496" customFormat="false" ht="12.75" hidden="false" customHeight="false" outlineLevel="0" collapsed="false">
      <c r="J496" s="12"/>
      <c r="K496" s="12"/>
    </row>
    <row r="497" customFormat="false" ht="12.75" hidden="false" customHeight="false" outlineLevel="0" collapsed="false">
      <c r="J497" s="12"/>
      <c r="K497" s="12"/>
    </row>
    <row r="498" customFormat="false" ht="12.75" hidden="false" customHeight="false" outlineLevel="0" collapsed="false">
      <c r="J498" s="12"/>
      <c r="K498" s="12"/>
    </row>
    <row r="499" customFormat="false" ht="12.75" hidden="false" customHeight="false" outlineLevel="0" collapsed="false">
      <c r="J499" s="12"/>
      <c r="K499" s="12"/>
    </row>
    <row r="500" customFormat="false" ht="12.75" hidden="false" customHeight="false" outlineLevel="0" collapsed="false">
      <c r="J500" s="12"/>
      <c r="K500" s="12"/>
    </row>
    <row r="501" customFormat="false" ht="12.75" hidden="false" customHeight="false" outlineLevel="0" collapsed="false">
      <c r="J501" s="12"/>
      <c r="K501" s="12"/>
    </row>
    <row r="502" customFormat="false" ht="12.75" hidden="false" customHeight="false" outlineLevel="0" collapsed="false">
      <c r="J502" s="12"/>
      <c r="K502" s="12"/>
    </row>
    <row r="503" customFormat="false" ht="12.75" hidden="false" customHeight="false" outlineLevel="0" collapsed="false">
      <c r="J503" s="12"/>
      <c r="K503" s="12"/>
    </row>
    <row r="504" customFormat="false" ht="12.75" hidden="false" customHeight="false" outlineLevel="0" collapsed="false">
      <c r="J504" s="12"/>
      <c r="K504" s="12"/>
    </row>
    <row r="505" customFormat="false" ht="12.75" hidden="false" customHeight="false" outlineLevel="0" collapsed="false">
      <c r="J505" s="12"/>
      <c r="K505" s="12"/>
    </row>
    <row r="506" customFormat="false" ht="12.75" hidden="false" customHeight="false" outlineLevel="0" collapsed="false">
      <c r="J506" s="12"/>
      <c r="K506" s="12"/>
    </row>
    <row r="507" customFormat="false" ht="12.75" hidden="false" customHeight="false" outlineLevel="0" collapsed="false">
      <c r="J507" s="12"/>
      <c r="K507" s="12"/>
    </row>
    <row r="508" customFormat="false" ht="12.75" hidden="false" customHeight="false" outlineLevel="0" collapsed="false">
      <c r="J508" s="12"/>
      <c r="K508" s="12"/>
    </row>
    <row r="509" customFormat="false" ht="12.75" hidden="false" customHeight="false" outlineLevel="0" collapsed="false">
      <c r="J509" s="12"/>
      <c r="K509" s="12"/>
    </row>
    <row r="510" customFormat="false" ht="12.75" hidden="false" customHeight="false" outlineLevel="0" collapsed="false">
      <c r="J510" s="12"/>
      <c r="K510" s="12"/>
    </row>
    <row r="511" customFormat="false" ht="12.75" hidden="false" customHeight="false" outlineLevel="0" collapsed="false">
      <c r="J511" s="12"/>
      <c r="K511" s="12"/>
    </row>
    <row r="512" customFormat="false" ht="12.75" hidden="false" customHeight="false" outlineLevel="0" collapsed="false">
      <c r="J512" s="12"/>
      <c r="K512" s="12"/>
    </row>
    <row r="513" customFormat="false" ht="12.75" hidden="false" customHeight="false" outlineLevel="0" collapsed="false">
      <c r="J513" s="12"/>
      <c r="K513" s="12"/>
    </row>
    <row r="514" customFormat="false" ht="12.75" hidden="false" customHeight="false" outlineLevel="0" collapsed="false">
      <c r="J514" s="12"/>
      <c r="K514" s="12"/>
    </row>
    <row r="515" customFormat="false" ht="12.75" hidden="false" customHeight="false" outlineLevel="0" collapsed="false">
      <c r="J515" s="12"/>
      <c r="K515" s="12"/>
    </row>
    <row r="516" customFormat="false" ht="12.75" hidden="false" customHeight="false" outlineLevel="0" collapsed="false">
      <c r="J516" s="12"/>
      <c r="K516" s="12"/>
    </row>
    <row r="517" customFormat="false" ht="12.75" hidden="false" customHeight="false" outlineLevel="0" collapsed="false">
      <c r="J517" s="12"/>
      <c r="K517" s="12"/>
    </row>
    <row r="518" customFormat="false" ht="12.75" hidden="false" customHeight="false" outlineLevel="0" collapsed="false">
      <c r="J518" s="12"/>
      <c r="K518" s="12"/>
    </row>
    <row r="519" customFormat="false" ht="12.75" hidden="false" customHeight="false" outlineLevel="0" collapsed="false">
      <c r="J519" s="12"/>
      <c r="K519" s="12"/>
    </row>
    <row r="520" customFormat="false" ht="12.75" hidden="false" customHeight="false" outlineLevel="0" collapsed="false">
      <c r="J520" s="12"/>
      <c r="K520" s="12"/>
    </row>
    <row r="521" customFormat="false" ht="12.75" hidden="false" customHeight="false" outlineLevel="0" collapsed="false">
      <c r="J521" s="12"/>
      <c r="K521" s="12"/>
    </row>
    <row r="522" customFormat="false" ht="12.75" hidden="false" customHeight="false" outlineLevel="0" collapsed="false">
      <c r="J522" s="12"/>
      <c r="K522" s="12"/>
    </row>
    <row r="523" customFormat="false" ht="12.75" hidden="false" customHeight="false" outlineLevel="0" collapsed="false">
      <c r="J523" s="12"/>
      <c r="K523" s="12"/>
    </row>
    <row r="524" customFormat="false" ht="12.75" hidden="false" customHeight="false" outlineLevel="0" collapsed="false">
      <c r="J524" s="12"/>
      <c r="K524" s="12"/>
    </row>
    <row r="525" customFormat="false" ht="12.75" hidden="false" customHeight="false" outlineLevel="0" collapsed="false">
      <c r="J525" s="12"/>
      <c r="K525" s="12"/>
    </row>
    <row r="526" customFormat="false" ht="12.75" hidden="false" customHeight="false" outlineLevel="0" collapsed="false">
      <c r="J526" s="12"/>
      <c r="K526" s="12"/>
    </row>
    <row r="527" customFormat="false" ht="12.75" hidden="false" customHeight="false" outlineLevel="0" collapsed="false">
      <c r="J527" s="12"/>
      <c r="K527" s="12"/>
    </row>
    <row r="528" customFormat="false" ht="12.75" hidden="false" customHeight="false" outlineLevel="0" collapsed="false">
      <c r="J528" s="12"/>
      <c r="K528" s="12"/>
    </row>
    <row r="529" customFormat="false" ht="12.75" hidden="false" customHeight="false" outlineLevel="0" collapsed="false">
      <c r="J529" s="12"/>
      <c r="K529" s="12"/>
    </row>
    <row r="530" customFormat="false" ht="12.75" hidden="false" customHeight="false" outlineLevel="0" collapsed="false">
      <c r="J530" s="12"/>
      <c r="K530" s="12"/>
    </row>
    <row r="531" customFormat="false" ht="12.75" hidden="false" customHeight="false" outlineLevel="0" collapsed="false">
      <c r="J531" s="12"/>
      <c r="K531" s="12"/>
    </row>
    <row r="532" customFormat="false" ht="12.75" hidden="false" customHeight="false" outlineLevel="0" collapsed="false">
      <c r="J532" s="12"/>
      <c r="K532" s="12"/>
    </row>
    <row r="533" customFormat="false" ht="12.75" hidden="false" customHeight="false" outlineLevel="0" collapsed="false">
      <c r="J533" s="12"/>
      <c r="K533" s="12"/>
    </row>
    <row r="534" customFormat="false" ht="12.75" hidden="false" customHeight="false" outlineLevel="0" collapsed="false">
      <c r="J534" s="12"/>
      <c r="K534" s="12"/>
    </row>
    <row r="535" customFormat="false" ht="12.75" hidden="false" customHeight="false" outlineLevel="0" collapsed="false">
      <c r="J535" s="12"/>
      <c r="K535" s="12"/>
    </row>
    <row r="536" customFormat="false" ht="12.75" hidden="false" customHeight="false" outlineLevel="0" collapsed="false">
      <c r="J536" s="12"/>
      <c r="K536" s="12"/>
    </row>
    <row r="537" customFormat="false" ht="12.75" hidden="false" customHeight="false" outlineLevel="0" collapsed="false">
      <c r="J537" s="12"/>
      <c r="K537" s="12"/>
    </row>
    <row r="538" customFormat="false" ht="12.75" hidden="false" customHeight="false" outlineLevel="0" collapsed="false">
      <c r="J538" s="12"/>
      <c r="K538" s="12"/>
    </row>
    <row r="539" customFormat="false" ht="12.75" hidden="false" customHeight="false" outlineLevel="0" collapsed="false">
      <c r="J539" s="12"/>
      <c r="K539" s="12"/>
    </row>
    <row r="540" customFormat="false" ht="12.75" hidden="false" customHeight="false" outlineLevel="0" collapsed="false">
      <c r="J540" s="12"/>
      <c r="K540" s="12"/>
    </row>
    <row r="541" customFormat="false" ht="12.75" hidden="false" customHeight="false" outlineLevel="0" collapsed="false">
      <c r="J541" s="12"/>
      <c r="K541" s="12"/>
    </row>
    <row r="542" customFormat="false" ht="12.75" hidden="false" customHeight="false" outlineLevel="0" collapsed="false">
      <c r="J542" s="12"/>
      <c r="K542" s="12"/>
    </row>
    <row r="543" customFormat="false" ht="12.75" hidden="false" customHeight="false" outlineLevel="0" collapsed="false">
      <c r="J543" s="12"/>
      <c r="K543" s="12"/>
    </row>
    <row r="544" customFormat="false" ht="12.75" hidden="false" customHeight="false" outlineLevel="0" collapsed="false">
      <c r="J544" s="12"/>
      <c r="K544" s="12"/>
    </row>
    <row r="545" customFormat="false" ht="12.75" hidden="false" customHeight="false" outlineLevel="0" collapsed="false">
      <c r="J545" s="12"/>
      <c r="K545" s="12"/>
    </row>
    <row r="546" customFormat="false" ht="12.75" hidden="false" customHeight="false" outlineLevel="0" collapsed="false">
      <c r="J546" s="12"/>
      <c r="K546" s="12"/>
    </row>
    <row r="547" customFormat="false" ht="12.75" hidden="false" customHeight="false" outlineLevel="0" collapsed="false">
      <c r="J547" s="12"/>
      <c r="K547" s="12"/>
    </row>
    <row r="548" customFormat="false" ht="12.75" hidden="false" customHeight="false" outlineLevel="0" collapsed="false">
      <c r="J548" s="12"/>
      <c r="K548" s="12"/>
    </row>
    <row r="549" customFormat="false" ht="12.75" hidden="false" customHeight="false" outlineLevel="0" collapsed="false">
      <c r="J549" s="12"/>
      <c r="K549" s="12"/>
    </row>
    <row r="550" customFormat="false" ht="12.75" hidden="false" customHeight="false" outlineLevel="0" collapsed="false">
      <c r="J550" s="12"/>
      <c r="K550" s="12"/>
    </row>
    <row r="551" customFormat="false" ht="12.75" hidden="false" customHeight="false" outlineLevel="0" collapsed="false">
      <c r="J551" s="12"/>
      <c r="K551" s="12"/>
    </row>
    <row r="552" customFormat="false" ht="12.75" hidden="false" customHeight="false" outlineLevel="0" collapsed="false">
      <c r="J552" s="12"/>
      <c r="K552" s="12"/>
    </row>
    <row r="553" customFormat="false" ht="12.75" hidden="false" customHeight="false" outlineLevel="0" collapsed="false">
      <c r="J553" s="12"/>
      <c r="K553" s="12"/>
    </row>
    <row r="554" customFormat="false" ht="12.75" hidden="false" customHeight="false" outlineLevel="0" collapsed="false">
      <c r="J554" s="12"/>
      <c r="K554" s="12"/>
    </row>
    <row r="555" customFormat="false" ht="12.75" hidden="false" customHeight="false" outlineLevel="0" collapsed="false">
      <c r="J555" s="12"/>
      <c r="K555" s="12"/>
    </row>
    <row r="556" customFormat="false" ht="12.75" hidden="false" customHeight="false" outlineLevel="0" collapsed="false">
      <c r="J556" s="12"/>
      <c r="K556" s="12"/>
    </row>
    <row r="557" customFormat="false" ht="12.75" hidden="false" customHeight="false" outlineLevel="0" collapsed="false">
      <c r="J557" s="12"/>
      <c r="K557" s="12"/>
    </row>
    <row r="558" customFormat="false" ht="12.75" hidden="false" customHeight="false" outlineLevel="0" collapsed="false">
      <c r="J558" s="12"/>
      <c r="K558" s="12"/>
    </row>
    <row r="559" customFormat="false" ht="12.75" hidden="false" customHeight="false" outlineLevel="0" collapsed="false">
      <c r="J559" s="12"/>
      <c r="K559" s="12"/>
    </row>
    <row r="560" customFormat="false" ht="12.75" hidden="false" customHeight="false" outlineLevel="0" collapsed="false">
      <c r="J560" s="12"/>
      <c r="K560" s="12"/>
    </row>
    <row r="561" customFormat="false" ht="12.75" hidden="false" customHeight="false" outlineLevel="0" collapsed="false">
      <c r="J561" s="12"/>
      <c r="K561" s="12"/>
    </row>
    <row r="562" customFormat="false" ht="12.75" hidden="false" customHeight="false" outlineLevel="0" collapsed="false">
      <c r="J562" s="12"/>
      <c r="K562" s="12"/>
    </row>
    <row r="563" customFormat="false" ht="12.75" hidden="false" customHeight="false" outlineLevel="0" collapsed="false">
      <c r="J563" s="12"/>
      <c r="K563" s="12"/>
    </row>
    <row r="564" customFormat="false" ht="12.75" hidden="false" customHeight="false" outlineLevel="0" collapsed="false">
      <c r="J564" s="12"/>
      <c r="K564" s="12"/>
    </row>
    <row r="565" customFormat="false" ht="12.75" hidden="false" customHeight="false" outlineLevel="0" collapsed="false">
      <c r="J565" s="12"/>
      <c r="K565" s="12"/>
    </row>
    <row r="566" customFormat="false" ht="12.75" hidden="false" customHeight="false" outlineLevel="0" collapsed="false">
      <c r="J566" s="12"/>
      <c r="K566" s="12"/>
    </row>
    <row r="567" customFormat="false" ht="12.75" hidden="false" customHeight="false" outlineLevel="0" collapsed="false">
      <c r="J567" s="12"/>
      <c r="K567" s="12"/>
    </row>
    <row r="568" customFormat="false" ht="12.75" hidden="false" customHeight="false" outlineLevel="0" collapsed="false">
      <c r="J568" s="12"/>
      <c r="K568" s="12"/>
    </row>
    <row r="569" customFormat="false" ht="12.75" hidden="false" customHeight="false" outlineLevel="0" collapsed="false">
      <c r="J569" s="12"/>
      <c r="K569" s="12"/>
    </row>
    <row r="570" customFormat="false" ht="12.75" hidden="false" customHeight="false" outlineLevel="0" collapsed="false">
      <c r="J570" s="12"/>
      <c r="K570" s="12"/>
    </row>
    <row r="571" customFormat="false" ht="12.75" hidden="false" customHeight="false" outlineLevel="0" collapsed="false">
      <c r="J571" s="12"/>
      <c r="K571" s="12"/>
    </row>
    <row r="572" customFormat="false" ht="12.75" hidden="false" customHeight="false" outlineLevel="0" collapsed="false">
      <c r="J572" s="12"/>
      <c r="K572" s="12"/>
    </row>
    <row r="573" customFormat="false" ht="12.75" hidden="false" customHeight="false" outlineLevel="0" collapsed="false">
      <c r="J573" s="12"/>
      <c r="K573" s="12"/>
    </row>
    <row r="574" customFormat="false" ht="12.75" hidden="false" customHeight="false" outlineLevel="0" collapsed="false">
      <c r="J574" s="12"/>
      <c r="K574" s="12"/>
    </row>
    <row r="575" customFormat="false" ht="12.75" hidden="false" customHeight="false" outlineLevel="0" collapsed="false">
      <c r="J575" s="12"/>
      <c r="K575" s="12"/>
    </row>
    <row r="576" customFormat="false" ht="12.75" hidden="false" customHeight="false" outlineLevel="0" collapsed="false">
      <c r="J576" s="12"/>
      <c r="K576" s="12"/>
    </row>
    <row r="577" customFormat="false" ht="12.75" hidden="false" customHeight="false" outlineLevel="0" collapsed="false">
      <c r="J577" s="12"/>
      <c r="K577" s="12"/>
    </row>
    <row r="578" customFormat="false" ht="12.75" hidden="false" customHeight="false" outlineLevel="0" collapsed="false">
      <c r="J578" s="12"/>
      <c r="K578" s="12"/>
    </row>
    <row r="579" customFormat="false" ht="12.75" hidden="false" customHeight="false" outlineLevel="0" collapsed="false">
      <c r="J579" s="12"/>
      <c r="K579" s="12"/>
    </row>
    <row r="580" customFormat="false" ht="12.75" hidden="false" customHeight="false" outlineLevel="0" collapsed="false">
      <c r="J580" s="12"/>
      <c r="K580" s="12"/>
    </row>
    <row r="581" customFormat="false" ht="12.75" hidden="false" customHeight="false" outlineLevel="0" collapsed="false">
      <c r="J581" s="12"/>
      <c r="K581" s="12"/>
    </row>
    <row r="582" customFormat="false" ht="12.75" hidden="false" customHeight="false" outlineLevel="0" collapsed="false">
      <c r="J582" s="12"/>
      <c r="K582" s="12"/>
    </row>
    <row r="583" customFormat="false" ht="12.75" hidden="false" customHeight="false" outlineLevel="0" collapsed="false">
      <c r="J583" s="12"/>
      <c r="K583" s="12"/>
    </row>
    <row r="584" customFormat="false" ht="12.75" hidden="false" customHeight="false" outlineLevel="0" collapsed="false">
      <c r="J584" s="12"/>
      <c r="K584" s="12"/>
    </row>
    <row r="585" customFormat="false" ht="12.75" hidden="false" customHeight="false" outlineLevel="0" collapsed="false">
      <c r="J585" s="12"/>
      <c r="K585" s="12"/>
    </row>
    <row r="586" customFormat="false" ht="12.75" hidden="false" customHeight="false" outlineLevel="0" collapsed="false">
      <c r="J586" s="12"/>
      <c r="K586" s="12"/>
    </row>
    <row r="587" customFormat="false" ht="12.75" hidden="false" customHeight="false" outlineLevel="0" collapsed="false">
      <c r="J587" s="12"/>
      <c r="K587" s="12"/>
    </row>
    <row r="588" customFormat="false" ht="12.75" hidden="false" customHeight="false" outlineLevel="0" collapsed="false">
      <c r="J588" s="12"/>
      <c r="K588" s="12"/>
    </row>
    <row r="589" customFormat="false" ht="12.75" hidden="false" customHeight="false" outlineLevel="0" collapsed="false">
      <c r="J589" s="12"/>
      <c r="K589" s="12"/>
    </row>
    <row r="590" customFormat="false" ht="12.75" hidden="false" customHeight="false" outlineLevel="0" collapsed="false">
      <c r="J590" s="12"/>
      <c r="K590" s="12"/>
    </row>
    <row r="591" customFormat="false" ht="12.75" hidden="false" customHeight="false" outlineLevel="0" collapsed="false">
      <c r="J591" s="12"/>
      <c r="K591" s="12"/>
    </row>
    <row r="592" customFormat="false" ht="12.75" hidden="false" customHeight="false" outlineLevel="0" collapsed="false">
      <c r="J592" s="12"/>
      <c r="K592" s="12"/>
    </row>
    <row r="593" customFormat="false" ht="12.75" hidden="false" customHeight="false" outlineLevel="0" collapsed="false">
      <c r="J593" s="12"/>
      <c r="K593" s="12"/>
    </row>
    <row r="594" customFormat="false" ht="12.75" hidden="false" customHeight="false" outlineLevel="0" collapsed="false">
      <c r="J594" s="12"/>
      <c r="K594" s="12"/>
    </row>
    <row r="595" customFormat="false" ht="12.75" hidden="false" customHeight="false" outlineLevel="0" collapsed="false">
      <c r="J595" s="12"/>
      <c r="K595" s="12"/>
    </row>
    <row r="596" customFormat="false" ht="12.75" hidden="false" customHeight="false" outlineLevel="0" collapsed="false">
      <c r="J596" s="12"/>
      <c r="K596" s="12"/>
    </row>
    <row r="597" customFormat="false" ht="12.75" hidden="false" customHeight="false" outlineLevel="0" collapsed="false">
      <c r="J597" s="12"/>
      <c r="K597" s="12"/>
    </row>
    <row r="598" customFormat="false" ht="12.75" hidden="false" customHeight="false" outlineLevel="0" collapsed="false">
      <c r="J598" s="12"/>
      <c r="K598" s="12"/>
    </row>
    <row r="599" customFormat="false" ht="12.75" hidden="false" customHeight="false" outlineLevel="0" collapsed="false">
      <c r="J599" s="12"/>
      <c r="K599" s="12"/>
    </row>
    <row r="600" customFormat="false" ht="12.75" hidden="false" customHeight="false" outlineLevel="0" collapsed="false">
      <c r="J600" s="12"/>
      <c r="K600" s="12"/>
    </row>
    <row r="601" customFormat="false" ht="12.75" hidden="false" customHeight="false" outlineLevel="0" collapsed="false">
      <c r="J601" s="12"/>
      <c r="K601" s="12"/>
    </row>
    <row r="602" customFormat="false" ht="12.75" hidden="false" customHeight="false" outlineLevel="0" collapsed="false">
      <c r="J602" s="12"/>
      <c r="K602" s="12"/>
    </row>
    <row r="603" customFormat="false" ht="12.75" hidden="false" customHeight="false" outlineLevel="0" collapsed="false">
      <c r="J603" s="12"/>
      <c r="K603" s="12"/>
    </row>
    <row r="604" customFormat="false" ht="12.75" hidden="false" customHeight="false" outlineLevel="0" collapsed="false">
      <c r="J604" s="12"/>
      <c r="K604" s="12"/>
    </row>
    <row r="605" customFormat="false" ht="12.75" hidden="false" customHeight="false" outlineLevel="0" collapsed="false">
      <c r="J605" s="12"/>
      <c r="K605" s="12"/>
    </row>
    <row r="606" customFormat="false" ht="12.75" hidden="false" customHeight="false" outlineLevel="0" collapsed="false">
      <c r="J606" s="12"/>
      <c r="K606" s="12"/>
    </row>
    <row r="607" customFormat="false" ht="12.75" hidden="false" customHeight="false" outlineLevel="0" collapsed="false">
      <c r="J607" s="12"/>
      <c r="K607" s="12"/>
    </row>
    <row r="608" customFormat="false" ht="12.75" hidden="false" customHeight="false" outlineLevel="0" collapsed="false">
      <c r="J608" s="12"/>
      <c r="K608" s="12"/>
    </row>
    <row r="609" customFormat="false" ht="12.75" hidden="false" customHeight="false" outlineLevel="0" collapsed="false">
      <c r="J609" s="12"/>
      <c r="K609" s="12"/>
    </row>
    <row r="610" customFormat="false" ht="12.75" hidden="false" customHeight="false" outlineLevel="0" collapsed="false">
      <c r="J610" s="12"/>
      <c r="K610" s="12"/>
    </row>
    <row r="611" customFormat="false" ht="12.75" hidden="false" customHeight="false" outlineLevel="0" collapsed="false">
      <c r="J611" s="12"/>
      <c r="K611" s="12"/>
    </row>
    <row r="612" customFormat="false" ht="12.75" hidden="false" customHeight="false" outlineLevel="0" collapsed="false">
      <c r="J612" s="12"/>
      <c r="K612" s="12"/>
    </row>
    <row r="613" customFormat="false" ht="12.75" hidden="false" customHeight="false" outlineLevel="0" collapsed="false">
      <c r="J613" s="12"/>
      <c r="K613" s="12"/>
    </row>
    <row r="614" customFormat="false" ht="12.75" hidden="false" customHeight="false" outlineLevel="0" collapsed="false">
      <c r="J614" s="12"/>
      <c r="K614" s="12"/>
    </row>
    <row r="615" customFormat="false" ht="12.75" hidden="false" customHeight="false" outlineLevel="0" collapsed="false">
      <c r="J615" s="12"/>
      <c r="K615" s="12"/>
    </row>
    <row r="616" customFormat="false" ht="12.75" hidden="false" customHeight="false" outlineLevel="0" collapsed="false">
      <c r="J616" s="12"/>
      <c r="K616" s="12"/>
    </row>
    <row r="617" customFormat="false" ht="12.75" hidden="false" customHeight="false" outlineLevel="0" collapsed="false">
      <c r="J617" s="12"/>
      <c r="K617" s="12"/>
    </row>
    <row r="618" customFormat="false" ht="12.75" hidden="false" customHeight="false" outlineLevel="0" collapsed="false">
      <c r="J618" s="12"/>
      <c r="K618" s="12"/>
    </row>
    <row r="619" customFormat="false" ht="12.75" hidden="false" customHeight="false" outlineLevel="0" collapsed="false">
      <c r="J619" s="12"/>
      <c r="K619" s="12"/>
    </row>
    <row r="620" customFormat="false" ht="12.75" hidden="false" customHeight="false" outlineLevel="0" collapsed="false">
      <c r="J620" s="12"/>
      <c r="K620" s="12"/>
    </row>
    <row r="621" customFormat="false" ht="12.75" hidden="false" customHeight="false" outlineLevel="0" collapsed="false">
      <c r="J621" s="12"/>
      <c r="K621" s="12"/>
    </row>
    <row r="622" customFormat="false" ht="12.75" hidden="false" customHeight="false" outlineLevel="0" collapsed="false">
      <c r="J622" s="12"/>
      <c r="K622" s="12"/>
    </row>
    <row r="623" customFormat="false" ht="12.75" hidden="false" customHeight="false" outlineLevel="0" collapsed="false">
      <c r="J623" s="12"/>
      <c r="K623" s="12"/>
    </row>
    <row r="624" customFormat="false" ht="12.75" hidden="false" customHeight="false" outlineLevel="0" collapsed="false">
      <c r="J624" s="12"/>
      <c r="K624" s="12"/>
    </row>
    <row r="625" customFormat="false" ht="12.75" hidden="false" customHeight="false" outlineLevel="0" collapsed="false">
      <c r="J625" s="12"/>
      <c r="K625" s="12"/>
    </row>
    <row r="626" customFormat="false" ht="12.75" hidden="false" customHeight="false" outlineLevel="0" collapsed="false">
      <c r="J626" s="12"/>
      <c r="K626" s="12"/>
    </row>
    <row r="627" customFormat="false" ht="12.75" hidden="false" customHeight="false" outlineLevel="0" collapsed="false">
      <c r="J627" s="12"/>
      <c r="K627" s="12"/>
    </row>
    <row r="628" customFormat="false" ht="12.75" hidden="false" customHeight="false" outlineLevel="0" collapsed="false">
      <c r="J628" s="12"/>
      <c r="K628" s="12"/>
    </row>
    <row r="629" customFormat="false" ht="12.75" hidden="false" customHeight="false" outlineLevel="0" collapsed="false">
      <c r="J629" s="12"/>
      <c r="K629" s="12"/>
    </row>
    <row r="630" customFormat="false" ht="12.75" hidden="false" customHeight="false" outlineLevel="0" collapsed="false">
      <c r="J630" s="12"/>
      <c r="K630" s="12"/>
    </row>
    <row r="631" customFormat="false" ht="12.75" hidden="false" customHeight="false" outlineLevel="0" collapsed="false">
      <c r="J631" s="12"/>
      <c r="K631" s="12"/>
    </row>
    <row r="632" customFormat="false" ht="12.75" hidden="false" customHeight="false" outlineLevel="0" collapsed="false">
      <c r="J632" s="12"/>
      <c r="K632" s="12"/>
    </row>
    <row r="633" customFormat="false" ht="12.75" hidden="false" customHeight="false" outlineLevel="0" collapsed="false">
      <c r="J633" s="12"/>
      <c r="K633" s="12"/>
    </row>
    <row r="634" customFormat="false" ht="12.75" hidden="false" customHeight="false" outlineLevel="0" collapsed="false">
      <c r="J634" s="12"/>
      <c r="K634" s="12"/>
    </row>
    <row r="635" customFormat="false" ht="12.75" hidden="false" customHeight="false" outlineLevel="0" collapsed="false">
      <c r="J635" s="12"/>
      <c r="K635" s="12"/>
    </row>
    <row r="636" customFormat="false" ht="12.75" hidden="false" customHeight="false" outlineLevel="0" collapsed="false">
      <c r="J636" s="12"/>
      <c r="K636" s="12"/>
    </row>
    <row r="637" customFormat="false" ht="12.75" hidden="false" customHeight="false" outlineLevel="0" collapsed="false">
      <c r="J637" s="12"/>
      <c r="K637" s="12"/>
    </row>
    <row r="638" customFormat="false" ht="12.75" hidden="false" customHeight="false" outlineLevel="0" collapsed="false">
      <c r="J638" s="12"/>
      <c r="K638" s="12"/>
    </row>
    <row r="639" customFormat="false" ht="12.75" hidden="false" customHeight="false" outlineLevel="0" collapsed="false">
      <c r="J639" s="12"/>
      <c r="K639" s="12"/>
    </row>
    <row r="640" customFormat="false" ht="12.75" hidden="false" customHeight="false" outlineLevel="0" collapsed="false">
      <c r="J640" s="12"/>
      <c r="K640" s="12"/>
    </row>
    <row r="641" customFormat="false" ht="12.75" hidden="false" customHeight="false" outlineLevel="0" collapsed="false">
      <c r="J641" s="12"/>
      <c r="K641" s="12"/>
    </row>
    <row r="642" customFormat="false" ht="12.75" hidden="false" customHeight="false" outlineLevel="0" collapsed="false">
      <c r="J642" s="12"/>
      <c r="K642" s="12"/>
    </row>
    <row r="643" customFormat="false" ht="12.75" hidden="false" customHeight="false" outlineLevel="0" collapsed="false">
      <c r="J643" s="12"/>
      <c r="K643" s="12"/>
    </row>
    <row r="644" customFormat="false" ht="12.75" hidden="false" customHeight="false" outlineLevel="0" collapsed="false">
      <c r="J644" s="12"/>
      <c r="K644" s="12"/>
    </row>
    <row r="645" customFormat="false" ht="12.75" hidden="false" customHeight="false" outlineLevel="0" collapsed="false">
      <c r="J645" s="12"/>
      <c r="K645" s="12"/>
    </row>
    <row r="646" customFormat="false" ht="12.75" hidden="false" customHeight="false" outlineLevel="0" collapsed="false">
      <c r="J646" s="12"/>
      <c r="K646" s="12"/>
    </row>
    <row r="647" customFormat="false" ht="12.75" hidden="false" customHeight="false" outlineLevel="0" collapsed="false">
      <c r="J647" s="12"/>
      <c r="K647" s="12"/>
    </row>
    <row r="648" customFormat="false" ht="12.75" hidden="false" customHeight="false" outlineLevel="0" collapsed="false">
      <c r="J648" s="12"/>
      <c r="K648" s="12"/>
    </row>
    <row r="649" customFormat="false" ht="12.75" hidden="false" customHeight="false" outlineLevel="0" collapsed="false">
      <c r="J649" s="12"/>
      <c r="K649" s="12"/>
    </row>
    <row r="650" customFormat="false" ht="12.75" hidden="false" customHeight="false" outlineLevel="0" collapsed="false">
      <c r="J650" s="12"/>
      <c r="K650" s="12"/>
    </row>
    <row r="651" customFormat="false" ht="12.75" hidden="false" customHeight="false" outlineLevel="0" collapsed="false">
      <c r="J651" s="12"/>
      <c r="K651" s="12"/>
    </row>
    <row r="652" customFormat="false" ht="12.75" hidden="false" customHeight="false" outlineLevel="0" collapsed="false">
      <c r="J652" s="12"/>
      <c r="K652" s="12"/>
    </row>
    <row r="653" customFormat="false" ht="12.75" hidden="false" customHeight="false" outlineLevel="0" collapsed="false">
      <c r="J653" s="12"/>
      <c r="K653" s="12"/>
    </row>
    <row r="654" customFormat="false" ht="12.75" hidden="false" customHeight="false" outlineLevel="0" collapsed="false">
      <c r="J654" s="12"/>
      <c r="K654" s="12"/>
    </row>
    <row r="655" customFormat="false" ht="12.75" hidden="false" customHeight="false" outlineLevel="0" collapsed="false">
      <c r="J655" s="12"/>
      <c r="K655" s="12"/>
    </row>
    <row r="656" customFormat="false" ht="12.75" hidden="false" customHeight="false" outlineLevel="0" collapsed="false">
      <c r="J656" s="12"/>
      <c r="K656" s="12"/>
    </row>
    <row r="657" customFormat="false" ht="12.75" hidden="false" customHeight="false" outlineLevel="0" collapsed="false">
      <c r="J657" s="12"/>
      <c r="K657" s="12"/>
    </row>
    <row r="658" customFormat="false" ht="12.75" hidden="false" customHeight="false" outlineLevel="0" collapsed="false">
      <c r="J658" s="12"/>
      <c r="K658" s="12"/>
    </row>
    <row r="659" customFormat="false" ht="12.75" hidden="false" customHeight="false" outlineLevel="0" collapsed="false">
      <c r="J659" s="12"/>
      <c r="K659" s="12"/>
    </row>
    <row r="660" customFormat="false" ht="12.75" hidden="false" customHeight="false" outlineLevel="0" collapsed="false">
      <c r="J660" s="12"/>
      <c r="K660" s="12"/>
    </row>
    <row r="661" customFormat="false" ht="12.75" hidden="false" customHeight="false" outlineLevel="0" collapsed="false">
      <c r="J661" s="12"/>
      <c r="K661" s="12"/>
    </row>
    <row r="662" customFormat="false" ht="12.75" hidden="false" customHeight="false" outlineLevel="0" collapsed="false">
      <c r="J662" s="12"/>
      <c r="K662" s="12"/>
    </row>
    <row r="663" customFormat="false" ht="12.75" hidden="false" customHeight="false" outlineLevel="0" collapsed="false">
      <c r="J663" s="12"/>
      <c r="K663" s="12"/>
    </row>
    <row r="664" customFormat="false" ht="12.75" hidden="false" customHeight="false" outlineLevel="0" collapsed="false">
      <c r="J664" s="12"/>
      <c r="K664" s="12"/>
    </row>
    <row r="665" customFormat="false" ht="12.75" hidden="false" customHeight="false" outlineLevel="0" collapsed="false">
      <c r="J665" s="12"/>
      <c r="K665" s="12"/>
    </row>
    <row r="666" customFormat="false" ht="12.75" hidden="false" customHeight="false" outlineLevel="0" collapsed="false">
      <c r="J666" s="12"/>
      <c r="K666" s="12"/>
    </row>
    <row r="667" customFormat="false" ht="12.75" hidden="false" customHeight="false" outlineLevel="0" collapsed="false">
      <c r="J667" s="12"/>
      <c r="K667" s="12"/>
    </row>
    <row r="668" customFormat="false" ht="12.75" hidden="false" customHeight="false" outlineLevel="0" collapsed="false">
      <c r="J668" s="12"/>
      <c r="K668" s="12"/>
    </row>
    <row r="669" customFormat="false" ht="12.75" hidden="false" customHeight="false" outlineLevel="0" collapsed="false">
      <c r="J669" s="12"/>
      <c r="K669" s="12"/>
    </row>
    <row r="670" customFormat="false" ht="12.75" hidden="false" customHeight="false" outlineLevel="0" collapsed="false">
      <c r="J670" s="12"/>
      <c r="K670" s="12"/>
    </row>
    <row r="671" customFormat="false" ht="12.75" hidden="false" customHeight="false" outlineLevel="0" collapsed="false">
      <c r="J671" s="12"/>
      <c r="K671" s="12"/>
    </row>
    <row r="672" customFormat="false" ht="12.75" hidden="false" customHeight="false" outlineLevel="0" collapsed="false">
      <c r="J672" s="12"/>
      <c r="K672" s="12"/>
    </row>
    <row r="673" customFormat="false" ht="12.75" hidden="false" customHeight="false" outlineLevel="0" collapsed="false">
      <c r="J673" s="12"/>
      <c r="K673" s="12"/>
    </row>
    <row r="674" customFormat="false" ht="12.75" hidden="false" customHeight="false" outlineLevel="0" collapsed="false">
      <c r="J674" s="12"/>
      <c r="K674" s="12"/>
    </row>
    <row r="675" customFormat="false" ht="12.75" hidden="false" customHeight="false" outlineLevel="0" collapsed="false">
      <c r="J675" s="12"/>
      <c r="K675" s="12"/>
    </row>
    <row r="676" customFormat="false" ht="12.75" hidden="false" customHeight="false" outlineLevel="0" collapsed="false">
      <c r="J676" s="12"/>
      <c r="K676" s="12"/>
    </row>
    <row r="677" customFormat="false" ht="12.75" hidden="false" customHeight="false" outlineLevel="0" collapsed="false">
      <c r="J677" s="12"/>
      <c r="K677" s="12"/>
    </row>
    <row r="678" customFormat="false" ht="12.75" hidden="false" customHeight="false" outlineLevel="0" collapsed="false">
      <c r="J678" s="12"/>
      <c r="K678" s="12"/>
    </row>
    <row r="679" customFormat="false" ht="12.75" hidden="false" customHeight="false" outlineLevel="0" collapsed="false">
      <c r="J679" s="12"/>
      <c r="K679" s="12"/>
    </row>
    <row r="680" customFormat="false" ht="12.75" hidden="false" customHeight="false" outlineLevel="0" collapsed="false">
      <c r="J680" s="12"/>
      <c r="K680" s="12"/>
    </row>
    <row r="681" customFormat="false" ht="12.75" hidden="false" customHeight="false" outlineLevel="0" collapsed="false">
      <c r="J681" s="12"/>
      <c r="K681" s="12"/>
    </row>
    <row r="682" customFormat="false" ht="12.75" hidden="false" customHeight="false" outlineLevel="0" collapsed="false">
      <c r="J682" s="12"/>
      <c r="K682" s="12"/>
    </row>
    <row r="683" customFormat="false" ht="12.75" hidden="false" customHeight="false" outlineLevel="0" collapsed="false">
      <c r="J683" s="12"/>
      <c r="K683" s="12"/>
    </row>
    <row r="684" customFormat="false" ht="12.75" hidden="false" customHeight="false" outlineLevel="0" collapsed="false">
      <c r="J684" s="12"/>
      <c r="K684" s="12"/>
    </row>
    <row r="685" customFormat="false" ht="12.75" hidden="false" customHeight="false" outlineLevel="0" collapsed="false">
      <c r="J685" s="12"/>
      <c r="K685" s="12"/>
    </row>
    <row r="686" customFormat="false" ht="12.75" hidden="false" customHeight="false" outlineLevel="0" collapsed="false">
      <c r="J686" s="12"/>
      <c r="K686" s="12"/>
    </row>
    <row r="687" customFormat="false" ht="12.75" hidden="false" customHeight="false" outlineLevel="0" collapsed="false">
      <c r="J687" s="12"/>
      <c r="K687" s="12"/>
    </row>
    <row r="688" customFormat="false" ht="12.75" hidden="false" customHeight="false" outlineLevel="0" collapsed="false">
      <c r="J688" s="12"/>
      <c r="K688" s="12"/>
    </row>
    <row r="689" customFormat="false" ht="12.75" hidden="false" customHeight="false" outlineLevel="0" collapsed="false">
      <c r="J689" s="12"/>
      <c r="K689" s="12"/>
    </row>
    <row r="690" customFormat="false" ht="12.75" hidden="false" customHeight="false" outlineLevel="0" collapsed="false">
      <c r="J690" s="12"/>
      <c r="K690" s="12"/>
    </row>
    <row r="691" customFormat="false" ht="12.75" hidden="false" customHeight="false" outlineLevel="0" collapsed="false">
      <c r="J691" s="12"/>
      <c r="K691" s="12"/>
    </row>
    <row r="692" customFormat="false" ht="12.75" hidden="false" customHeight="false" outlineLevel="0" collapsed="false">
      <c r="J692" s="12"/>
      <c r="K692" s="12"/>
    </row>
    <row r="693" customFormat="false" ht="12.75" hidden="false" customHeight="false" outlineLevel="0" collapsed="false">
      <c r="J693" s="12"/>
      <c r="K693" s="12"/>
    </row>
    <row r="694" customFormat="false" ht="12.75" hidden="false" customHeight="false" outlineLevel="0" collapsed="false">
      <c r="J694" s="12"/>
      <c r="K694" s="12"/>
    </row>
    <row r="695" customFormat="false" ht="12.75" hidden="false" customHeight="false" outlineLevel="0" collapsed="false">
      <c r="J695" s="12"/>
      <c r="K695" s="12"/>
    </row>
    <row r="696" customFormat="false" ht="12.75" hidden="false" customHeight="false" outlineLevel="0" collapsed="false">
      <c r="J696" s="12"/>
      <c r="K696" s="12"/>
    </row>
    <row r="697" customFormat="false" ht="12.75" hidden="false" customHeight="false" outlineLevel="0" collapsed="false">
      <c r="J697" s="12"/>
      <c r="K697" s="12"/>
    </row>
    <row r="698" customFormat="false" ht="12.75" hidden="false" customHeight="false" outlineLevel="0" collapsed="false">
      <c r="J698" s="12"/>
      <c r="K698" s="12"/>
    </row>
    <row r="699" customFormat="false" ht="12.75" hidden="false" customHeight="false" outlineLevel="0" collapsed="false">
      <c r="J699" s="12"/>
      <c r="K699" s="12"/>
    </row>
    <row r="700" customFormat="false" ht="12.75" hidden="false" customHeight="false" outlineLevel="0" collapsed="false">
      <c r="J700" s="12"/>
      <c r="K700" s="12"/>
    </row>
    <row r="701" customFormat="false" ht="12.75" hidden="false" customHeight="false" outlineLevel="0" collapsed="false">
      <c r="J701" s="12"/>
      <c r="K701" s="12"/>
    </row>
    <row r="702" customFormat="false" ht="12.75" hidden="false" customHeight="false" outlineLevel="0" collapsed="false">
      <c r="J702" s="12"/>
      <c r="K702" s="12"/>
    </row>
    <row r="703" customFormat="false" ht="12.75" hidden="false" customHeight="false" outlineLevel="0" collapsed="false">
      <c r="J703" s="12"/>
      <c r="K703" s="12"/>
    </row>
    <row r="704" customFormat="false" ht="12.75" hidden="false" customHeight="false" outlineLevel="0" collapsed="false">
      <c r="J704" s="12"/>
      <c r="K704" s="12"/>
    </row>
    <row r="705" customFormat="false" ht="12.75" hidden="false" customHeight="false" outlineLevel="0" collapsed="false">
      <c r="J705" s="12"/>
      <c r="K705" s="12"/>
    </row>
    <row r="706" customFormat="false" ht="12.75" hidden="false" customHeight="false" outlineLevel="0" collapsed="false">
      <c r="J706" s="12"/>
      <c r="K706" s="12"/>
    </row>
    <row r="707" customFormat="false" ht="12.75" hidden="false" customHeight="false" outlineLevel="0" collapsed="false">
      <c r="J707" s="12"/>
      <c r="K707" s="12"/>
    </row>
    <row r="708" customFormat="false" ht="12.75" hidden="false" customHeight="false" outlineLevel="0" collapsed="false">
      <c r="J708" s="12"/>
      <c r="K708" s="12"/>
    </row>
    <row r="709" customFormat="false" ht="12.75" hidden="false" customHeight="false" outlineLevel="0" collapsed="false">
      <c r="J709" s="12"/>
      <c r="K709" s="12"/>
    </row>
    <row r="710" customFormat="false" ht="12.75" hidden="false" customHeight="false" outlineLevel="0" collapsed="false">
      <c r="J710" s="12"/>
      <c r="K710" s="12"/>
    </row>
    <row r="711" customFormat="false" ht="12.75" hidden="false" customHeight="false" outlineLevel="0" collapsed="false">
      <c r="J711" s="12"/>
      <c r="K711" s="12"/>
    </row>
    <row r="712" customFormat="false" ht="12.75" hidden="false" customHeight="false" outlineLevel="0" collapsed="false">
      <c r="J712" s="12"/>
      <c r="K712" s="12"/>
    </row>
    <row r="713" customFormat="false" ht="12.75" hidden="false" customHeight="false" outlineLevel="0" collapsed="false">
      <c r="J713" s="12"/>
      <c r="K713" s="12"/>
    </row>
    <row r="714" customFormat="false" ht="12.75" hidden="false" customHeight="false" outlineLevel="0" collapsed="false">
      <c r="J714" s="12"/>
      <c r="K714" s="12"/>
    </row>
    <row r="715" customFormat="false" ht="12.75" hidden="false" customHeight="false" outlineLevel="0" collapsed="false">
      <c r="J715" s="12"/>
      <c r="K715" s="12"/>
    </row>
    <row r="716" customFormat="false" ht="12.75" hidden="false" customHeight="false" outlineLevel="0" collapsed="false">
      <c r="J716" s="12"/>
      <c r="K716" s="12"/>
    </row>
    <row r="717" customFormat="false" ht="12.75" hidden="false" customHeight="false" outlineLevel="0" collapsed="false">
      <c r="J717" s="12"/>
      <c r="K717" s="12"/>
    </row>
    <row r="718" customFormat="false" ht="12.75" hidden="false" customHeight="false" outlineLevel="0" collapsed="false">
      <c r="J718" s="12"/>
      <c r="K718" s="12"/>
    </row>
    <row r="719" customFormat="false" ht="12.75" hidden="false" customHeight="false" outlineLevel="0" collapsed="false">
      <c r="J719" s="12"/>
      <c r="K719" s="12"/>
    </row>
    <row r="720" customFormat="false" ht="12.75" hidden="false" customHeight="false" outlineLevel="0" collapsed="false">
      <c r="J720" s="12"/>
      <c r="K720" s="12"/>
    </row>
    <row r="721" customFormat="false" ht="12.75" hidden="false" customHeight="false" outlineLevel="0" collapsed="false">
      <c r="J721" s="12"/>
      <c r="K721" s="12"/>
    </row>
    <row r="722" customFormat="false" ht="12.75" hidden="false" customHeight="false" outlineLevel="0" collapsed="false">
      <c r="J722" s="12"/>
      <c r="K722" s="12"/>
    </row>
    <row r="723" customFormat="false" ht="12.75" hidden="false" customHeight="false" outlineLevel="0" collapsed="false">
      <c r="J723" s="12"/>
      <c r="K723" s="12"/>
    </row>
    <row r="724" customFormat="false" ht="12.75" hidden="false" customHeight="false" outlineLevel="0" collapsed="false">
      <c r="J724" s="12"/>
      <c r="K724" s="12"/>
    </row>
    <row r="725" customFormat="false" ht="12.75" hidden="false" customHeight="false" outlineLevel="0" collapsed="false">
      <c r="J725" s="12"/>
      <c r="K725" s="12"/>
    </row>
    <row r="726" customFormat="false" ht="12.75" hidden="false" customHeight="false" outlineLevel="0" collapsed="false">
      <c r="J726" s="12"/>
      <c r="K726" s="12"/>
    </row>
    <row r="727" customFormat="false" ht="12.75" hidden="false" customHeight="false" outlineLevel="0" collapsed="false">
      <c r="J727" s="12"/>
      <c r="K727" s="12"/>
    </row>
    <row r="728" customFormat="false" ht="12.75" hidden="false" customHeight="false" outlineLevel="0" collapsed="false">
      <c r="J728" s="12"/>
      <c r="K728" s="12"/>
    </row>
    <row r="729" customFormat="false" ht="12.75" hidden="false" customHeight="false" outlineLevel="0" collapsed="false">
      <c r="J729" s="12"/>
      <c r="K729" s="12"/>
    </row>
    <row r="730" customFormat="false" ht="12.75" hidden="false" customHeight="false" outlineLevel="0" collapsed="false">
      <c r="J730" s="12"/>
      <c r="K730" s="12"/>
    </row>
    <row r="731" customFormat="false" ht="12.75" hidden="false" customHeight="false" outlineLevel="0" collapsed="false">
      <c r="J731" s="12"/>
      <c r="K731" s="12"/>
    </row>
    <row r="732" customFormat="false" ht="12.75" hidden="false" customHeight="false" outlineLevel="0" collapsed="false">
      <c r="J732" s="12"/>
      <c r="K732" s="12"/>
    </row>
    <row r="733" customFormat="false" ht="12.75" hidden="false" customHeight="false" outlineLevel="0" collapsed="false">
      <c r="J733" s="12"/>
      <c r="K733" s="12"/>
    </row>
    <row r="734" customFormat="false" ht="12.75" hidden="false" customHeight="false" outlineLevel="0" collapsed="false">
      <c r="J734" s="12"/>
      <c r="K734" s="12"/>
    </row>
    <row r="735" customFormat="false" ht="12.75" hidden="false" customHeight="false" outlineLevel="0" collapsed="false">
      <c r="J735" s="12"/>
      <c r="K735" s="12"/>
    </row>
    <row r="736" customFormat="false" ht="12.75" hidden="false" customHeight="false" outlineLevel="0" collapsed="false">
      <c r="J736" s="12"/>
      <c r="K736" s="12"/>
    </row>
    <row r="737" customFormat="false" ht="12.75" hidden="false" customHeight="false" outlineLevel="0" collapsed="false">
      <c r="J737" s="12"/>
      <c r="K737" s="12"/>
    </row>
    <row r="738" customFormat="false" ht="12.75" hidden="false" customHeight="false" outlineLevel="0" collapsed="false">
      <c r="J738" s="12"/>
      <c r="K738" s="12"/>
    </row>
    <row r="739" customFormat="false" ht="12.75" hidden="false" customHeight="false" outlineLevel="0" collapsed="false">
      <c r="J739" s="12"/>
      <c r="K739" s="12"/>
    </row>
    <row r="740" customFormat="false" ht="12.75" hidden="false" customHeight="false" outlineLevel="0" collapsed="false">
      <c r="J740" s="12"/>
      <c r="K740" s="12"/>
    </row>
    <row r="741" customFormat="false" ht="12.75" hidden="false" customHeight="false" outlineLevel="0" collapsed="false">
      <c r="J741" s="12"/>
      <c r="K741" s="12"/>
    </row>
    <row r="742" customFormat="false" ht="12.75" hidden="false" customHeight="false" outlineLevel="0" collapsed="false">
      <c r="J742" s="12"/>
      <c r="K742" s="12"/>
    </row>
    <row r="743" customFormat="false" ht="12.75" hidden="false" customHeight="false" outlineLevel="0" collapsed="false">
      <c r="J743" s="12"/>
      <c r="K743" s="12"/>
    </row>
    <row r="744" customFormat="false" ht="12.75" hidden="false" customHeight="false" outlineLevel="0" collapsed="false">
      <c r="J744" s="12"/>
      <c r="K744" s="12"/>
    </row>
    <row r="745" customFormat="false" ht="12.75" hidden="false" customHeight="false" outlineLevel="0" collapsed="false">
      <c r="J745" s="12"/>
      <c r="K745" s="12"/>
    </row>
    <row r="746" customFormat="false" ht="12.75" hidden="false" customHeight="false" outlineLevel="0" collapsed="false">
      <c r="J746" s="12"/>
      <c r="K746" s="12"/>
    </row>
    <row r="747" customFormat="false" ht="12.75" hidden="false" customHeight="false" outlineLevel="0" collapsed="false">
      <c r="J747" s="12"/>
      <c r="K747" s="12"/>
    </row>
    <row r="748" customFormat="false" ht="12.75" hidden="false" customHeight="false" outlineLevel="0" collapsed="false">
      <c r="J748" s="12"/>
      <c r="K748" s="12"/>
    </row>
    <row r="749" customFormat="false" ht="12.75" hidden="false" customHeight="false" outlineLevel="0" collapsed="false">
      <c r="J749" s="12"/>
      <c r="K749" s="12"/>
    </row>
    <row r="750" customFormat="false" ht="12.75" hidden="false" customHeight="false" outlineLevel="0" collapsed="false">
      <c r="J750" s="12"/>
      <c r="K750" s="12"/>
    </row>
    <row r="751" customFormat="false" ht="12.75" hidden="false" customHeight="false" outlineLevel="0" collapsed="false">
      <c r="J751" s="12"/>
      <c r="K751" s="12"/>
    </row>
    <row r="752" customFormat="false" ht="12.75" hidden="false" customHeight="false" outlineLevel="0" collapsed="false">
      <c r="J752" s="12"/>
      <c r="K752" s="12"/>
    </row>
    <row r="753" customFormat="false" ht="12.75" hidden="false" customHeight="false" outlineLevel="0" collapsed="false">
      <c r="J753" s="12"/>
      <c r="K753" s="12"/>
    </row>
    <row r="754" customFormat="false" ht="12.75" hidden="false" customHeight="false" outlineLevel="0" collapsed="false">
      <c r="J754" s="12"/>
      <c r="K754" s="12"/>
    </row>
    <row r="755" customFormat="false" ht="12.75" hidden="false" customHeight="false" outlineLevel="0" collapsed="false">
      <c r="J755" s="12"/>
      <c r="K755" s="12"/>
    </row>
    <row r="756" customFormat="false" ht="12.75" hidden="false" customHeight="false" outlineLevel="0" collapsed="false">
      <c r="J756" s="12"/>
      <c r="K756" s="12"/>
    </row>
    <row r="757" customFormat="false" ht="12.75" hidden="false" customHeight="false" outlineLevel="0" collapsed="false">
      <c r="J757" s="12"/>
      <c r="K757" s="12"/>
    </row>
    <row r="758" customFormat="false" ht="12.75" hidden="false" customHeight="false" outlineLevel="0" collapsed="false">
      <c r="J758" s="12"/>
      <c r="K758" s="12"/>
    </row>
    <row r="759" customFormat="false" ht="12.75" hidden="false" customHeight="false" outlineLevel="0" collapsed="false">
      <c r="J759" s="12"/>
      <c r="K759" s="12"/>
    </row>
    <row r="760" customFormat="false" ht="12.75" hidden="false" customHeight="false" outlineLevel="0" collapsed="false">
      <c r="J760" s="12"/>
      <c r="K760" s="12"/>
    </row>
    <row r="761" customFormat="false" ht="12.75" hidden="false" customHeight="false" outlineLevel="0" collapsed="false">
      <c r="J761" s="12"/>
      <c r="K761" s="12"/>
    </row>
    <row r="762" customFormat="false" ht="12.75" hidden="false" customHeight="false" outlineLevel="0" collapsed="false">
      <c r="J762" s="12"/>
      <c r="K762" s="12"/>
    </row>
    <row r="763" customFormat="false" ht="12.75" hidden="false" customHeight="false" outlineLevel="0" collapsed="false">
      <c r="J763" s="12"/>
      <c r="K763" s="12"/>
    </row>
    <row r="764" customFormat="false" ht="12.75" hidden="false" customHeight="false" outlineLevel="0" collapsed="false">
      <c r="J764" s="12"/>
      <c r="K764" s="12"/>
    </row>
    <row r="765" customFormat="false" ht="12.75" hidden="false" customHeight="false" outlineLevel="0" collapsed="false">
      <c r="J765" s="12"/>
      <c r="K765" s="12"/>
    </row>
    <row r="766" customFormat="false" ht="12.75" hidden="false" customHeight="false" outlineLevel="0" collapsed="false">
      <c r="J766" s="12"/>
      <c r="K766" s="12"/>
    </row>
    <row r="767" customFormat="false" ht="12.75" hidden="false" customHeight="false" outlineLevel="0" collapsed="false">
      <c r="J767" s="12"/>
      <c r="K767" s="12"/>
    </row>
    <row r="768" customFormat="false" ht="12.75" hidden="false" customHeight="false" outlineLevel="0" collapsed="false">
      <c r="J768" s="12"/>
      <c r="K768" s="12"/>
    </row>
    <row r="769" customFormat="false" ht="12.75" hidden="false" customHeight="false" outlineLevel="0" collapsed="false">
      <c r="J769" s="12"/>
      <c r="K769" s="12"/>
    </row>
    <row r="770" customFormat="false" ht="12.75" hidden="false" customHeight="false" outlineLevel="0" collapsed="false">
      <c r="J770" s="12"/>
      <c r="K770" s="12"/>
    </row>
    <row r="771" customFormat="false" ht="12.75" hidden="false" customHeight="false" outlineLevel="0" collapsed="false">
      <c r="J771" s="12"/>
      <c r="K771" s="12"/>
    </row>
    <row r="772" customFormat="false" ht="12.75" hidden="false" customHeight="false" outlineLevel="0" collapsed="false">
      <c r="J772" s="12"/>
      <c r="K772" s="12"/>
    </row>
    <row r="773" customFormat="false" ht="12.75" hidden="false" customHeight="false" outlineLevel="0" collapsed="false">
      <c r="J773" s="12"/>
      <c r="K773" s="12"/>
    </row>
    <row r="774" customFormat="false" ht="12.75" hidden="false" customHeight="false" outlineLevel="0" collapsed="false">
      <c r="J774" s="12"/>
      <c r="K774" s="12"/>
    </row>
    <row r="775" customFormat="false" ht="12.75" hidden="false" customHeight="false" outlineLevel="0" collapsed="false">
      <c r="J775" s="12"/>
      <c r="K775" s="12"/>
    </row>
    <row r="776" customFormat="false" ht="12.75" hidden="false" customHeight="false" outlineLevel="0" collapsed="false">
      <c r="J776" s="12"/>
      <c r="K776" s="12"/>
    </row>
    <row r="777" customFormat="false" ht="12.75" hidden="false" customHeight="false" outlineLevel="0" collapsed="false">
      <c r="J777" s="12"/>
      <c r="K777" s="12"/>
    </row>
    <row r="778" customFormat="false" ht="12.75" hidden="false" customHeight="false" outlineLevel="0" collapsed="false">
      <c r="J778" s="12"/>
      <c r="K778" s="12"/>
    </row>
    <row r="779" customFormat="false" ht="12.75" hidden="false" customHeight="false" outlineLevel="0" collapsed="false">
      <c r="J779" s="12"/>
      <c r="K779" s="12"/>
    </row>
    <row r="780" customFormat="false" ht="12.75" hidden="false" customHeight="false" outlineLevel="0" collapsed="false">
      <c r="J780" s="12"/>
      <c r="K780" s="12"/>
    </row>
    <row r="781" customFormat="false" ht="12.75" hidden="false" customHeight="false" outlineLevel="0" collapsed="false">
      <c r="J781" s="12"/>
      <c r="K781" s="12"/>
    </row>
    <row r="782" customFormat="false" ht="12.75" hidden="false" customHeight="false" outlineLevel="0" collapsed="false">
      <c r="J782" s="12"/>
      <c r="K782" s="12"/>
    </row>
    <row r="783" customFormat="false" ht="12.75" hidden="false" customHeight="false" outlineLevel="0" collapsed="false">
      <c r="J783" s="12"/>
      <c r="K783" s="12"/>
    </row>
    <row r="784" customFormat="false" ht="12.75" hidden="false" customHeight="false" outlineLevel="0" collapsed="false">
      <c r="J784" s="12"/>
      <c r="K784" s="12"/>
    </row>
    <row r="785" customFormat="false" ht="12.75" hidden="false" customHeight="false" outlineLevel="0" collapsed="false">
      <c r="J785" s="12"/>
      <c r="K785" s="12"/>
    </row>
    <row r="786" customFormat="false" ht="12.75" hidden="false" customHeight="false" outlineLevel="0" collapsed="false">
      <c r="J786" s="12"/>
      <c r="K786" s="12"/>
    </row>
    <row r="787" customFormat="false" ht="12.75" hidden="false" customHeight="false" outlineLevel="0" collapsed="false">
      <c r="J787" s="12"/>
      <c r="K787" s="12"/>
    </row>
    <row r="788" customFormat="false" ht="12.75" hidden="false" customHeight="false" outlineLevel="0" collapsed="false">
      <c r="J788" s="12"/>
      <c r="K788" s="12"/>
    </row>
    <row r="789" customFormat="false" ht="12.75" hidden="false" customHeight="false" outlineLevel="0" collapsed="false">
      <c r="J789" s="12"/>
      <c r="K789" s="12"/>
    </row>
    <row r="790" customFormat="false" ht="12.75" hidden="false" customHeight="false" outlineLevel="0" collapsed="false">
      <c r="J790" s="12"/>
      <c r="K790" s="12"/>
    </row>
    <row r="791" customFormat="false" ht="12.75" hidden="false" customHeight="false" outlineLevel="0" collapsed="false">
      <c r="J791" s="12"/>
      <c r="K791" s="12"/>
    </row>
    <row r="792" customFormat="false" ht="12.75" hidden="false" customHeight="false" outlineLevel="0" collapsed="false">
      <c r="J792" s="12"/>
      <c r="K792" s="12"/>
    </row>
    <row r="793" customFormat="false" ht="12.75" hidden="false" customHeight="false" outlineLevel="0" collapsed="false">
      <c r="J793" s="12"/>
      <c r="K793" s="12"/>
    </row>
    <row r="794" customFormat="false" ht="12.75" hidden="false" customHeight="false" outlineLevel="0" collapsed="false">
      <c r="J794" s="12"/>
      <c r="K794" s="12"/>
    </row>
    <row r="795" customFormat="false" ht="12.75" hidden="false" customHeight="false" outlineLevel="0" collapsed="false">
      <c r="J795" s="12"/>
      <c r="K795" s="12"/>
    </row>
    <row r="796" customFormat="false" ht="12.75" hidden="false" customHeight="false" outlineLevel="0" collapsed="false">
      <c r="J796" s="12"/>
      <c r="K796" s="12"/>
    </row>
    <row r="797" customFormat="false" ht="12.75" hidden="false" customHeight="false" outlineLevel="0" collapsed="false">
      <c r="J797" s="12"/>
      <c r="K797" s="12"/>
    </row>
    <row r="798" customFormat="false" ht="12.75" hidden="false" customHeight="false" outlineLevel="0" collapsed="false">
      <c r="J798" s="12"/>
      <c r="K798" s="12"/>
    </row>
    <row r="799" customFormat="false" ht="12.75" hidden="false" customHeight="false" outlineLevel="0" collapsed="false">
      <c r="J799" s="12"/>
      <c r="K799" s="12"/>
    </row>
    <row r="800" customFormat="false" ht="12.75" hidden="false" customHeight="false" outlineLevel="0" collapsed="false">
      <c r="J800" s="12"/>
      <c r="K800" s="12"/>
    </row>
    <row r="801" customFormat="false" ht="12.75" hidden="false" customHeight="false" outlineLevel="0" collapsed="false">
      <c r="J801" s="12"/>
      <c r="K801" s="12"/>
    </row>
    <row r="802" customFormat="false" ht="12.75" hidden="false" customHeight="false" outlineLevel="0" collapsed="false">
      <c r="J802" s="12"/>
      <c r="K802" s="12"/>
    </row>
    <row r="803" customFormat="false" ht="12.75" hidden="false" customHeight="false" outlineLevel="0" collapsed="false">
      <c r="J803" s="12"/>
      <c r="K803" s="12"/>
    </row>
    <row r="804" customFormat="false" ht="12.75" hidden="false" customHeight="false" outlineLevel="0" collapsed="false">
      <c r="J804" s="12"/>
      <c r="K804" s="12"/>
    </row>
    <row r="805" customFormat="false" ht="12.75" hidden="false" customHeight="false" outlineLevel="0" collapsed="false">
      <c r="J805" s="12"/>
      <c r="K805" s="12"/>
    </row>
    <row r="806" customFormat="false" ht="12.75" hidden="false" customHeight="false" outlineLevel="0" collapsed="false">
      <c r="J806" s="12"/>
      <c r="K806" s="12"/>
    </row>
    <row r="807" customFormat="false" ht="12.75" hidden="false" customHeight="false" outlineLevel="0" collapsed="false">
      <c r="J807" s="12"/>
      <c r="K807" s="12"/>
    </row>
    <row r="808" customFormat="false" ht="12.75" hidden="false" customHeight="false" outlineLevel="0" collapsed="false">
      <c r="J808" s="12"/>
      <c r="K808" s="12"/>
    </row>
    <row r="809" customFormat="false" ht="12.75" hidden="false" customHeight="false" outlineLevel="0" collapsed="false">
      <c r="J809" s="12"/>
      <c r="K809" s="12"/>
    </row>
    <row r="810" customFormat="false" ht="12.75" hidden="false" customHeight="false" outlineLevel="0" collapsed="false">
      <c r="J810" s="12"/>
      <c r="K810" s="12"/>
    </row>
    <row r="811" customFormat="false" ht="12.75" hidden="false" customHeight="false" outlineLevel="0" collapsed="false">
      <c r="J811" s="12"/>
      <c r="K811" s="12"/>
    </row>
    <row r="812" customFormat="false" ht="12.75" hidden="false" customHeight="false" outlineLevel="0" collapsed="false">
      <c r="J812" s="12"/>
      <c r="K812" s="12"/>
    </row>
    <row r="813" customFormat="false" ht="12.75" hidden="false" customHeight="false" outlineLevel="0" collapsed="false">
      <c r="J813" s="12"/>
      <c r="K813" s="12"/>
    </row>
    <row r="814" customFormat="false" ht="12.75" hidden="false" customHeight="false" outlineLevel="0" collapsed="false">
      <c r="J814" s="12"/>
      <c r="K814" s="12"/>
    </row>
    <row r="815" customFormat="false" ht="12.75" hidden="false" customHeight="false" outlineLevel="0" collapsed="false">
      <c r="J815" s="12"/>
      <c r="K815" s="12"/>
    </row>
    <row r="816" customFormat="false" ht="12.75" hidden="false" customHeight="false" outlineLevel="0" collapsed="false">
      <c r="J816" s="12"/>
      <c r="K816" s="12"/>
    </row>
    <row r="817" customFormat="false" ht="12.75" hidden="false" customHeight="false" outlineLevel="0" collapsed="false">
      <c r="J817" s="12"/>
      <c r="K817" s="12"/>
    </row>
    <row r="818" customFormat="false" ht="12.75" hidden="false" customHeight="false" outlineLevel="0" collapsed="false">
      <c r="J818" s="12"/>
      <c r="K818" s="12"/>
    </row>
    <row r="819" customFormat="false" ht="12.75" hidden="false" customHeight="false" outlineLevel="0" collapsed="false">
      <c r="J819" s="12"/>
      <c r="K819" s="12"/>
    </row>
    <row r="820" customFormat="false" ht="12.75" hidden="false" customHeight="false" outlineLevel="0" collapsed="false">
      <c r="J820" s="12"/>
      <c r="K820" s="12"/>
    </row>
    <row r="821" customFormat="false" ht="12.75" hidden="false" customHeight="false" outlineLevel="0" collapsed="false">
      <c r="J821" s="12"/>
      <c r="K821" s="12"/>
    </row>
    <row r="822" customFormat="false" ht="12.75" hidden="false" customHeight="false" outlineLevel="0" collapsed="false">
      <c r="J822" s="12"/>
      <c r="K822" s="12"/>
    </row>
    <row r="823" customFormat="false" ht="12.75" hidden="false" customHeight="false" outlineLevel="0" collapsed="false">
      <c r="J823" s="12"/>
      <c r="K823" s="12"/>
    </row>
    <row r="824" customFormat="false" ht="12.75" hidden="false" customHeight="false" outlineLevel="0" collapsed="false">
      <c r="J824" s="12"/>
      <c r="K824" s="12"/>
    </row>
    <row r="825" customFormat="false" ht="12.75" hidden="false" customHeight="false" outlineLevel="0" collapsed="false">
      <c r="J825" s="12"/>
      <c r="K825" s="12"/>
    </row>
    <row r="826" customFormat="false" ht="12.75" hidden="false" customHeight="false" outlineLevel="0" collapsed="false">
      <c r="J826" s="12"/>
      <c r="K826" s="12"/>
    </row>
    <row r="827" customFormat="false" ht="12.75" hidden="false" customHeight="false" outlineLevel="0" collapsed="false">
      <c r="J827" s="12"/>
      <c r="K827" s="12"/>
    </row>
    <row r="828" customFormat="false" ht="12.75" hidden="false" customHeight="false" outlineLevel="0" collapsed="false">
      <c r="J828" s="12"/>
      <c r="K828" s="12"/>
    </row>
    <row r="829" customFormat="false" ht="12.75" hidden="false" customHeight="false" outlineLevel="0" collapsed="false">
      <c r="J829" s="12"/>
      <c r="K829" s="12"/>
    </row>
    <row r="830" customFormat="false" ht="12.75" hidden="false" customHeight="false" outlineLevel="0" collapsed="false">
      <c r="J830" s="12"/>
      <c r="K830" s="12"/>
    </row>
    <row r="831" customFormat="false" ht="12.75" hidden="false" customHeight="false" outlineLevel="0" collapsed="false">
      <c r="J831" s="12"/>
      <c r="K831" s="12"/>
    </row>
    <row r="832" customFormat="false" ht="12.75" hidden="false" customHeight="false" outlineLevel="0" collapsed="false">
      <c r="J832" s="12"/>
      <c r="K832" s="12"/>
    </row>
    <row r="833" customFormat="false" ht="12.75" hidden="false" customHeight="false" outlineLevel="0" collapsed="false">
      <c r="J833" s="12"/>
      <c r="K833" s="12"/>
    </row>
    <row r="834" customFormat="false" ht="12.75" hidden="false" customHeight="false" outlineLevel="0" collapsed="false">
      <c r="J834" s="12"/>
      <c r="K834" s="12"/>
    </row>
    <row r="835" customFormat="false" ht="12.75" hidden="false" customHeight="false" outlineLevel="0" collapsed="false">
      <c r="J835" s="12"/>
      <c r="K835" s="12"/>
    </row>
    <row r="836" customFormat="false" ht="12.75" hidden="false" customHeight="false" outlineLevel="0" collapsed="false">
      <c r="J836" s="12"/>
      <c r="K836" s="12"/>
    </row>
    <row r="837" customFormat="false" ht="12.75" hidden="false" customHeight="false" outlineLevel="0" collapsed="false">
      <c r="J837" s="12"/>
      <c r="K837" s="12"/>
    </row>
    <row r="838" customFormat="false" ht="12.75" hidden="false" customHeight="false" outlineLevel="0" collapsed="false">
      <c r="J838" s="12"/>
      <c r="K838" s="12"/>
    </row>
    <row r="839" customFormat="false" ht="12.75" hidden="false" customHeight="false" outlineLevel="0" collapsed="false">
      <c r="J839" s="12"/>
      <c r="K839" s="12"/>
    </row>
    <row r="840" customFormat="false" ht="12.75" hidden="false" customHeight="false" outlineLevel="0" collapsed="false">
      <c r="J840" s="12"/>
      <c r="K840" s="12"/>
    </row>
    <row r="841" customFormat="false" ht="12.75" hidden="false" customHeight="false" outlineLevel="0" collapsed="false">
      <c r="J841" s="12"/>
      <c r="K841" s="12"/>
    </row>
    <row r="842" customFormat="false" ht="12.75" hidden="false" customHeight="false" outlineLevel="0" collapsed="false">
      <c r="J842" s="12"/>
      <c r="K842" s="12"/>
    </row>
    <row r="843" customFormat="false" ht="12.75" hidden="false" customHeight="false" outlineLevel="0" collapsed="false">
      <c r="J843" s="12"/>
      <c r="K843" s="12"/>
    </row>
    <row r="844" customFormat="false" ht="12.75" hidden="false" customHeight="false" outlineLevel="0" collapsed="false">
      <c r="J844" s="12"/>
      <c r="K844" s="12"/>
    </row>
    <row r="845" customFormat="false" ht="12.75" hidden="false" customHeight="false" outlineLevel="0" collapsed="false">
      <c r="J845" s="12"/>
      <c r="K845" s="12"/>
    </row>
    <row r="846" customFormat="false" ht="12.75" hidden="false" customHeight="false" outlineLevel="0" collapsed="false">
      <c r="J846" s="12"/>
      <c r="K846" s="12"/>
    </row>
    <row r="847" customFormat="false" ht="12.75" hidden="false" customHeight="false" outlineLevel="0" collapsed="false">
      <c r="J847" s="12"/>
      <c r="K847" s="12"/>
    </row>
    <row r="848" customFormat="false" ht="12.75" hidden="false" customHeight="false" outlineLevel="0" collapsed="false">
      <c r="J848" s="12"/>
      <c r="K848" s="12"/>
    </row>
    <row r="849" customFormat="false" ht="12.75" hidden="false" customHeight="false" outlineLevel="0" collapsed="false">
      <c r="J849" s="12"/>
      <c r="K849" s="12"/>
    </row>
    <row r="850" customFormat="false" ht="12.75" hidden="false" customHeight="false" outlineLevel="0" collapsed="false">
      <c r="J850" s="12"/>
      <c r="K850" s="12"/>
    </row>
    <row r="851" customFormat="false" ht="12.75" hidden="false" customHeight="false" outlineLevel="0" collapsed="false">
      <c r="J851" s="12"/>
      <c r="K851" s="12"/>
    </row>
    <row r="852" customFormat="false" ht="12.75" hidden="false" customHeight="false" outlineLevel="0" collapsed="false">
      <c r="J852" s="12"/>
      <c r="K852" s="12"/>
    </row>
    <row r="853" customFormat="false" ht="12.75" hidden="false" customHeight="false" outlineLevel="0" collapsed="false">
      <c r="J853" s="12"/>
      <c r="K853" s="12"/>
    </row>
    <row r="854" customFormat="false" ht="12.75" hidden="false" customHeight="false" outlineLevel="0" collapsed="false">
      <c r="J854" s="12"/>
      <c r="K854" s="12"/>
    </row>
    <row r="855" customFormat="false" ht="12.75" hidden="false" customHeight="false" outlineLevel="0" collapsed="false">
      <c r="J855" s="12"/>
      <c r="K855" s="12"/>
    </row>
    <row r="856" customFormat="false" ht="12.75" hidden="false" customHeight="false" outlineLevel="0" collapsed="false">
      <c r="J856" s="12"/>
      <c r="K856" s="12"/>
    </row>
    <row r="857" customFormat="false" ht="12.75" hidden="false" customHeight="false" outlineLevel="0" collapsed="false">
      <c r="J857" s="12"/>
      <c r="K857" s="12"/>
    </row>
    <row r="858" customFormat="false" ht="12.75" hidden="false" customHeight="false" outlineLevel="0" collapsed="false">
      <c r="J858" s="12"/>
      <c r="K858" s="12"/>
    </row>
    <row r="859" customFormat="false" ht="12.75" hidden="false" customHeight="false" outlineLevel="0" collapsed="false">
      <c r="J859" s="12"/>
      <c r="K859" s="12"/>
    </row>
    <row r="860" customFormat="false" ht="12.75" hidden="false" customHeight="false" outlineLevel="0" collapsed="false">
      <c r="J860" s="12"/>
      <c r="K860" s="12"/>
    </row>
    <row r="861" customFormat="false" ht="12.75" hidden="false" customHeight="false" outlineLevel="0" collapsed="false">
      <c r="J861" s="12"/>
      <c r="K861" s="12"/>
    </row>
    <row r="862" customFormat="false" ht="12.75" hidden="false" customHeight="false" outlineLevel="0" collapsed="false">
      <c r="J862" s="12"/>
      <c r="K862" s="12"/>
    </row>
    <row r="863" customFormat="false" ht="12.75" hidden="false" customHeight="false" outlineLevel="0" collapsed="false">
      <c r="J863" s="12"/>
      <c r="K863" s="12"/>
    </row>
    <row r="864" customFormat="false" ht="12.75" hidden="false" customHeight="false" outlineLevel="0" collapsed="false">
      <c r="J864" s="12"/>
      <c r="K864" s="12"/>
    </row>
    <row r="865" customFormat="false" ht="12.75" hidden="false" customHeight="false" outlineLevel="0" collapsed="false">
      <c r="J865" s="12"/>
      <c r="K865" s="12"/>
    </row>
    <row r="866" customFormat="false" ht="12.75" hidden="false" customHeight="false" outlineLevel="0" collapsed="false">
      <c r="J866" s="12"/>
      <c r="K866" s="12"/>
    </row>
    <row r="867" customFormat="false" ht="12.75" hidden="false" customHeight="false" outlineLevel="0" collapsed="false">
      <c r="J867" s="12"/>
      <c r="K867" s="12"/>
    </row>
    <row r="868" customFormat="false" ht="12.75" hidden="false" customHeight="false" outlineLevel="0" collapsed="false">
      <c r="J868" s="12"/>
      <c r="K868" s="12"/>
    </row>
    <row r="869" customFormat="false" ht="12.75" hidden="false" customHeight="false" outlineLevel="0" collapsed="false">
      <c r="J869" s="12"/>
      <c r="K869" s="12"/>
    </row>
    <row r="870" customFormat="false" ht="12.75" hidden="false" customHeight="false" outlineLevel="0" collapsed="false">
      <c r="J870" s="12"/>
      <c r="K870" s="12"/>
    </row>
    <row r="871" customFormat="false" ht="12.75" hidden="false" customHeight="false" outlineLevel="0" collapsed="false">
      <c r="J871" s="12"/>
      <c r="K871" s="12"/>
    </row>
    <row r="872" customFormat="false" ht="12.75" hidden="false" customHeight="false" outlineLevel="0" collapsed="false">
      <c r="J872" s="12"/>
      <c r="K872" s="12"/>
    </row>
    <row r="873" customFormat="false" ht="12.75" hidden="false" customHeight="false" outlineLevel="0" collapsed="false">
      <c r="J873" s="12"/>
      <c r="K873" s="12"/>
    </row>
    <row r="874" customFormat="false" ht="12.75" hidden="false" customHeight="false" outlineLevel="0" collapsed="false">
      <c r="J874" s="12"/>
      <c r="K874" s="12"/>
    </row>
    <row r="875" customFormat="false" ht="12.75" hidden="false" customHeight="false" outlineLevel="0" collapsed="false">
      <c r="J875" s="12"/>
      <c r="K875" s="12"/>
    </row>
    <row r="876" customFormat="false" ht="12.75" hidden="false" customHeight="false" outlineLevel="0" collapsed="false">
      <c r="J876" s="12"/>
      <c r="K876" s="12"/>
    </row>
    <row r="877" customFormat="false" ht="12.75" hidden="false" customHeight="false" outlineLevel="0" collapsed="false">
      <c r="J877" s="12"/>
      <c r="K877" s="12"/>
    </row>
    <row r="878" customFormat="false" ht="12.75" hidden="false" customHeight="false" outlineLevel="0" collapsed="false">
      <c r="J878" s="12"/>
      <c r="K878" s="12"/>
    </row>
    <row r="879" customFormat="false" ht="12.75" hidden="false" customHeight="false" outlineLevel="0" collapsed="false">
      <c r="J879" s="12"/>
      <c r="K879" s="12"/>
    </row>
    <row r="880" customFormat="false" ht="12.75" hidden="false" customHeight="false" outlineLevel="0" collapsed="false">
      <c r="J880" s="12"/>
      <c r="K880" s="12"/>
    </row>
    <row r="881" customFormat="false" ht="12.75" hidden="false" customHeight="false" outlineLevel="0" collapsed="false">
      <c r="J881" s="12"/>
      <c r="K881" s="12"/>
    </row>
    <row r="882" customFormat="false" ht="12.75" hidden="false" customHeight="false" outlineLevel="0" collapsed="false">
      <c r="J882" s="12"/>
      <c r="K882" s="12"/>
    </row>
    <row r="883" customFormat="false" ht="12.75" hidden="false" customHeight="false" outlineLevel="0" collapsed="false">
      <c r="J883" s="12"/>
      <c r="K883" s="12"/>
    </row>
    <row r="884" customFormat="false" ht="12.75" hidden="false" customHeight="false" outlineLevel="0" collapsed="false">
      <c r="J884" s="12"/>
      <c r="K884" s="12"/>
    </row>
    <row r="885" customFormat="false" ht="12.75" hidden="false" customHeight="false" outlineLevel="0" collapsed="false">
      <c r="J885" s="12"/>
      <c r="K885" s="12"/>
    </row>
    <row r="886" customFormat="false" ht="12.75" hidden="false" customHeight="false" outlineLevel="0" collapsed="false">
      <c r="J886" s="12"/>
      <c r="K886" s="12"/>
    </row>
    <row r="887" customFormat="false" ht="12.75" hidden="false" customHeight="false" outlineLevel="0" collapsed="false">
      <c r="J887" s="12"/>
      <c r="K887" s="12"/>
    </row>
    <row r="888" customFormat="false" ht="12.75" hidden="false" customHeight="false" outlineLevel="0" collapsed="false">
      <c r="J888" s="12"/>
      <c r="K888" s="12"/>
    </row>
    <row r="889" customFormat="false" ht="12.75" hidden="false" customHeight="false" outlineLevel="0" collapsed="false">
      <c r="J889" s="12"/>
      <c r="K889" s="12"/>
    </row>
    <row r="890" customFormat="false" ht="12.75" hidden="false" customHeight="false" outlineLevel="0" collapsed="false">
      <c r="J890" s="12"/>
      <c r="K890" s="12"/>
    </row>
    <row r="891" customFormat="false" ht="12.75" hidden="false" customHeight="false" outlineLevel="0" collapsed="false">
      <c r="J891" s="12"/>
      <c r="K891" s="12"/>
    </row>
    <row r="892" customFormat="false" ht="12.75" hidden="false" customHeight="false" outlineLevel="0" collapsed="false">
      <c r="J892" s="12"/>
      <c r="K892" s="12"/>
    </row>
    <row r="893" customFormat="false" ht="12.75" hidden="false" customHeight="false" outlineLevel="0" collapsed="false">
      <c r="J893" s="12"/>
      <c r="K893" s="12"/>
    </row>
    <row r="894" customFormat="false" ht="12.75" hidden="false" customHeight="false" outlineLevel="0" collapsed="false">
      <c r="J894" s="12"/>
      <c r="K894" s="12"/>
    </row>
    <row r="895" customFormat="false" ht="12.75" hidden="false" customHeight="false" outlineLevel="0" collapsed="false">
      <c r="J895" s="12"/>
      <c r="K895" s="12"/>
    </row>
    <row r="896" customFormat="false" ht="12.75" hidden="false" customHeight="false" outlineLevel="0" collapsed="false">
      <c r="J896" s="12"/>
      <c r="K896" s="12"/>
    </row>
    <row r="897" customFormat="false" ht="12.75" hidden="false" customHeight="false" outlineLevel="0" collapsed="false">
      <c r="J897" s="12"/>
      <c r="K897" s="12"/>
    </row>
    <row r="898" customFormat="false" ht="12.75" hidden="false" customHeight="false" outlineLevel="0" collapsed="false">
      <c r="J898" s="12"/>
      <c r="K898" s="12"/>
    </row>
    <row r="899" customFormat="false" ht="12.75" hidden="false" customHeight="false" outlineLevel="0" collapsed="false">
      <c r="J899" s="12"/>
      <c r="K899" s="12"/>
    </row>
    <row r="900" customFormat="false" ht="12.75" hidden="false" customHeight="false" outlineLevel="0" collapsed="false">
      <c r="J900" s="12"/>
      <c r="K900" s="12"/>
    </row>
    <row r="901" customFormat="false" ht="12.75" hidden="false" customHeight="false" outlineLevel="0" collapsed="false">
      <c r="J901" s="12"/>
      <c r="K901" s="12"/>
    </row>
    <row r="902" customFormat="false" ht="12.75" hidden="false" customHeight="false" outlineLevel="0" collapsed="false">
      <c r="J902" s="12"/>
      <c r="K902" s="12"/>
    </row>
    <row r="903" customFormat="false" ht="12.75" hidden="false" customHeight="false" outlineLevel="0" collapsed="false">
      <c r="J903" s="12"/>
      <c r="K903" s="12"/>
    </row>
    <row r="904" customFormat="false" ht="12.75" hidden="false" customHeight="false" outlineLevel="0" collapsed="false">
      <c r="J904" s="12"/>
      <c r="K904" s="12"/>
    </row>
    <row r="905" customFormat="false" ht="12.75" hidden="false" customHeight="false" outlineLevel="0" collapsed="false">
      <c r="J905" s="12"/>
      <c r="K905" s="12"/>
    </row>
    <row r="906" customFormat="false" ht="12.75" hidden="false" customHeight="false" outlineLevel="0" collapsed="false">
      <c r="J906" s="12"/>
      <c r="K906" s="12"/>
    </row>
    <row r="907" customFormat="false" ht="12.75" hidden="false" customHeight="false" outlineLevel="0" collapsed="false">
      <c r="J907" s="12"/>
      <c r="K907" s="12"/>
    </row>
    <row r="908" customFormat="false" ht="12.75" hidden="false" customHeight="false" outlineLevel="0" collapsed="false">
      <c r="J908" s="12"/>
      <c r="K908" s="12"/>
    </row>
    <row r="909" customFormat="false" ht="12.75" hidden="false" customHeight="false" outlineLevel="0" collapsed="false">
      <c r="J909" s="12"/>
      <c r="K909" s="12"/>
    </row>
    <row r="910" customFormat="false" ht="12.75" hidden="false" customHeight="false" outlineLevel="0" collapsed="false">
      <c r="J910" s="12"/>
      <c r="K910" s="12"/>
    </row>
    <row r="911" customFormat="false" ht="12.75" hidden="false" customHeight="false" outlineLevel="0" collapsed="false">
      <c r="J911" s="12"/>
      <c r="K911" s="12"/>
    </row>
    <row r="912" customFormat="false" ht="12.75" hidden="false" customHeight="false" outlineLevel="0" collapsed="false">
      <c r="J912" s="12"/>
      <c r="K912" s="12"/>
    </row>
    <row r="913" customFormat="false" ht="12.75" hidden="false" customHeight="false" outlineLevel="0" collapsed="false">
      <c r="J913" s="12"/>
      <c r="K913" s="12"/>
    </row>
    <row r="914" customFormat="false" ht="12.75" hidden="false" customHeight="false" outlineLevel="0" collapsed="false">
      <c r="J914" s="12"/>
      <c r="K914" s="12"/>
    </row>
    <row r="915" customFormat="false" ht="12.75" hidden="false" customHeight="false" outlineLevel="0" collapsed="false">
      <c r="J915" s="12"/>
      <c r="K915" s="12"/>
    </row>
    <row r="916" customFormat="false" ht="12.75" hidden="false" customHeight="false" outlineLevel="0" collapsed="false">
      <c r="J916" s="12"/>
      <c r="K916" s="12"/>
    </row>
    <row r="917" customFormat="false" ht="12.75" hidden="false" customHeight="false" outlineLevel="0" collapsed="false">
      <c r="J917" s="12"/>
      <c r="K917" s="12"/>
    </row>
    <row r="918" customFormat="false" ht="12.75" hidden="false" customHeight="false" outlineLevel="0" collapsed="false">
      <c r="J918" s="12"/>
      <c r="K918" s="12"/>
    </row>
    <row r="919" customFormat="false" ht="12.75" hidden="false" customHeight="false" outlineLevel="0" collapsed="false">
      <c r="J919" s="12"/>
      <c r="K919" s="12"/>
    </row>
    <row r="920" customFormat="false" ht="12.75" hidden="false" customHeight="false" outlineLevel="0" collapsed="false">
      <c r="J920" s="12"/>
      <c r="K920" s="12"/>
    </row>
    <row r="921" customFormat="false" ht="12.75" hidden="false" customHeight="false" outlineLevel="0" collapsed="false">
      <c r="J921" s="12"/>
      <c r="K921" s="12"/>
    </row>
    <row r="922" customFormat="false" ht="12.75" hidden="false" customHeight="false" outlineLevel="0" collapsed="false">
      <c r="J922" s="12"/>
    </row>
    <row r="923" customFormat="false" ht="12.75" hidden="false" customHeight="false" outlineLevel="0" collapsed="false">
      <c r="J923" s="12"/>
    </row>
    <row r="924" customFormat="false" ht="12.75" hidden="false" customHeight="false" outlineLevel="0" collapsed="false">
      <c r="J924" s="12"/>
    </row>
    <row r="925" customFormat="false" ht="12.75" hidden="false" customHeight="false" outlineLevel="0" collapsed="false">
      <c r="J925" s="12"/>
    </row>
    <row r="926" customFormat="false" ht="12.75" hidden="false" customHeight="false" outlineLevel="0" collapsed="false">
      <c r="J926" s="12"/>
    </row>
    <row r="927" customFormat="false" ht="12.75" hidden="false" customHeight="false" outlineLevel="0" collapsed="false">
      <c r="J927" s="12"/>
    </row>
    <row r="928" customFormat="false" ht="12.75" hidden="false" customHeight="false" outlineLevel="0" collapsed="false">
      <c r="J928" s="12"/>
    </row>
    <row r="929" customFormat="false" ht="12.75" hidden="false" customHeight="false" outlineLevel="0" collapsed="false">
      <c r="J929" s="12"/>
    </row>
    <row r="930" customFormat="false" ht="12.75" hidden="false" customHeight="false" outlineLevel="0" collapsed="false">
      <c r="J930" s="12"/>
    </row>
    <row r="931" customFormat="false" ht="12.75" hidden="false" customHeight="false" outlineLevel="0" collapsed="false">
      <c r="J931" s="12"/>
    </row>
    <row r="932" customFormat="false" ht="12.75" hidden="false" customHeight="false" outlineLevel="0" collapsed="false">
      <c r="J932" s="12"/>
    </row>
    <row r="933" customFormat="false" ht="12.75" hidden="false" customHeight="false" outlineLevel="0" collapsed="false">
      <c r="J933" s="12"/>
    </row>
    <row r="934" customFormat="false" ht="12.75" hidden="false" customHeight="false" outlineLevel="0" collapsed="false">
      <c r="J934" s="12"/>
    </row>
    <row r="935" customFormat="false" ht="12.75" hidden="false" customHeight="false" outlineLevel="0" collapsed="false">
      <c r="J935" s="12"/>
    </row>
    <row r="936" customFormat="false" ht="12.75" hidden="false" customHeight="false" outlineLevel="0" collapsed="false">
      <c r="J936" s="12"/>
    </row>
    <row r="937" customFormat="false" ht="12.75" hidden="false" customHeight="false" outlineLevel="0" collapsed="false">
      <c r="J937" s="12"/>
    </row>
    <row r="938" customFormat="false" ht="12.75" hidden="false" customHeight="false" outlineLevel="0" collapsed="false">
      <c r="J938" s="12"/>
    </row>
    <row r="939" customFormat="false" ht="12.75" hidden="false" customHeight="false" outlineLevel="0" collapsed="false">
      <c r="J939" s="12"/>
    </row>
    <row r="940" customFormat="false" ht="12.75" hidden="false" customHeight="false" outlineLevel="0" collapsed="false">
      <c r="J940" s="12"/>
    </row>
    <row r="941" customFormat="false" ht="12.75" hidden="false" customHeight="false" outlineLevel="0" collapsed="false">
      <c r="J941" s="12"/>
    </row>
    <row r="942" customFormat="false" ht="12.75" hidden="false" customHeight="false" outlineLevel="0" collapsed="false">
      <c r="J942" s="12"/>
    </row>
    <row r="943" customFormat="false" ht="12.75" hidden="false" customHeight="false" outlineLevel="0" collapsed="false">
      <c r="J943" s="12"/>
    </row>
    <row r="944" customFormat="false" ht="12.75" hidden="false" customHeight="false" outlineLevel="0" collapsed="false">
      <c r="J944" s="12"/>
    </row>
    <row r="945" customFormat="false" ht="12.75" hidden="false" customHeight="false" outlineLevel="0" collapsed="false">
      <c r="J945" s="12"/>
    </row>
    <row r="946" customFormat="false" ht="12.75" hidden="false" customHeight="false" outlineLevel="0" collapsed="false">
      <c r="J946" s="12"/>
    </row>
    <row r="947" customFormat="false" ht="12.75" hidden="false" customHeight="false" outlineLevel="0" collapsed="false">
      <c r="J947" s="12"/>
    </row>
    <row r="948" customFormat="false" ht="12.75" hidden="false" customHeight="false" outlineLevel="0" collapsed="false">
      <c r="J948" s="12"/>
    </row>
    <row r="949" customFormat="false" ht="12.75" hidden="false" customHeight="false" outlineLevel="0" collapsed="false">
      <c r="J949" s="12"/>
    </row>
    <row r="950" customFormat="false" ht="12.75" hidden="false" customHeight="false" outlineLevel="0" collapsed="false">
      <c r="J950" s="12"/>
    </row>
    <row r="951" customFormat="false" ht="12.75" hidden="false" customHeight="false" outlineLevel="0" collapsed="false">
      <c r="J951" s="12"/>
    </row>
    <row r="952" customFormat="false" ht="12.75" hidden="false" customHeight="false" outlineLevel="0" collapsed="false">
      <c r="J952" s="12"/>
    </row>
    <row r="953" customFormat="false" ht="12.75" hidden="false" customHeight="false" outlineLevel="0" collapsed="false">
      <c r="J953" s="12"/>
    </row>
    <row r="954" customFormat="false" ht="12.75" hidden="false" customHeight="false" outlineLevel="0" collapsed="false">
      <c r="J954" s="12"/>
    </row>
    <row r="955" customFormat="false" ht="12.75" hidden="false" customHeight="false" outlineLevel="0" collapsed="false">
      <c r="J955" s="12"/>
    </row>
    <row r="956" customFormat="false" ht="12.75" hidden="false" customHeight="false" outlineLevel="0" collapsed="false">
      <c r="J956" s="12"/>
    </row>
    <row r="957" customFormat="false" ht="12.75" hidden="false" customHeight="false" outlineLevel="0" collapsed="false">
      <c r="J957" s="12"/>
    </row>
    <row r="958" customFormat="false" ht="12.75" hidden="false" customHeight="false" outlineLevel="0" collapsed="false">
      <c r="J958" s="12"/>
    </row>
    <row r="959" customFormat="false" ht="12.75" hidden="false" customHeight="false" outlineLevel="0" collapsed="false">
      <c r="J959" s="12"/>
    </row>
    <row r="960" customFormat="false" ht="12.75" hidden="false" customHeight="false" outlineLevel="0" collapsed="false">
      <c r="J960" s="12"/>
    </row>
    <row r="961" customFormat="false" ht="12.75" hidden="false" customHeight="false" outlineLevel="0" collapsed="false">
      <c r="J961" s="12"/>
    </row>
    <row r="962" customFormat="false" ht="12.75" hidden="false" customHeight="false" outlineLevel="0" collapsed="false">
      <c r="J962" s="12"/>
    </row>
    <row r="963" customFormat="false" ht="12.75" hidden="false" customHeight="false" outlineLevel="0" collapsed="false">
      <c r="J963" s="12"/>
    </row>
    <row r="964" customFormat="false" ht="12.75" hidden="false" customHeight="false" outlineLevel="0" collapsed="false">
      <c r="J964" s="12"/>
    </row>
    <row r="965" customFormat="false" ht="12.75" hidden="false" customHeight="false" outlineLevel="0" collapsed="false">
      <c r="J965" s="12"/>
    </row>
    <row r="966" customFormat="false" ht="12.75" hidden="false" customHeight="false" outlineLevel="0" collapsed="false">
      <c r="J966" s="12"/>
    </row>
    <row r="967" customFormat="false" ht="12.75" hidden="false" customHeight="false" outlineLevel="0" collapsed="false">
      <c r="J967" s="12"/>
    </row>
    <row r="968" customFormat="false" ht="12.75" hidden="false" customHeight="false" outlineLevel="0" collapsed="false">
      <c r="J968" s="12"/>
    </row>
    <row r="969" customFormat="false" ht="12.75" hidden="false" customHeight="false" outlineLevel="0" collapsed="false">
      <c r="J969" s="12"/>
    </row>
    <row r="970" customFormat="false" ht="12.75" hidden="false" customHeight="false" outlineLevel="0" collapsed="false">
      <c r="J970" s="12"/>
    </row>
    <row r="971" customFormat="false" ht="12.75" hidden="false" customHeight="false" outlineLevel="0" collapsed="false">
      <c r="J971" s="12"/>
    </row>
    <row r="972" customFormat="false" ht="12.75" hidden="false" customHeight="false" outlineLevel="0" collapsed="false">
      <c r="J972" s="12"/>
    </row>
    <row r="973" customFormat="false" ht="12.75" hidden="false" customHeight="false" outlineLevel="0" collapsed="false">
      <c r="J973" s="12"/>
    </row>
    <row r="974" customFormat="false" ht="12.75" hidden="false" customHeight="false" outlineLevel="0" collapsed="false">
      <c r="J974" s="12"/>
    </row>
    <row r="975" customFormat="false" ht="12.75" hidden="false" customHeight="false" outlineLevel="0" collapsed="false">
      <c r="J975" s="12"/>
    </row>
    <row r="976" customFormat="false" ht="12.75" hidden="false" customHeight="false" outlineLevel="0" collapsed="false">
      <c r="J976" s="12"/>
    </row>
    <row r="977" customFormat="false" ht="12.75" hidden="false" customHeight="false" outlineLevel="0" collapsed="false">
      <c r="J977" s="12"/>
    </row>
    <row r="978" customFormat="false" ht="12.75" hidden="false" customHeight="false" outlineLevel="0" collapsed="false">
      <c r="J978" s="12"/>
    </row>
    <row r="979" customFormat="false" ht="12.75" hidden="false" customHeight="false" outlineLevel="0" collapsed="false">
      <c r="J979" s="12"/>
    </row>
    <row r="980" customFormat="false" ht="12.75" hidden="false" customHeight="false" outlineLevel="0" collapsed="false">
      <c r="J980" s="12"/>
    </row>
    <row r="981" customFormat="false" ht="12.75" hidden="false" customHeight="false" outlineLevel="0" collapsed="false">
      <c r="J981" s="12"/>
    </row>
    <row r="982" customFormat="false" ht="12.75" hidden="false" customHeight="false" outlineLevel="0" collapsed="false">
      <c r="J982" s="12"/>
    </row>
    <row r="983" customFormat="false" ht="12.75" hidden="false" customHeight="false" outlineLevel="0" collapsed="false">
      <c r="J983" s="12"/>
    </row>
    <row r="984" customFormat="false" ht="12.75" hidden="false" customHeight="false" outlineLevel="0" collapsed="false">
      <c r="J984" s="12"/>
    </row>
    <row r="985" customFormat="false" ht="12.75" hidden="false" customHeight="false" outlineLevel="0" collapsed="false">
      <c r="J985" s="12"/>
    </row>
    <row r="986" customFormat="false" ht="12.75" hidden="false" customHeight="false" outlineLevel="0" collapsed="false">
      <c r="J986" s="12"/>
    </row>
    <row r="987" customFormat="false" ht="12.75" hidden="false" customHeight="false" outlineLevel="0" collapsed="false">
      <c r="J987" s="12"/>
    </row>
    <row r="988" customFormat="false" ht="12.75" hidden="false" customHeight="false" outlineLevel="0" collapsed="false">
      <c r="J988" s="12"/>
    </row>
    <row r="989" customFormat="false" ht="12.75" hidden="false" customHeight="false" outlineLevel="0" collapsed="false">
      <c r="J989" s="12"/>
    </row>
    <row r="990" customFormat="false" ht="12.75" hidden="false" customHeight="false" outlineLevel="0" collapsed="false">
      <c r="J990" s="12"/>
    </row>
    <row r="991" customFormat="false" ht="12.75" hidden="false" customHeight="false" outlineLevel="0" collapsed="false">
      <c r="J991" s="12"/>
    </row>
    <row r="992" customFormat="false" ht="12.75" hidden="false" customHeight="false" outlineLevel="0" collapsed="false">
      <c r="J992" s="12"/>
    </row>
    <row r="993" customFormat="false" ht="12.75" hidden="false" customHeight="false" outlineLevel="0" collapsed="false">
      <c r="J993" s="12"/>
    </row>
    <row r="994" customFormat="false" ht="12.75" hidden="false" customHeight="false" outlineLevel="0" collapsed="false">
      <c r="J994" s="12"/>
    </row>
    <row r="995" customFormat="false" ht="12.75" hidden="false" customHeight="false" outlineLevel="0" collapsed="false">
      <c r="J995" s="12"/>
    </row>
    <row r="996" customFormat="false" ht="12.75" hidden="false" customHeight="false" outlineLevel="0" collapsed="false">
      <c r="J996" s="12"/>
    </row>
    <row r="997" customFormat="false" ht="12.75" hidden="false" customHeight="false" outlineLevel="0" collapsed="false">
      <c r="J997" s="12"/>
    </row>
    <row r="998" customFormat="false" ht="12.75" hidden="false" customHeight="false" outlineLevel="0" collapsed="false">
      <c r="J998" s="12"/>
    </row>
    <row r="999" customFormat="false" ht="12.75" hidden="false" customHeight="false" outlineLevel="0" collapsed="false">
      <c r="J999" s="12"/>
    </row>
    <row r="1000" customFormat="false" ht="12.75" hidden="false" customHeight="false" outlineLevel="0" collapsed="false">
      <c r="J1000" s="12"/>
    </row>
    <row r="1001" customFormat="false" ht="12.75" hidden="false" customHeight="false" outlineLevel="0" collapsed="false">
      <c r="J1001" s="12"/>
    </row>
    <row r="1002" customFormat="false" ht="12.75" hidden="false" customHeight="false" outlineLevel="0" collapsed="false">
      <c r="J1002" s="12"/>
    </row>
    <row r="1003" customFormat="false" ht="12.75" hidden="false" customHeight="false" outlineLevel="0" collapsed="false">
      <c r="J1003" s="12"/>
    </row>
    <row r="1004" customFormat="false" ht="12.75" hidden="false" customHeight="false" outlineLevel="0" collapsed="false">
      <c r="J1004" s="12"/>
    </row>
    <row r="1005" customFormat="false" ht="12.75" hidden="false" customHeight="false" outlineLevel="0" collapsed="false">
      <c r="J1005" s="12"/>
    </row>
    <row r="1006" customFormat="false" ht="12.75" hidden="false" customHeight="false" outlineLevel="0" collapsed="false">
      <c r="J1006" s="12"/>
    </row>
    <row r="1007" customFormat="false" ht="12.75" hidden="false" customHeight="false" outlineLevel="0" collapsed="false">
      <c r="J1007" s="12"/>
    </row>
    <row r="1008" customFormat="false" ht="12.75" hidden="false" customHeight="false" outlineLevel="0" collapsed="false">
      <c r="J1008" s="12"/>
    </row>
    <row r="1009" customFormat="false" ht="12.75" hidden="false" customHeight="false" outlineLevel="0" collapsed="false">
      <c r="J1009" s="12"/>
    </row>
    <row r="1010" customFormat="false" ht="12.75" hidden="false" customHeight="false" outlineLevel="0" collapsed="false">
      <c r="J1010" s="12"/>
    </row>
    <row r="1011" customFormat="false" ht="12.75" hidden="false" customHeight="false" outlineLevel="0" collapsed="false">
      <c r="J1011" s="12"/>
    </row>
    <row r="1012" customFormat="false" ht="12.75" hidden="false" customHeight="false" outlineLevel="0" collapsed="false">
      <c r="J1012" s="12"/>
    </row>
    <row r="1013" customFormat="false" ht="12.75" hidden="false" customHeight="false" outlineLevel="0" collapsed="false">
      <c r="J1013" s="12"/>
    </row>
    <row r="1014" customFormat="false" ht="12.75" hidden="false" customHeight="false" outlineLevel="0" collapsed="false">
      <c r="J1014" s="12"/>
    </row>
    <row r="1015" customFormat="false" ht="12.75" hidden="false" customHeight="false" outlineLevel="0" collapsed="false">
      <c r="J1015" s="12"/>
    </row>
    <row r="1016" customFormat="false" ht="12.75" hidden="false" customHeight="false" outlineLevel="0" collapsed="false">
      <c r="J1016" s="12"/>
    </row>
    <row r="1017" customFormat="false" ht="12.75" hidden="false" customHeight="false" outlineLevel="0" collapsed="false">
      <c r="J1017" s="12"/>
    </row>
    <row r="1018" customFormat="false" ht="12.75" hidden="false" customHeight="false" outlineLevel="0" collapsed="false">
      <c r="J1018" s="12"/>
    </row>
    <row r="1019" customFormat="false" ht="12.75" hidden="false" customHeight="false" outlineLevel="0" collapsed="false">
      <c r="J1019" s="12"/>
    </row>
    <row r="1020" customFormat="false" ht="12.75" hidden="false" customHeight="false" outlineLevel="0" collapsed="false">
      <c r="J1020" s="12"/>
    </row>
    <row r="1021" customFormat="false" ht="12.75" hidden="false" customHeight="false" outlineLevel="0" collapsed="false">
      <c r="J1021" s="12"/>
    </row>
    <row r="1022" customFormat="false" ht="12.75" hidden="false" customHeight="false" outlineLevel="0" collapsed="false">
      <c r="J1022" s="12"/>
    </row>
    <row r="1023" customFormat="false" ht="12.75" hidden="false" customHeight="false" outlineLevel="0" collapsed="false">
      <c r="J1023" s="12"/>
    </row>
    <row r="1024" customFormat="false" ht="12.75" hidden="false" customHeight="false" outlineLevel="0" collapsed="false">
      <c r="J1024" s="12"/>
    </row>
    <row r="1025" customFormat="false" ht="12.75" hidden="false" customHeight="false" outlineLevel="0" collapsed="false">
      <c r="J1025" s="12"/>
    </row>
    <row r="1026" customFormat="false" ht="12.75" hidden="false" customHeight="false" outlineLevel="0" collapsed="false">
      <c r="J1026" s="12"/>
    </row>
    <row r="1027" customFormat="false" ht="12.75" hidden="false" customHeight="false" outlineLevel="0" collapsed="false">
      <c r="J1027" s="12"/>
    </row>
    <row r="1028" customFormat="false" ht="12.75" hidden="false" customHeight="false" outlineLevel="0" collapsed="false">
      <c r="J1028" s="12"/>
    </row>
    <row r="1029" customFormat="false" ht="12.75" hidden="false" customHeight="false" outlineLevel="0" collapsed="false">
      <c r="J1029" s="12"/>
    </row>
    <row r="1030" customFormat="false" ht="12.75" hidden="false" customHeight="false" outlineLevel="0" collapsed="false">
      <c r="J1030" s="12"/>
    </row>
    <row r="1031" customFormat="false" ht="12.75" hidden="false" customHeight="false" outlineLevel="0" collapsed="false">
      <c r="J1031" s="12"/>
    </row>
    <row r="1032" customFormat="false" ht="12.75" hidden="false" customHeight="false" outlineLevel="0" collapsed="false">
      <c r="J1032" s="12"/>
    </row>
    <row r="1033" customFormat="false" ht="12.75" hidden="false" customHeight="false" outlineLevel="0" collapsed="false">
      <c r="J1033" s="12"/>
    </row>
    <row r="1034" customFormat="false" ht="12.75" hidden="false" customHeight="false" outlineLevel="0" collapsed="false">
      <c r="J1034" s="12"/>
    </row>
    <row r="1035" customFormat="false" ht="12.75" hidden="false" customHeight="false" outlineLevel="0" collapsed="false">
      <c r="J1035" s="12"/>
    </row>
    <row r="1036" customFormat="false" ht="12.75" hidden="false" customHeight="false" outlineLevel="0" collapsed="false">
      <c r="J1036" s="12"/>
    </row>
    <row r="1037" customFormat="false" ht="12.75" hidden="false" customHeight="false" outlineLevel="0" collapsed="false">
      <c r="J1037" s="12"/>
    </row>
    <row r="1038" customFormat="false" ht="12.75" hidden="false" customHeight="false" outlineLevel="0" collapsed="false">
      <c r="J1038" s="12"/>
    </row>
    <row r="1039" customFormat="false" ht="12.75" hidden="false" customHeight="false" outlineLevel="0" collapsed="false">
      <c r="J1039" s="12"/>
    </row>
    <row r="1040" customFormat="false" ht="12.75" hidden="false" customHeight="false" outlineLevel="0" collapsed="false">
      <c r="J1040" s="12"/>
    </row>
    <row r="1041" customFormat="false" ht="12.75" hidden="false" customHeight="false" outlineLevel="0" collapsed="false">
      <c r="J1041" s="12"/>
    </row>
    <row r="1042" customFormat="false" ht="12.75" hidden="false" customHeight="false" outlineLevel="0" collapsed="false">
      <c r="J1042" s="12"/>
    </row>
    <row r="1043" customFormat="false" ht="12.75" hidden="false" customHeight="false" outlineLevel="0" collapsed="false">
      <c r="J1043" s="12"/>
    </row>
    <row r="1044" customFormat="false" ht="12.75" hidden="false" customHeight="false" outlineLevel="0" collapsed="false">
      <c r="J1044" s="12"/>
    </row>
    <row r="1045" customFormat="false" ht="12.75" hidden="false" customHeight="false" outlineLevel="0" collapsed="false">
      <c r="J1045" s="12"/>
    </row>
    <row r="1046" customFormat="false" ht="12.75" hidden="false" customHeight="false" outlineLevel="0" collapsed="false">
      <c r="J1046" s="12"/>
    </row>
    <row r="1047" customFormat="false" ht="12.75" hidden="false" customHeight="false" outlineLevel="0" collapsed="false">
      <c r="J1047" s="12"/>
    </row>
    <row r="1048" customFormat="false" ht="12.75" hidden="false" customHeight="false" outlineLevel="0" collapsed="false">
      <c r="J1048" s="12"/>
    </row>
    <row r="1049" customFormat="false" ht="12.75" hidden="false" customHeight="false" outlineLevel="0" collapsed="false">
      <c r="J1049" s="12"/>
    </row>
    <row r="1050" customFormat="false" ht="12.75" hidden="false" customHeight="false" outlineLevel="0" collapsed="false">
      <c r="J1050" s="12"/>
    </row>
    <row r="1051" customFormat="false" ht="12.75" hidden="false" customHeight="false" outlineLevel="0" collapsed="false">
      <c r="J1051" s="12"/>
    </row>
    <row r="1052" customFormat="false" ht="12.75" hidden="false" customHeight="false" outlineLevel="0" collapsed="false">
      <c r="J1052" s="12"/>
    </row>
    <row r="1053" customFormat="false" ht="12.75" hidden="false" customHeight="false" outlineLevel="0" collapsed="false">
      <c r="J1053" s="12"/>
    </row>
    <row r="1054" customFormat="false" ht="12.75" hidden="false" customHeight="false" outlineLevel="0" collapsed="false">
      <c r="J1054" s="12"/>
    </row>
    <row r="1055" customFormat="false" ht="12.75" hidden="false" customHeight="false" outlineLevel="0" collapsed="false">
      <c r="J1055" s="12"/>
    </row>
    <row r="1056" customFormat="false" ht="12.75" hidden="false" customHeight="false" outlineLevel="0" collapsed="false">
      <c r="J1056" s="12"/>
    </row>
    <row r="1057" customFormat="false" ht="12.75" hidden="false" customHeight="false" outlineLevel="0" collapsed="false">
      <c r="J1057" s="12"/>
    </row>
    <row r="1058" customFormat="false" ht="12.75" hidden="false" customHeight="false" outlineLevel="0" collapsed="false">
      <c r="J1058" s="12"/>
    </row>
    <row r="1059" customFormat="false" ht="12.75" hidden="false" customHeight="false" outlineLevel="0" collapsed="false">
      <c r="J1059" s="12"/>
    </row>
    <row r="1060" customFormat="false" ht="12.75" hidden="false" customHeight="false" outlineLevel="0" collapsed="false">
      <c r="J1060" s="12"/>
    </row>
    <row r="1061" customFormat="false" ht="12.75" hidden="false" customHeight="false" outlineLevel="0" collapsed="false">
      <c r="J1061" s="12"/>
    </row>
    <row r="1062" customFormat="false" ht="12.75" hidden="false" customHeight="false" outlineLevel="0" collapsed="false">
      <c r="J1062" s="12"/>
    </row>
    <row r="1063" customFormat="false" ht="12.75" hidden="false" customHeight="false" outlineLevel="0" collapsed="false">
      <c r="J1063" s="12"/>
    </row>
    <row r="1064" customFormat="false" ht="12.75" hidden="false" customHeight="false" outlineLevel="0" collapsed="false">
      <c r="J1064" s="12"/>
    </row>
    <row r="1065" customFormat="false" ht="12.75" hidden="false" customHeight="false" outlineLevel="0" collapsed="false">
      <c r="J1065" s="12"/>
    </row>
    <row r="1066" customFormat="false" ht="12.75" hidden="false" customHeight="false" outlineLevel="0" collapsed="false">
      <c r="J1066" s="12"/>
    </row>
    <row r="1067" customFormat="false" ht="12.75" hidden="false" customHeight="false" outlineLevel="0" collapsed="false">
      <c r="J1067" s="12"/>
    </row>
    <row r="1068" customFormat="false" ht="12.75" hidden="false" customHeight="false" outlineLevel="0" collapsed="false">
      <c r="J1068" s="12"/>
    </row>
    <row r="1069" customFormat="false" ht="12.75" hidden="false" customHeight="false" outlineLevel="0" collapsed="false">
      <c r="J1069" s="12"/>
    </row>
    <row r="1070" customFormat="false" ht="12.75" hidden="false" customHeight="false" outlineLevel="0" collapsed="false">
      <c r="J1070" s="12"/>
    </row>
    <row r="1071" customFormat="false" ht="12.75" hidden="false" customHeight="false" outlineLevel="0" collapsed="false">
      <c r="J1071" s="12"/>
    </row>
    <row r="1072" customFormat="false" ht="12.75" hidden="false" customHeight="false" outlineLevel="0" collapsed="false">
      <c r="J1072" s="12"/>
    </row>
    <row r="1073" customFormat="false" ht="12.75" hidden="false" customHeight="false" outlineLevel="0" collapsed="false">
      <c r="J1073" s="12"/>
    </row>
    <row r="1074" customFormat="false" ht="12.75" hidden="false" customHeight="false" outlineLevel="0" collapsed="false">
      <c r="J1074" s="12"/>
    </row>
    <row r="1075" customFormat="false" ht="12.75" hidden="false" customHeight="false" outlineLevel="0" collapsed="false">
      <c r="J1075" s="12"/>
    </row>
    <row r="1076" customFormat="false" ht="12.75" hidden="false" customHeight="false" outlineLevel="0" collapsed="false">
      <c r="J1076" s="12"/>
    </row>
    <row r="1077" customFormat="false" ht="12.75" hidden="false" customHeight="false" outlineLevel="0" collapsed="false">
      <c r="J1077" s="12"/>
    </row>
    <row r="1078" customFormat="false" ht="12.75" hidden="false" customHeight="false" outlineLevel="0" collapsed="false">
      <c r="J1078" s="12"/>
    </row>
    <row r="1079" customFormat="false" ht="12.75" hidden="false" customHeight="false" outlineLevel="0" collapsed="false">
      <c r="J1079" s="12"/>
    </row>
    <row r="1080" customFormat="false" ht="12.75" hidden="false" customHeight="false" outlineLevel="0" collapsed="false">
      <c r="J1080" s="12"/>
    </row>
    <row r="1081" customFormat="false" ht="12.75" hidden="false" customHeight="false" outlineLevel="0" collapsed="false">
      <c r="J1081" s="12"/>
    </row>
    <row r="1082" customFormat="false" ht="12.75" hidden="false" customHeight="false" outlineLevel="0" collapsed="false">
      <c r="J1082" s="12"/>
    </row>
    <row r="1083" customFormat="false" ht="12.75" hidden="false" customHeight="false" outlineLevel="0" collapsed="false">
      <c r="J1083" s="12"/>
    </row>
    <row r="1084" customFormat="false" ht="12.75" hidden="false" customHeight="false" outlineLevel="0" collapsed="false">
      <c r="J1084" s="12"/>
    </row>
    <row r="1085" customFormat="false" ht="12.75" hidden="false" customHeight="false" outlineLevel="0" collapsed="false">
      <c r="J1085" s="12"/>
    </row>
    <row r="1086" customFormat="false" ht="12.75" hidden="false" customHeight="false" outlineLevel="0" collapsed="false">
      <c r="J1086" s="12"/>
    </row>
    <row r="1087" customFormat="false" ht="12.75" hidden="false" customHeight="false" outlineLevel="0" collapsed="false">
      <c r="J1087" s="12"/>
    </row>
    <row r="1088" customFormat="false" ht="12.75" hidden="false" customHeight="false" outlineLevel="0" collapsed="false">
      <c r="J1088" s="12"/>
    </row>
    <row r="1089" customFormat="false" ht="12.75" hidden="false" customHeight="false" outlineLevel="0" collapsed="false">
      <c r="J1089" s="12"/>
    </row>
    <row r="1090" customFormat="false" ht="12.75" hidden="false" customHeight="false" outlineLevel="0" collapsed="false">
      <c r="J1090" s="12"/>
    </row>
    <row r="1091" customFormat="false" ht="12.75" hidden="false" customHeight="false" outlineLevel="0" collapsed="false">
      <c r="J1091" s="12"/>
    </row>
    <row r="1092" customFormat="false" ht="12.75" hidden="false" customHeight="false" outlineLevel="0" collapsed="false">
      <c r="J1092" s="12"/>
    </row>
    <row r="1093" customFormat="false" ht="12.75" hidden="false" customHeight="false" outlineLevel="0" collapsed="false">
      <c r="J1093" s="12"/>
    </row>
    <row r="1094" customFormat="false" ht="12.75" hidden="false" customHeight="false" outlineLevel="0" collapsed="false">
      <c r="J1094" s="12"/>
    </row>
    <row r="1095" customFormat="false" ht="12.75" hidden="false" customHeight="false" outlineLevel="0" collapsed="false">
      <c r="J1095" s="12"/>
    </row>
    <row r="1096" customFormat="false" ht="12.75" hidden="false" customHeight="false" outlineLevel="0" collapsed="false">
      <c r="J1096" s="12"/>
    </row>
    <row r="1097" customFormat="false" ht="12.75" hidden="false" customHeight="false" outlineLevel="0" collapsed="false">
      <c r="J1097" s="12"/>
    </row>
    <row r="1098" customFormat="false" ht="12.75" hidden="false" customHeight="false" outlineLevel="0" collapsed="false">
      <c r="J1098" s="12"/>
    </row>
    <row r="1099" customFormat="false" ht="12.75" hidden="false" customHeight="false" outlineLevel="0" collapsed="false">
      <c r="J1099" s="12"/>
    </row>
    <row r="1100" customFormat="false" ht="12.75" hidden="false" customHeight="false" outlineLevel="0" collapsed="false">
      <c r="J1100" s="12"/>
    </row>
    <row r="1101" customFormat="false" ht="12.75" hidden="false" customHeight="false" outlineLevel="0" collapsed="false">
      <c r="J1101" s="12"/>
    </row>
    <row r="1102" customFormat="false" ht="12.75" hidden="false" customHeight="false" outlineLevel="0" collapsed="false">
      <c r="J1102" s="12"/>
    </row>
    <row r="1103" customFormat="false" ht="12.75" hidden="false" customHeight="false" outlineLevel="0" collapsed="false">
      <c r="J1103" s="12"/>
    </row>
    <row r="1104" customFormat="false" ht="12.75" hidden="false" customHeight="false" outlineLevel="0" collapsed="false">
      <c r="J1104" s="12"/>
    </row>
    <row r="1105" customFormat="false" ht="12.75" hidden="false" customHeight="false" outlineLevel="0" collapsed="false">
      <c r="J1105" s="12"/>
    </row>
    <row r="1106" customFormat="false" ht="12.75" hidden="false" customHeight="false" outlineLevel="0" collapsed="false">
      <c r="J1106" s="12"/>
    </row>
    <row r="1107" customFormat="false" ht="12.75" hidden="false" customHeight="false" outlineLevel="0" collapsed="false">
      <c r="J1107" s="12"/>
    </row>
    <row r="1108" customFormat="false" ht="12.75" hidden="false" customHeight="false" outlineLevel="0" collapsed="false">
      <c r="J1108" s="12"/>
    </row>
    <row r="1109" customFormat="false" ht="12.75" hidden="false" customHeight="false" outlineLevel="0" collapsed="false">
      <c r="J1109" s="12"/>
    </row>
    <row r="1110" customFormat="false" ht="12.75" hidden="false" customHeight="false" outlineLevel="0" collapsed="false">
      <c r="J1110" s="12"/>
    </row>
    <row r="1111" customFormat="false" ht="12.75" hidden="false" customHeight="false" outlineLevel="0" collapsed="false">
      <c r="J1111" s="12"/>
    </row>
    <row r="1112" customFormat="false" ht="12.75" hidden="false" customHeight="false" outlineLevel="0" collapsed="false">
      <c r="J1112" s="12"/>
    </row>
    <row r="1113" customFormat="false" ht="12.75" hidden="false" customHeight="false" outlineLevel="0" collapsed="false">
      <c r="J1113" s="12"/>
    </row>
    <row r="1114" customFormat="false" ht="12.75" hidden="false" customHeight="false" outlineLevel="0" collapsed="false">
      <c r="J1114" s="12"/>
    </row>
    <row r="1115" customFormat="false" ht="12.75" hidden="false" customHeight="false" outlineLevel="0" collapsed="false">
      <c r="J1115" s="12"/>
    </row>
    <row r="1116" customFormat="false" ht="12.75" hidden="false" customHeight="false" outlineLevel="0" collapsed="false">
      <c r="J1116" s="12"/>
    </row>
    <row r="1117" customFormat="false" ht="12.75" hidden="false" customHeight="false" outlineLevel="0" collapsed="false">
      <c r="J1117" s="12"/>
    </row>
    <row r="1118" customFormat="false" ht="12.75" hidden="false" customHeight="false" outlineLevel="0" collapsed="false">
      <c r="J1118" s="12"/>
    </row>
    <row r="1119" customFormat="false" ht="12.75" hidden="false" customHeight="false" outlineLevel="0" collapsed="false">
      <c r="J1119" s="12"/>
    </row>
    <row r="1120" customFormat="false" ht="12.75" hidden="false" customHeight="false" outlineLevel="0" collapsed="false">
      <c r="J1120" s="12"/>
    </row>
    <row r="1121" customFormat="false" ht="12.75" hidden="false" customHeight="false" outlineLevel="0" collapsed="false">
      <c r="J1121" s="12"/>
    </row>
    <row r="1122" customFormat="false" ht="12.75" hidden="false" customHeight="false" outlineLevel="0" collapsed="false">
      <c r="J1122" s="12"/>
    </row>
    <row r="1123" customFormat="false" ht="12.75" hidden="false" customHeight="false" outlineLevel="0" collapsed="false">
      <c r="J1123" s="12"/>
    </row>
    <row r="1124" customFormat="false" ht="12.75" hidden="false" customHeight="false" outlineLevel="0" collapsed="false">
      <c r="J1124" s="12"/>
    </row>
    <row r="1125" customFormat="false" ht="12.75" hidden="false" customHeight="false" outlineLevel="0" collapsed="false">
      <c r="J1125" s="12"/>
    </row>
    <row r="1126" customFormat="false" ht="12.75" hidden="false" customHeight="false" outlineLevel="0" collapsed="false">
      <c r="J1126" s="12"/>
    </row>
    <row r="1127" customFormat="false" ht="12.75" hidden="false" customHeight="false" outlineLevel="0" collapsed="false">
      <c r="J1127" s="12"/>
    </row>
    <row r="1128" customFormat="false" ht="12.75" hidden="false" customHeight="false" outlineLevel="0" collapsed="false">
      <c r="J1128" s="12"/>
    </row>
    <row r="1129" customFormat="false" ht="12.75" hidden="false" customHeight="false" outlineLevel="0" collapsed="false">
      <c r="J1129" s="12"/>
    </row>
    <row r="1130" customFormat="false" ht="12.75" hidden="false" customHeight="false" outlineLevel="0" collapsed="false">
      <c r="J1130" s="12"/>
    </row>
    <row r="1131" customFormat="false" ht="12.75" hidden="false" customHeight="false" outlineLevel="0" collapsed="false">
      <c r="J1131" s="12"/>
    </row>
    <row r="1132" customFormat="false" ht="12.75" hidden="false" customHeight="false" outlineLevel="0" collapsed="false">
      <c r="J1132" s="12"/>
    </row>
    <row r="1133" customFormat="false" ht="12.75" hidden="false" customHeight="false" outlineLevel="0" collapsed="false">
      <c r="J1133" s="12"/>
    </row>
    <row r="1134" customFormat="false" ht="12.75" hidden="false" customHeight="false" outlineLevel="0" collapsed="false">
      <c r="J1134" s="12"/>
    </row>
    <row r="1135" customFormat="false" ht="12.75" hidden="false" customHeight="false" outlineLevel="0" collapsed="false">
      <c r="J1135" s="12"/>
    </row>
    <row r="1136" customFormat="false" ht="12.75" hidden="false" customHeight="false" outlineLevel="0" collapsed="false">
      <c r="J1136" s="12"/>
    </row>
    <row r="1137" customFormat="false" ht="12.75" hidden="false" customHeight="false" outlineLevel="0" collapsed="false">
      <c r="J1137" s="12"/>
    </row>
    <row r="1138" customFormat="false" ht="12.75" hidden="false" customHeight="false" outlineLevel="0" collapsed="false">
      <c r="J1138" s="12"/>
    </row>
    <row r="1139" customFormat="false" ht="12.75" hidden="false" customHeight="false" outlineLevel="0" collapsed="false">
      <c r="J1139" s="12"/>
    </row>
    <row r="1140" customFormat="false" ht="12.75" hidden="false" customHeight="false" outlineLevel="0" collapsed="false">
      <c r="J1140" s="12"/>
    </row>
    <row r="1141" customFormat="false" ht="12.75" hidden="false" customHeight="false" outlineLevel="0" collapsed="false">
      <c r="J1141" s="12"/>
    </row>
    <row r="1142" customFormat="false" ht="12.75" hidden="false" customHeight="false" outlineLevel="0" collapsed="false">
      <c r="J1142" s="12"/>
    </row>
    <row r="1143" customFormat="false" ht="12.75" hidden="false" customHeight="false" outlineLevel="0" collapsed="false">
      <c r="J1143" s="12"/>
    </row>
    <row r="1144" customFormat="false" ht="12.75" hidden="false" customHeight="false" outlineLevel="0" collapsed="false">
      <c r="J1144" s="12"/>
    </row>
    <row r="1145" customFormat="false" ht="12.75" hidden="false" customHeight="false" outlineLevel="0" collapsed="false">
      <c r="J1145" s="12"/>
    </row>
    <row r="1146" customFormat="false" ht="12.75" hidden="false" customHeight="false" outlineLevel="0" collapsed="false">
      <c r="J1146" s="12"/>
    </row>
    <row r="1147" customFormat="false" ht="12.75" hidden="false" customHeight="false" outlineLevel="0" collapsed="false">
      <c r="J1147" s="12"/>
    </row>
    <row r="1148" customFormat="false" ht="12.75" hidden="false" customHeight="false" outlineLevel="0" collapsed="false">
      <c r="J1148" s="12"/>
    </row>
    <row r="1149" customFormat="false" ht="12.75" hidden="false" customHeight="false" outlineLevel="0" collapsed="false">
      <c r="J1149" s="12"/>
    </row>
    <row r="1150" customFormat="false" ht="12.75" hidden="false" customHeight="false" outlineLevel="0" collapsed="false">
      <c r="J1150" s="12"/>
    </row>
    <row r="1151" customFormat="false" ht="12.75" hidden="false" customHeight="false" outlineLevel="0" collapsed="false">
      <c r="J1151" s="12"/>
    </row>
    <row r="1152" customFormat="false" ht="12.75" hidden="false" customHeight="false" outlineLevel="0" collapsed="false">
      <c r="J1152" s="12"/>
    </row>
    <row r="1153" customFormat="false" ht="12.75" hidden="false" customHeight="false" outlineLevel="0" collapsed="false">
      <c r="J1153" s="12"/>
    </row>
    <row r="1154" customFormat="false" ht="12.75" hidden="false" customHeight="false" outlineLevel="0" collapsed="false">
      <c r="J1154" s="12"/>
    </row>
    <row r="1155" customFormat="false" ht="12.75" hidden="false" customHeight="false" outlineLevel="0" collapsed="false">
      <c r="J1155" s="12"/>
    </row>
    <row r="1156" customFormat="false" ht="12.75" hidden="false" customHeight="false" outlineLevel="0" collapsed="false">
      <c r="J1156" s="12"/>
    </row>
    <row r="1157" customFormat="false" ht="12.75" hidden="false" customHeight="false" outlineLevel="0" collapsed="false">
      <c r="J1157" s="12"/>
    </row>
    <row r="1158" customFormat="false" ht="12.75" hidden="false" customHeight="false" outlineLevel="0" collapsed="false">
      <c r="J1158" s="12"/>
    </row>
    <row r="1159" customFormat="false" ht="12.75" hidden="false" customHeight="false" outlineLevel="0" collapsed="false">
      <c r="J1159" s="12"/>
    </row>
    <row r="1160" customFormat="false" ht="12.75" hidden="false" customHeight="false" outlineLevel="0" collapsed="false">
      <c r="J1160" s="12"/>
    </row>
    <row r="1161" customFormat="false" ht="12.75" hidden="false" customHeight="false" outlineLevel="0" collapsed="false">
      <c r="J1161" s="12"/>
    </row>
    <row r="1162" customFormat="false" ht="12.75" hidden="false" customHeight="false" outlineLevel="0" collapsed="false">
      <c r="J1162" s="12"/>
    </row>
    <row r="1163" customFormat="false" ht="12.75" hidden="false" customHeight="false" outlineLevel="0" collapsed="false">
      <c r="J1163" s="12"/>
    </row>
    <row r="1164" customFormat="false" ht="12.75" hidden="false" customHeight="false" outlineLevel="0" collapsed="false">
      <c r="J1164" s="12"/>
    </row>
    <row r="1165" customFormat="false" ht="12.75" hidden="false" customHeight="false" outlineLevel="0" collapsed="false">
      <c r="J1165" s="12"/>
    </row>
    <row r="1166" customFormat="false" ht="12.75" hidden="false" customHeight="false" outlineLevel="0" collapsed="false">
      <c r="J1166" s="12"/>
    </row>
    <row r="1167" customFormat="false" ht="12.75" hidden="false" customHeight="false" outlineLevel="0" collapsed="false">
      <c r="J1167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6" activeCellId="0" sqref="M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59.95" hidden="false" customHeight="true" outlineLevel="0" collapsed="false">
      <c r="A1" s="1" t="s">
        <v>275</v>
      </c>
      <c r="B1" s="2" t="s">
        <v>276</v>
      </c>
      <c r="C1" s="2" t="s">
        <v>277</v>
      </c>
      <c r="D1" s="3" t="s">
        <v>6</v>
      </c>
      <c r="E1" s="38" t="s">
        <v>8</v>
      </c>
      <c r="F1" s="39"/>
    </row>
    <row r="2" s="8" customFormat="true" ht="11.85" hidden="false" customHeight="true" outlineLevel="0" collapsed="false">
      <c r="A2" s="6" t="n">
        <v>2004</v>
      </c>
      <c r="B2" s="7" t="s">
        <v>278</v>
      </c>
      <c r="C2" s="7" t="s">
        <v>279</v>
      </c>
      <c r="D2" s="7"/>
    </row>
    <row r="3" customFormat="false" ht="3.95" hidden="false" customHeight="true" outlineLevel="0" collapsed="false"/>
    <row r="4" customFormat="false" ht="14.1" hidden="false" customHeight="true" outlineLevel="0" collapsed="false">
      <c r="A4" s="9" t="s">
        <v>14</v>
      </c>
    </row>
    <row r="5" customFormat="false" ht="14.1" hidden="false" customHeight="true" outlineLevel="0" collapsed="false">
      <c r="A5" s="10" t="s">
        <v>15</v>
      </c>
    </row>
    <row r="6" customFormat="false" ht="12.2" hidden="false" customHeight="true" outlineLevel="0" collapsed="false">
      <c r="A6" s="11" t="s">
        <v>16</v>
      </c>
      <c r="B6" s="12" t="n">
        <v>56</v>
      </c>
      <c r="C6" s="12" t="n">
        <v>55</v>
      </c>
      <c r="D6" s="12" t="n">
        <f aca="false">E6-SUM(B6:C6)</f>
        <v>44</v>
      </c>
      <c r="E6" s="12" t="n">
        <f aca="false">FamCtJdg!F7</f>
        <v>155</v>
      </c>
    </row>
    <row r="7" customFormat="false" ht="12.2" hidden="false" customHeight="true" outlineLevel="0" collapsed="false">
      <c r="A7" s="11" t="s">
        <v>17</v>
      </c>
      <c r="B7" s="12" t="n">
        <v>32</v>
      </c>
      <c r="C7" s="12" t="n">
        <v>17</v>
      </c>
      <c r="D7" s="12" t="n">
        <f aca="false">E7-SUM(B7:C7)</f>
        <v>34</v>
      </c>
      <c r="E7" s="12" t="n">
        <f aca="false">FamCtJdg!F8</f>
        <v>83</v>
      </c>
    </row>
    <row r="8" customFormat="false" ht="12.2" hidden="false" customHeight="true" outlineLevel="0" collapsed="false">
      <c r="A8" s="11" t="s">
        <v>18</v>
      </c>
      <c r="B8" s="12" t="n">
        <v>49</v>
      </c>
      <c r="C8" s="12" t="n">
        <v>22</v>
      </c>
      <c r="D8" s="12" t="n">
        <f aca="false">E8-SUM(B8:C8)</f>
        <v>40</v>
      </c>
      <c r="E8" s="12" t="n">
        <f aca="false">FamCtJdg!F9</f>
        <v>111</v>
      </c>
    </row>
    <row r="9" customFormat="false" ht="12.2" hidden="false" customHeight="true" outlineLevel="0" collapsed="false">
      <c r="A9" s="11" t="s">
        <v>45</v>
      </c>
      <c r="B9" s="12" t="n">
        <v>29</v>
      </c>
      <c r="C9" s="12" t="n">
        <v>16</v>
      </c>
      <c r="D9" s="12" t="n">
        <f aca="false">E9-SUM(B9:C9)</f>
        <v>31</v>
      </c>
      <c r="E9" s="12" t="n">
        <f aca="false">FamCtJdg!F10</f>
        <v>76</v>
      </c>
    </row>
    <row r="10" customFormat="false" ht="12.2" hidden="false" customHeight="true" outlineLevel="0" collapsed="false">
      <c r="A10" s="11" t="s">
        <v>19</v>
      </c>
      <c r="B10" s="12" t="n">
        <v>64</v>
      </c>
      <c r="C10" s="12" t="n">
        <v>23</v>
      </c>
      <c r="D10" s="12" t="n">
        <f aca="false">E10-SUM(B10:C10)</f>
        <v>42</v>
      </c>
      <c r="E10" s="12" t="n">
        <f aca="false">FamCtJdg!F11</f>
        <v>129</v>
      </c>
    </row>
    <row r="11" customFormat="false" ht="12.2" hidden="false" customHeight="true" outlineLevel="0" collapsed="false">
      <c r="A11" s="11" t="s">
        <v>20</v>
      </c>
      <c r="B11" s="12" t="n">
        <v>30</v>
      </c>
      <c r="C11" s="12" t="n">
        <v>20</v>
      </c>
      <c r="D11" s="12" t="n">
        <f aca="false">E11-SUM(B11:C11)</f>
        <v>27</v>
      </c>
      <c r="E11" s="12" t="n">
        <f aca="false">FamCtJdg!F12</f>
        <v>77</v>
      </c>
    </row>
    <row r="12" customFormat="false" ht="12.2" hidden="false" customHeight="true" outlineLevel="0" collapsed="false">
      <c r="A12" s="11" t="s">
        <v>21</v>
      </c>
      <c r="B12" s="12" t="n">
        <v>52</v>
      </c>
      <c r="C12" s="12" t="n">
        <v>33</v>
      </c>
      <c r="D12" s="12" t="n">
        <f aca="false">E12-SUM(B12:C12)</f>
        <v>38</v>
      </c>
      <c r="E12" s="12" t="n">
        <f aca="false">FamCtJdg!F13</f>
        <v>123</v>
      </c>
    </row>
    <row r="13" customFormat="false" ht="12.2" hidden="false" customHeight="true" outlineLevel="0" collapsed="false">
      <c r="A13" s="11" t="s">
        <v>23</v>
      </c>
      <c r="B13" s="12" t="n">
        <v>48</v>
      </c>
      <c r="C13" s="12" t="n">
        <v>25</v>
      </c>
      <c r="D13" s="12" t="n">
        <f aca="false">E13-SUM(B13:C13)</f>
        <v>41</v>
      </c>
      <c r="E13" s="12" t="n">
        <f aca="false">FamCtJdg!$F$15</f>
        <v>114</v>
      </c>
    </row>
    <row r="14" customFormat="false" ht="12.2" hidden="false" customHeight="true" outlineLevel="0" collapsed="false">
      <c r="A14" s="11" t="s">
        <v>27</v>
      </c>
      <c r="B14" s="12" t="n">
        <v>31</v>
      </c>
      <c r="C14" s="12" t="n">
        <v>12</v>
      </c>
      <c r="D14" s="12" t="n">
        <f aca="false">E14-SUM(B14:C14)</f>
        <v>30</v>
      </c>
      <c r="E14" s="12" t="n">
        <f aca="false">FamCtJdg!F21</f>
        <v>73</v>
      </c>
    </row>
    <row r="15" customFormat="false" ht="12.2" hidden="false" customHeight="true" outlineLevel="0" collapsed="false">
      <c r="A15" s="11" t="s">
        <v>47</v>
      </c>
      <c r="B15" s="12" t="n">
        <v>27</v>
      </c>
      <c r="C15" s="12" t="n">
        <v>6</v>
      </c>
      <c r="D15" s="12" t="n">
        <f aca="false">E15-SUM(B15:C15)</f>
        <v>25</v>
      </c>
      <c r="E15" s="12" t="n">
        <f aca="false">FamCtJdg!F22</f>
        <v>58</v>
      </c>
    </row>
    <row r="16" customFormat="false" ht="12.2" hidden="false" customHeight="true" outlineLevel="0" collapsed="false">
      <c r="A16" s="11" t="s">
        <v>29</v>
      </c>
      <c r="B16" s="12" t="n">
        <v>68</v>
      </c>
      <c r="C16" s="12" t="n">
        <v>51</v>
      </c>
      <c r="D16" s="12" t="n">
        <f aca="false">E16-SUM(B16:C16)</f>
        <v>49</v>
      </c>
      <c r="E16" s="12" t="n">
        <f aca="false">FamCtJdg!F24</f>
        <v>168</v>
      </c>
    </row>
    <row r="17" customFormat="false" ht="12.2" hidden="false" customHeight="true" outlineLevel="0" collapsed="false">
      <c r="A17" s="11" t="s">
        <v>30</v>
      </c>
      <c r="B17" s="12" t="n">
        <v>32</v>
      </c>
      <c r="C17" s="12" t="n">
        <v>31</v>
      </c>
      <c r="D17" s="12" t="n">
        <f aca="false">E17-SUM(B17:C17)</f>
        <v>29</v>
      </c>
      <c r="E17" s="12" t="n">
        <f aca="false">FamCtJdg!F25</f>
        <v>92</v>
      </c>
    </row>
    <row r="18" customFormat="false" ht="12.2" hidden="false" customHeight="true" outlineLevel="0" collapsed="false">
      <c r="A18" s="11" t="s">
        <v>31</v>
      </c>
      <c r="B18" s="12" t="n">
        <v>42</v>
      </c>
      <c r="C18" s="12" t="n">
        <v>26</v>
      </c>
      <c r="D18" s="12" t="n">
        <f aca="false">E18-SUM(B18:C18)</f>
        <v>26</v>
      </c>
      <c r="E18" s="12" t="n">
        <f aca="false">FamCtJdg!F26</f>
        <v>94</v>
      </c>
    </row>
    <row r="19" customFormat="false" ht="12.2" hidden="false" customHeight="true" outlineLevel="0" collapsed="false">
      <c r="A19" s="11" t="s">
        <v>33</v>
      </c>
      <c r="B19" s="12" t="n">
        <v>36</v>
      </c>
      <c r="C19" s="12" t="n">
        <v>21</v>
      </c>
      <c r="D19" s="12" t="n">
        <f aca="false">E19-SUM(B19:C19)</f>
        <v>24</v>
      </c>
      <c r="E19" s="12" t="n">
        <f aca="false">FamCtJdg!F28</f>
        <v>81</v>
      </c>
    </row>
    <row r="20" customFormat="false" ht="12.2" hidden="false" customHeight="true" outlineLevel="0" collapsed="false">
      <c r="A20" s="11" t="s">
        <v>34</v>
      </c>
      <c r="B20" s="12" t="n">
        <v>48</v>
      </c>
      <c r="C20" s="12" t="n">
        <v>28</v>
      </c>
      <c r="D20" s="12" t="n">
        <f aca="false">E20-SUM(B20:C20)</f>
        <v>57</v>
      </c>
      <c r="E20" s="12" t="n">
        <f aca="false">FamCtJdg!F29</f>
        <v>133</v>
      </c>
    </row>
    <row r="21" customFormat="false" ht="12.2" hidden="false" customHeight="true" outlineLevel="0" collapsed="false">
      <c r="A21" s="11" t="s">
        <v>36</v>
      </c>
      <c r="B21" s="12" t="n">
        <v>79</v>
      </c>
      <c r="C21" s="12" t="n">
        <v>45</v>
      </c>
      <c r="D21" s="12" t="n">
        <f aca="false">E21-SUM(B21:C21)</f>
        <v>64</v>
      </c>
      <c r="E21" s="12" t="n">
        <f aca="false">FamCtJdg!F31</f>
        <v>188</v>
      </c>
    </row>
    <row r="22" customFormat="false" ht="12.2" hidden="false" customHeight="true" outlineLevel="0" collapsed="false">
      <c r="A22" s="11" t="s">
        <v>37</v>
      </c>
      <c r="B22" s="12" t="n">
        <v>43</v>
      </c>
      <c r="C22" s="12" t="n">
        <v>48</v>
      </c>
      <c r="D22" s="12" t="n">
        <f aca="false">E22-SUM(B22:C22)</f>
        <v>46</v>
      </c>
      <c r="E22" s="12" t="n">
        <f aca="false">FamCtJdg!F32</f>
        <v>137</v>
      </c>
    </row>
    <row r="23" customFormat="false" ht="12.2" hidden="false" customHeight="true" outlineLevel="0" collapsed="false">
      <c r="A23" s="11" t="s">
        <v>48</v>
      </c>
      <c r="B23" s="12" t="n">
        <v>18</v>
      </c>
      <c r="C23" s="12" t="n">
        <v>13</v>
      </c>
      <c r="D23" s="12" t="n">
        <f aca="false">E23-SUM(B23:C23)</f>
        <v>44</v>
      </c>
      <c r="E23" s="12" t="n">
        <f aca="false">FamCtJdg!F33</f>
        <v>75</v>
      </c>
    </row>
    <row r="24" customFormat="false" ht="12.2" hidden="false" customHeight="true" outlineLevel="0" collapsed="false">
      <c r="A24" s="11" t="s">
        <v>38</v>
      </c>
      <c r="B24" s="12" t="n">
        <v>65</v>
      </c>
      <c r="C24" s="12" t="n">
        <v>22</v>
      </c>
      <c r="D24" s="12" t="n">
        <f aca="false">E24-SUM(B24:C24)</f>
        <v>45</v>
      </c>
      <c r="E24" s="12" t="n">
        <f aca="false">FamCtJdg!F34</f>
        <v>132</v>
      </c>
    </row>
    <row r="25" customFormat="false" ht="12.2" hidden="false" customHeight="true" outlineLevel="0" collapsed="false">
      <c r="A25" s="11" t="s">
        <v>56</v>
      </c>
      <c r="B25" s="12" t="n">
        <v>68</v>
      </c>
      <c r="C25" s="12" t="n">
        <v>24</v>
      </c>
      <c r="D25" s="12" t="n">
        <f aca="false">E25-SUM(B25:C25)</f>
        <v>59</v>
      </c>
      <c r="E25" s="12" t="n">
        <f aca="false">FamCtJdg!F35</f>
        <v>151</v>
      </c>
    </row>
    <row r="26" customFormat="false" ht="12.2" hidden="false" customHeight="true" outlineLevel="0" collapsed="false">
      <c r="A26" s="11" t="s">
        <v>39</v>
      </c>
      <c r="B26" s="12" t="n">
        <v>24</v>
      </c>
      <c r="C26" s="12" t="n">
        <v>28</v>
      </c>
      <c r="D26" s="12" t="n">
        <f aca="false">E26-SUM(B26:C26)</f>
        <v>18</v>
      </c>
      <c r="E26" s="12" t="n">
        <f aca="false">FamCtJdg!F36</f>
        <v>70</v>
      </c>
    </row>
    <row r="27" customFormat="false" ht="12.2" hidden="false" customHeight="true" outlineLevel="0" collapsed="false">
      <c r="A27" s="11" t="s">
        <v>40</v>
      </c>
      <c r="B27" s="12" t="n">
        <v>48</v>
      </c>
      <c r="C27" s="12" t="n">
        <v>37</v>
      </c>
      <c r="D27" s="12" t="n">
        <f aca="false">E27-SUM(B27:C27)</f>
        <v>26</v>
      </c>
      <c r="E27" s="12" t="n">
        <f aca="false">FamCtJdg!F37</f>
        <v>111</v>
      </c>
    </row>
    <row r="28" customFormat="false" ht="12.2" hidden="false" customHeight="true" outlineLevel="0" collapsed="false">
      <c r="A28" s="11" t="s">
        <v>41</v>
      </c>
      <c r="B28" s="12" t="n">
        <v>41</v>
      </c>
      <c r="C28" s="12" t="n">
        <v>18</v>
      </c>
      <c r="D28" s="12" t="n">
        <f aca="false">E28-SUM(B28:C28)</f>
        <v>25</v>
      </c>
      <c r="E28" s="12" t="n">
        <f aca="false">FamCtJdg!F38</f>
        <v>84</v>
      </c>
    </row>
    <row r="29" customFormat="false" ht="12.2" hidden="false" customHeight="true" outlineLevel="0" collapsed="false">
      <c r="A29" s="11" t="s">
        <v>57</v>
      </c>
      <c r="B29" s="12" t="n">
        <v>81</v>
      </c>
      <c r="C29" s="12" t="n">
        <v>20</v>
      </c>
      <c r="D29" s="12" t="n">
        <f aca="false">E29-SUM(B29:C29)</f>
        <v>81</v>
      </c>
      <c r="E29" s="12" t="n">
        <f aca="false">FamCtJdg!$F$41</f>
        <v>182</v>
      </c>
    </row>
    <row r="30" customFormat="false" ht="12.2" hidden="false" customHeight="true" outlineLevel="0" collapsed="false">
      <c r="A30" s="11" t="s">
        <v>43</v>
      </c>
      <c r="B30" s="12" t="n">
        <v>64</v>
      </c>
      <c r="C30" s="12" t="n">
        <v>33</v>
      </c>
      <c r="D30" s="12" t="n">
        <f aca="false">E30-SUM(B30:C30)</f>
        <v>40</v>
      </c>
      <c r="E30" s="12" t="n">
        <f aca="false">FamCtJdg!$F$44</f>
        <v>137</v>
      </c>
    </row>
    <row r="31" customFormat="false" ht="12.2" hidden="false" customHeight="true" outlineLevel="0" collapsed="false">
      <c r="A31" s="13" t="s">
        <v>8</v>
      </c>
      <c r="B31" s="14" t="n">
        <f aca="false">SUM(B6:B30)</f>
        <v>1175</v>
      </c>
      <c r="C31" s="14" t="n">
        <f aca="false">SUM(C6:C30)</f>
        <v>674</v>
      </c>
      <c r="D31" s="14" t="n">
        <f aca="false">SUM(D6:D30)</f>
        <v>985</v>
      </c>
      <c r="E31" s="14" t="n">
        <f aca="false">SUM(E6:E30)</f>
        <v>2834</v>
      </c>
      <c r="F31" s="15"/>
      <c r="G31" s="15"/>
      <c r="H31" s="15"/>
    </row>
    <row r="32" customFormat="false" ht="12.2" hidden="false" customHeight="true" outlineLevel="0" collapsed="false">
      <c r="A32" s="13"/>
      <c r="B32" s="16"/>
      <c r="C32" s="16"/>
      <c r="D32" s="16"/>
      <c r="E32" s="16"/>
      <c r="F32" s="15"/>
      <c r="G32" s="15"/>
      <c r="H32" s="15"/>
    </row>
    <row r="33" customFormat="false" ht="15" hidden="false" customHeight="true" outlineLevel="0" collapsed="false">
      <c r="A33" s="10" t="s">
        <v>44</v>
      </c>
      <c r="B33" s="12"/>
      <c r="C33" s="12"/>
      <c r="D33" s="12"/>
      <c r="E33" s="12"/>
    </row>
    <row r="34" customFormat="false" ht="12.2" hidden="false" customHeight="true" outlineLevel="0" collapsed="false">
      <c r="A34" s="11" t="s">
        <v>55</v>
      </c>
      <c r="B34" s="12" t="n">
        <v>24</v>
      </c>
      <c r="C34" s="12" t="n">
        <v>6</v>
      </c>
      <c r="D34" s="12" t="n">
        <f aca="false">E34-SUM(B34:C34)</f>
        <v>9</v>
      </c>
      <c r="E34" s="12" t="n">
        <f aca="false">FamCtJdg!$F$50</f>
        <v>39</v>
      </c>
    </row>
    <row r="35" customFormat="false" ht="12.2" hidden="false" customHeight="true" outlineLevel="0" collapsed="false">
      <c r="A35" s="11" t="s">
        <v>45</v>
      </c>
      <c r="B35" s="12" t="n">
        <v>30</v>
      </c>
      <c r="C35" s="12" t="n">
        <v>11</v>
      </c>
      <c r="D35" s="12" t="n">
        <f aca="false">E35-SUM(B35:C35)</f>
        <v>12</v>
      </c>
      <c r="E35" s="12" t="n">
        <f aca="false">FamCtJdg!$F$54</f>
        <v>53</v>
      </c>
    </row>
    <row r="36" customFormat="false" ht="12.2" hidden="false" customHeight="true" outlineLevel="0" collapsed="false">
      <c r="A36" s="11" t="s">
        <v>20</v>
      </c>
      <c r="B36" s="12" t="n">
        <v>27</v>
      </c>
      <c r="C36" s="12" t="n">
        <v>8</v>
      </c>
      <c r="D36" s="12" t="n">
        <f aca="false">E36-SUM(B36:C36)</f>
        <v>18</v>
      </c>
      <c r="E36" s="12" t="n">
        <f aca="false">FamCtJdg!F56</f>
        <v>53</v>
      </c>
    </row>
    <row r="37" customFormat="false" ht="12.2" hidden="false" customHeight="true" outlineLevel="0" collapsed="false">
      <c r="A37" s="11" t="s">
        <v>21</v>
      </c>
      <c r="B37" s="12" t="n">
        <v>16</v>
      </c>
      <c r="C37" s="12" t="n">
        <v>11</v>
      </c>
      <c r="D37" s="12" t="n">
        <f aca="false">E37-SUM(B37:C37)</f>
        <v>33</v>
      </c>
      <c r="E37" s="12" t="n">
        <f aca="false">FamCtJdg!F57</f>
        <v>60</v>
      </c>
    </row>
    <row r="38" customFormat="false" ht="12.2" hidden="false" customHeight="true" outlineLevel="0" collapsed="false">
      <c r="A38" s="11" t="s">
        <v>22</v>
      </c>
      <c r="B38" s="12" t="n">
        <v>18</v>
      </c>
      <c r="C38" s="12" t="n">
        <v>12</v>
      </c>
      <c r="D38" s="12" t="n">
        <f aca="false">E38-SUM(B38:C38)</f>
        <v>17</v>
      </c>
      <c r="E38" s="12" t="n">
        <f aca="false">FamCtJdg!F58</f>
        <v>47</v>
      </c>
    </row>
    <row r="39" customFormat="false" ht="12.2" hidden="false" customHeight="true" outlineLevel="0" collapsed="false">
      <c r="A39" s="11" t="s">
        <v>46</v>
      </c>
      <c r="B39" s="12" t="n">
        <v>23</v>
      </c>
      <c r="C39" s="12" t="n">
        <v>11</v>
      </c>
      <c r="D39" s="12" t="n">
        <f aca="false">E39-SUM(B39:C39)</f>
        <v>19</v>
      </c>
      <c r="E39" s="12" t="n">
        <f aca="false">FamCtJdg!$F$60</f>
        <v>53</v>
      </c>
    </row>
    <row r="40" customFormat="false" ht="12.2" hidden="false" customHeight="true" outlineLevel="0" collapsed="false">
      <c r="A40" s="11" t="s">
        <v>25</v>
      </c>
      <c r="B40" s="12" t="n">
        <v>26</v>
      </c>
      <c r="C40" s="12" t="n">
        <v>25</v>
      </c>
      <c r="D40" s="12" t="n">
        <f aca="false">E40-SUM(B40:C40)</f>
        <v>27</v>
      </c>
      <c r="E40" s="12" t="n">
        <f aca="false">FamCtJdg!$F$62</f>
        <v>78</v>
      </c>
    </row>
    <row r="41" customFormat="false" ht="12.2" hidden="false" customHeight="true" outlineLevel="0" collapsed="false">
      <c r="A41" s="11" t="s">
        <v>47</v>
      </c>
      <c r="B41" s="12" t="n">
        <v>17</v>
      </c>
      <c r="C41" s="12" t="n">
        <v>11</v>
      </c>
      <c r="D41" s="12" t="n">
        <f aca="false">E41-SUM(B41:C41)</f>
        <v>18</v>
      </c>
      <c r="E41" s="12" t="n">
        <f aca="false">FamCtJdg!$F$66</f>
        <v>46</v>
      </c>
    </row>
    <row r="42" customFormat="false" ht="12.2" hidden="false" customHeight="true" outlineLevel="0" collapsed="false">
      <c r="A42" s="11" t="s">
        <v>31</v>
      </c>
      <c r="B42" s="12" t="n">
        <v>5</v>
      </c>
      <c r="C42" s="12" t="n">
        <v>0</v>
      </c>
      <c r="D42" s="12" t="n">
        <f aca="false">E42-SUM(B42:C42)</f>
        <v>1</v>
      </c>
      <c r="E42" s="12" t="n">
        <f aca="false">FamCtJdg!F70</f>
        <v>6</v>
      </c>
    </row>
    <row r="43" customFormat="false" ht="12.2" hidden="false" customHeight="true" outlineLevel="0" collapsed="false">
      <c r="A43" s="11" t="s">
        <v>32</v>
      </c>
      <c r="B43" s="12" t="n">
        <v>23</v>
      </c>
      <c r="C43" s="12" t="n">
        <v>8</v>
      </c>
      <c r="D43" s="12" t="n">
        <f aca="false">E43-SUM(B43:C43)</f>
        <v>7</v>
      </c>
      <c r="E43" s="12" t="n">
        <f aca="false">FamCtJdg!F71</f>
        <v>38</v>
      </c>
    </row>
    <row r="44" customFormat="false" ht="12.2" hidden="false" customHeight="true" outlineLevel="0" collapsed="false">
      <c r="A44" s="11" t="s">
        <v>36</v>
      </c>
      <c r="B44" s="12" t="n">
        <v>2</v>
      </c>
      <c r="C44" s="12" t="n">
        <v>2</v>
      </c>
      <c r="D44" s="12" t="n">
        <f aca="false">E44-SUM(B44:C44)</f>
        <v>2</v>
      </c>
      <c r="E44" s="12" t="n">
        <f aca="false">FamCtJdg!$F$75</f>
        <v>6</v>
      </c>
    </row>
    <row r="45" customFormat="false" ht="12.2" hidden="false" customHeight="true" outlineLevel="0" collapsed="false">
      <c r="A45" s="11" t="s">
        <v>48</v>
      </c>
      <c r="B45" s="12" t="n">
        <v>5</v>
      </c>
      <c r="C45" s="12" t="n">
        <v>6</v>
      </c>
      <c r="D45" s="12" t="n">
        <f aca="false">E45-SUM(B45:C45)</f>
        <v>7</v>
      </c>
      <c r="E45" s="12" t="n">
        <f aca="false">FamCtJdg!$F$77</f>
        <v>18</v>
      </c>
    </row>
    <row r="46" customFormat="false" ht="12.2" hidden="false" customHeight="true" outlineLevel="0" collapsed="false">
      <c r="A46" s="11" t="s">
        <v>40</v>
      </c>
      <c r="B46" s="12" t="n">
        <v>32</v>
      </c>
      <c r="C46" s="12" t="n">
        <v>11</v>
      </c>
      <c r="D46" s="12" t="n">
        <f aca="false">E46-SUM(B46:C46)</f>
        <v>24</v>
      </c>
      <c r="E46" s="12" t="n">
        <f aca="false">FamCtJdg!$F$81</f>
        <v>67</v>
      </c>
    </row>
    <row r="47" customFormat="false" ht="12.2" hidden="false" customHeight="true" outlineLevel="0" collapsed="false">
      <c r="A47" s="11" t="s">
        <v>50</v>
      </c>
      <c r="B47" s="12" t="n">
        <v>22</v>
      </c>
      <c r="C47" s="12" t="n">
        <v>8</v>
      </c>
      <c r="D47" s="12" t="n">
        <f aca="false">E47-SUM(B47:C47)</f>
        <v>15</v>
      </c>
      <c r="E47" s="12" t="n">
        <f aca="false">FamCtJdg!$F$84</f>
        <v>45</v>
      </c>
    </row>
    <row r="48" customFormat="false" ht="12.2" hidden="false" customHeight="true" outlineLevel="0" collapsed="false">
      <c r="A48" s="11" t="s">
        <v>52</v>
      </c>
      <c r="B48" s="12" t="n">
        <v>26</v>
      </c>
      <c r="C48" s="12" t="n">
        <v>14</v>
      </c>
      <c r="D48" s="12" t="n">
        <f aca="false">E48-SUM(B48:C48)</f>
        <v>20</v>
      </c>
      <c r="E48" s="12" t="n">
        <f aca="false">FamCtJdg!$F$87</f>
        <v>60</v>
      </c>
    </row>
    <row r="49" customFormat="false" ht="12.2" hidden="false" customHeight="true" outlineLevel="0" collapsed="false">
      <c r="A49" s="11" t="s">
        <v>53</v>
      </c>
      <c r="B49" s="12" t="n">
        <v>13</v>
      </c>
      <c r="C49" s="12" t="n">
        <v>5</v>
      </c>
      <c r="D49" s="12" t="n">
        <f aca="false">E49-SUM(B49:C49)</f>
        <v>9</v>
      </c>
      <c r="E49" s="12" t="n">
        <f aca="false">FamCtJdg!$F$90</f>
        <v>27</v>
      </c>
    </row>
    <row r="50" customFormat="false" ht="12.2" hidden="false" customHeight="true" outlineLevel="0" collapsed="false">
      <c r="A50" s="13" t="s">
        <v>8</v>
      </c>
      <c r="B50" s="14" t="n">
        <f aca="false">SUM(B34:B49)</f>
        <v>309</v>
      </c>
      <c r="C50" s="14" t="n">
        <f aca="false">SUM(C34:C49)</f>
        <v>149</v>
      </c>
      <c r="D50" s="14" t="n">
        <f aca="false">SUM(D34:D49)</f>
        <v>238</v>
      </c>
      <c r="E50" s="14" t="n">
        <f aca="false">SUM(E34:E49)</f>
        <v>696</v>
      </c>
      <c r="F50" s="15"/>
      <c r="G50" s="15"/>
      <c r="H50" s="15"/>
    </row>
    <row r="51" customFormat="false" ht="12.2" hidden="false" customHeight="true" outlineLevel="0" collapsed="false">
      <c r="A51" s="13"/>
      <c r="B51" s="18"/>
      <c r="C51" s="18"/>
      <c r="D51" s="18"/>
      <c r="E51" s="18"/>
      <c r="F51" s="15"/>
      <c r="G51" s="15"/>
      <c r="H51" s="15"/>
    </row>
    <row r="52" customFormat="false" ht="15.75" hidden="false" customHeight="false" outlineLevel="0" collapsed="false">
      <c r="A52" s="10" t="s">
        <v>54</v>
      </c>
      <c r="B52" s="12"/>
      <c r="C52" s="12"/>
      <c r="D52" s="12"/>
      <c r="E52" s="12"/>
    </row>
    <row r="53" customFormat="false" ht="12.2" hidden="false" customHeight="true" outlineLevel="0" collapsed="false">
      <c r="A53" s="11" t="s">
        <v>34</v>
      </c>
      <c r="B53" s="12" t="n">
        <v>86</v>
      </c>
      <c r="C53" s="12" t="n">
        <v>53</v>
      </c>
      <c r="D53" s="12" t="n">
        <f aca="false">E53-SUM(B53:C53)</f>
        <v>78</v>
      </c>
      <c r="E53" s="12" t="n">
        <f aca="false">FamCtJdg!$F$119</f>
        <v>217</v>
      </c>
    </row>
    <row r="54" customFormat="false" ht="12.75" hidden="false" customHeight="false" outlineLevel="0" collapsed="false">
      <c r="A54" s="13" t="s">
        <v>8</v>
      </c>
      <c r="B54" s="19" t="n">
        <f aca="false">SUM(B53:B53)</f>
        <v>86</v>
      </c>
      <c r="C54" s="19" t="n">
        <f aca="false">SUM(C53:C53)</f>
        <v>53</v>
      </c>
      <c r="D54" s="19" t="n">
        <f aca="false">SUM(D53:D53)</f>
        <v>78</v>
      </c>
      <c r="E54" s="19" t="n">
        <f aca="false">SUM(E53:E53)</f>
        <v>217</v>
      </c>
    </row>
    <row r="55" customFormat="false" ht="12.75" hidden="false" customHeight="false" outlineLevel="0" collapsed="false">
      <c r="A55" s="13"/>
      <c r="B55" s="18"/>
      <c r="C55" s="18"/>
      <c r="D55" s="18"/>
      <c r="E55" s="18"/>
    </row>
    <row r="56" customFormat="false" ht="15" hidden="false" customHeight="true" outlineLevel="0" collapsed="false">
      <c r="A56" s="10" t="s">
        <v>62</v>
      </c>
      <c r="B56" s="12"/>
      <c r="C56" s="12"/>
      <c r="D56" s="12"/>
      <c r="E56" s="12"/>
    </row>
    <row r="57" customFormat="false" ht="12.75" hidden="false" customHeight="true" outlineLevel="0" collapsed="false">
      <c r="A57" s="11" t="s">
        <v>55</v>
      </c>
      <c r="B57" s="12" t="n">
        <v>50</v>
      </c>
      <c r="C57" s="12" t="n">
        <v>23</v>
      </c>
      <c r="D57" s="12" t="n">
        <f aca="false">E57-SUM(B57:C57)</f>
        <v>36</v>
      </c>
      <c r="E57" s="12" t="n">
        <f aca="false">FamCtJdg!F225</f>
        <v>109</v>
      </c>
    </row>
    <row r="58" customFormat="false" ht="12.75" hidden="false" customHeight="true" outlineLevel="0" collapsed="false">
      <c r="A58" s="11" t="s">
        <v>16</v>
      </c>
      <c r="B58" s="12" t="n">
        <v>22</v>
      </c>
      <c r="C58" s="12" t="n">
        <v>11</v>
      </c>
      <c r="D58" s="12" t="n">
        <f aca="false">E58-SUM(B58:C58)</f>
        <v>19</v>
      </c>
      <c r="E58" s="12" t="n">
        <f aca="false">FamCtJdg!F226</f>
        <v>52</v>
      </c>
    </row>
    <row r="59" customFormat="false" ht="12.75" hidden="false" customHeight="true" outlineLevel="0" collapsed="false">
      <c r="A59" s="11" t="s">
        <v>17</v>
      </c>
      <c r="B59" s="12" t="n">
        <v>35</v>
      </c>
      <c r="C59" s="12" t="n">
        <v>23</v>
      </c>
      <c r="D59" s="12" t="n">
        <f aca="false">E59-SUM(B59:C59)</f>
        <v>32</v>
      </c>
      <c r="E59" s="12" t="n">
        <f aca="false">FamCtJdg!F227</f>
        <v>90</v>
      </c>
    </row>
    <row r="60" customFormat="false" ht="12.75" hidden="false" customHeight="true" outlineLevel="0" collapsed="false">
      <c r="A60" s="11" t="s">
        <v>18</v>
      </c>
      <c r="B60" s="12" t="n">
        <v>5</v>
      </c>
      <c r="C60" s="12" t="n">
        <v>3</v>
      </c>
      <c r="D60" s="12" t="n">
        <f aca="false">E60-SUM(B60:C60)</f>
        <v>2</v>
      </c>
      <c r="E60" s="12" t="n">
        <f aca="false">FamCtJdg!F228</f>
        <v>10</v>
      </c>
    </row>
    <row r="61" customFormat="false" ht="12.75" hidden="false" customHeight="true" outlineLevel="0" collapsed="false">
      <c r="A61" s="11" t="s">
        <v>19</v>
      </c>
      <c r="B61" s="12" t="n">
        <v>35</v>
      </c>
      <c r="C61" s="12" t="n">
        <v>19</v>
      </c>
      <c r="D61" s="12" t="n">
        <f aca="false">E61-SUM(B61:C61)</f>
        <v>35</v>
      </c>
      <c r="E61" s="12" t="n">
        <f aca="false">FamCtJdg!F230</f>
        <v>89</v>
      </c>
    </row>
    <row r="62" customFormat="false" ht="12.75" hidden="false" customHeight="true" outlineLevel="0" collapsed="false">
      <c r="A62" s="11" t="s">
        <v>20</v>
      </c>
      <c r="B62" s="12" t="n">
        <v>46</v>
      </c>
      <c r="C62" s="12" t="n">
        <v>16</v>
      </c>
      <c r="D62" s="12" t="n">
        <f aca="false">E62-SUM(B62:C62)</f>
        <v>27</v>
      </c>
      <c r="E62" s="12" t="n">
        <f aca="false">FamCtJdg!F231</f>
        <v>89</v>
      </c>
    </row>
    <row r="63" customFormat="false" ht="12.75" hidden="false" customHeight="true" outlineLevel="0" collapsed="false">
      <c r="A63" s="11" t="s">
        <v>21</v>
      </c>
      <c r="B63" s="12" t="n">
        <v>31</v>
      </c>
      <c r="C63" s="12" t="n">
        <v>16</v>
      </c>
      <c r="D63" s="12" t="n">
        <f aca="false">E63-SUM(B63:C63)</f>
        <v>26</v>
      </c>
      <c r="E63" s="12" t="n">
        <f aca="false">FamCtJdg!F232</f>
        <v>73</v>
      </c>
    </row>
    <row r="64" customFormat="false" ht="12.75" hidden="false" customHeight="true" outlineLevel="0" collapsed="false">
      <c r="A64" s="11" t="s">
        <v>22</v>
      </c>
      <c r="B64" s="12" t="n">
        <v>53</v>
      </c>
      <c r="C64" s="12" t="n">
        <v>29</v>
      </c>
      <c r="D64" s="12" t="n">
        <f aca="false">E64-SUM(B64:C64)</f>
        <v>58</v>
      </c>
      <c r="E64" s="12" t="n">
        <f aca="false">FamCtJdg!F233</f>
        <v>140</v>
      </c>
    </row>
    <row r="65" customFormat="false" ht="12.75" hidden="false" customHeight="true" outlineLevel="0" collapsed="false">
      <c r="A65" s="11" t="s">
        <v>23</v>
      </c>
      <c r="B65" s="12" t="n">
        <v>43</v>
      </c>
      <c r="C65" s="12" t="n">
        <v>27</v>
      </c>
      <c r="D65" s="12" t="n">
        <f aca="false">E65-SUM(B65:C65)</f>
        <v>37</v>
      </c>
      <c r="E65" s="12" t="n">
        <f aca="false">FamCtJdg!F234</f>
        <v>107</v>
      </c>
    </row>
    <row r="66" customFormat="false" ht="12.75" hidden="false" customHeight="true" outlineLevel="0" collapsed="false">
      <c r="A66" s="11" t="s">
        <v>46</v>
      </c>
      <c r="B66" s="12" t="n">
        <v>24</v>
      </c>
      <c r="C66" s="12" t="n">
        <v>13</v>
      </c>
      <c r="D66" s="12" t="n">
        <f aca="false">E66-SUM(B66:C66)</f>
        <v>21</v>
      </c>
      <c r="E66" s="12" t="n">
        <f aca="false">FamCtJdg!F235</f>
        <v>58</v>
      </c>
    </row>
    <row r="67" customFormat="false" ht="12.75" hidden="false" customHeight="true" outlineLevel="0" collapsed="false">
      <c r="A67" s="11" t="s">
        <v>24</v>
      </c>
      <c r="B67" s="12" t="n">
        <v>17</v>
      </c>
      <c r="C67" s="12" t="n">
        <v>7</v>
      </c>
      <c r="D67" s="12" t="n">
        <f aca="false">E67-SUM(B67:C67)</f>
        <v>22</v>
      </c>
      <c r="E67" s="12" t="n">
        <f aca="false">FamCtJdg!F236</f>
        <v>46</v>
      </c>
    </row>
    <row r="68" customFormat="false" ht="12.75" hidden="false" customHeight="true" outlineLevel="0" collapsed="false">
      <c r="A68" s="11" t="s">
        <v>25</v>
      </c>
      <c r="B68" s="12" t="n">
        <v>44</v>
      </c>
      <c r="C68" s="12" t="n">
        <v>14</v>
      </c>
      <c r="D68" s="12" t="n">
        <f aca="false">E68-SUM(B68:C68)</f>
        <v>32</v>
      </c>
      <c r="E68" s="12" t="n">
        <f aca="false">FamCtJdg!F237</f>
        <v>90</v>
      </c>
    </row>
    <row r="69" customFormat="false" ht="12.75" hidden="false" customHeight="true" outlineLevel="0" collapsed="false">
      <c r="A69" s="11" t="s">
        <v>65</v>
      </c>
      <c r="B69" s="12" t="n">
        <v>79</v>
      </c>
      <c r="C69" s="12" t="n">
        <v>61</v>
      </c>
      <c r="D69" s="12" t="n">
        <f aca="false">E69-SUM(B69:C69)</f>
        <v>66</v>
      </c>
      <c r="E69" s="12" t="n">
        <f aca="false">FamCtJdg!F240</f>
        <v>206</v>
      </c>
    </row>
    <row r="70" customFormat="false" ht="12.75" hidden="false" customHeight="true" outlineLevel="0" collapsed="false">
      <c r="A70" s="11" t="s">
        <v>26</v>
      </c>
      <c r="B70" s="12" t="n">
        <v>18</v>
      </c>
      <c r="C70" s="12" t="n">
        <v>12</v>
      </c>
      <c r="D70" s="12" t="n">
        <f aca="false">E70-SUM(B70:C70)</f>
        <v>17</v>
      </c>
      <c r="E70" s="12" t="n">
        <f aca="false">FamCtJdg!F241</f>
        <v>47</v>
      </c>
    </row>
    <row r="71" customFormat="false" ht="12.75" hidden="false" customHeight="true" outlineLevel="0" collapsed="false">
      <c r="A71" s="11" t="s">
        <v>27</v>
      </c>
      <c r="B71" s="12" t="n">
        <v>24</v>
      </c>
      <c r="C71" s="12" t="n">
        <v>16</v>
      </c>
      <c r="D71" s="12" t="n">
        <f aca="false">E71-SUM(B71:C71)</f>
        <v>30</v>
      </c>
      <c r="E71" s="12" t="n">
        <f aca="false">FamCtJdg!F242</f>
        <v>70</v>
      </c>
    </row>
    <row r="72" customFormat="false" ht="12.75" hidden="false" customHeight="true" outlineLevel="0" collapsed="false">
      <c r="A72" s="11" t="s">
        <v>47</v>
      </c>
      <c r="B72" s="12" t="n">
        <v>13</v>
      </c>
      <c r="C72" s="12" t="n">
        <v>10</v>
      </c>
      <c r="D72" s="12" t="n">
        <f aca="false">E72-SUM(B72:C72)</f>
        <v>13</v>
      </c>
      <c r="E72" s="12" t="n">
        <f aca="false">FamCtJdg!F243</f>
        <v>36</v>
      </c>
    </row>
    <row r="73" customFormat="false" ht="12.75" hidden="false" customHeight="true" outlineLevel="0" collapsed="false">
      <c r="A73" s="11" t="s">
        <v>28</v>
      </c>
      <c r="B73" s="12" t="n">
        <v>34</v>
      </c>
      <c r="C73" s="12" t="n">
        <v>16</v>
      </c>
      <c r="D73" s="12" t="n">
        <f aca="false">E73-SUM(B73:C73)</f>
        <v>28</v>
      </c>
      <c r="E73" s="12" t="n">
        <f aca="false">FamCtJdg!F244</f>
        <v>78</v>
      </c>
    </row>
    <row r="74" customFormat="false" ht="12.75" hidden="false" customHeight="true" outlineLevel="0" collapsed="false">
      <c r="A74" s="11" t="s">
        <v>29</v>
      </c>
      <c r="B74" s="12" t="n">
        <v>36</v>
      </c>
      <c r="C74" s="12" t="n">
        <v>9</v>
      </c>
      <c r="D74" s="12" t="n">
        <f aca="false">E74-SUM(B74:C74)</f>
        <v>41</v>
      </c>
      <c r="E74" s="12" t="n">
        <f aca="false">FamCtJdg!F245</f>
        <v>86</v>
      </c>
    </row>
    <row r="75" customFormat="false" ht="12.75" hidden="false" customHeight="true" outlineLevel="0" collapsed="false">
      <c r="A75" s="11" t="s">
        <v>30</v>
      </c>
      <c r="B75" s="12" t="n">
        <v>35</v>
      </c>
      <c r="C75" s="12" t="n">
        <v>17</v>
      </c>
      <c r="D75" s="12" t="n">
        <f aca="false">E75-SUM(B75:C75)</f>
        <v>35</v>
      </c>
      <c r="E75" s="12" t="n">
        <f aca="false">FamCtJdg!F246</f>
        <v>87</v>
      </c>
    </row>
    <row r="76" customFormat="false" ht="12.75" hidden="false" customHeight="true" outlineLevel="0" collapsed="false">
      <c r="A76" s="11" t="s">
        <v>31</v>
      </c>
      <c r="B76" s="12" t="n">
        <v>31</v>
      </c>
      <c r="C76" s="12" t="n">
        <v>15</v>
      </c>
      <c r="D76" s="12" t="n">
        <f aca="false">E76-SUM(B76:C76)</f>
        <v>33</v>
      </c>
      <c r="E76" s="12" t="n">
        <f aca="false">FamCtJdg!F247</f>
        <v>79</v>
      </c>
    </row>
    <row r="77" customFormat="false" ht="12.75" hidden="false" customHeight="true" outlineLevel="0" collapsed="false">
      <c r="A77" s="11" t="s">
        <v>32</v>
      </c>
      <c r="B77" s="12" t="n">
        <v>27</v>
      </c>
      <c r="C77" s="12" t="n">
        <v>8</v>
      </c>
      <c r="D77" s="12" t="n">
        <f aca="false">E77-SUM(B77:C77)</f>
        <v>18</v>
      </c>
      <c r="E77" s="12" t="n">
        <f aca="false">FamCtJdg!F248</f>
        <v>53</v>
      </c>
    </row>
    <row r="78" customFormat="false" ht="12.75" hidden="false" customHeight="true" outlineLevel="0" collapsed="false">
      <c r="A78" s="11" t="s">
        <v>33</v>
      </c>
      <c r="B78" s="12" t="n">
        <v>12</v>
      </c>
      <c r="C78" s="12" t="n">
        <v>5</v>
      </c>
      <c r="D78" s="12" t="n">
        <f aca="false">E78-SUM(B78:C78)</f>
        <v>10</v>
      </c>
      <c r="E78" s="12" t="n">
        <f aca="false">FamCtJdg!F249</f>
        <v>27</v>
      </c>
    </row>
    <row r="79" customFormat="false" ht="12.75" hidden="false" customHeight="true" outlineLevel="0" collapsed="false">
      <c r="A79" s="11" t="s">
        <v>34</v>
      </c>
      <c r="B79" s="12" t="n">
        <v>20</v>
      </c>
      <c r="C79" s="12" t="n">
        <v>5</v>
      </c>
      <c r="D79" s="12" t="n">
        <f aca="false">E79-SUM(B79:C79)</f>
        <v>19</v>
      </c>
      <c r="E79" s="12" t="n">
        <f aca="false">FamCtJdg!F250</f>
        <v>44</v>
      </c>
    </row>
    <row r="80" customFormat="false" ht="12.75" hidden="false" customHeight="true" outlineLevel="0" collapsed="false">
      <c r="A80" s="11" t="s">
        <v>35</v>
      </c>
      <c r="B80" s="12" t="n">
        <v>24</v>
      </c>
      <c r="C80" s="12" t="n">
        <v>8</v>
      </c>
      <c r="D80" s="12" t="n">
        <f aca="false">E80-SUM(B80:C80)</f>
        <v>32</v>
      </c>
      <c r="E80" s="12" t="n">
        <f aca="false">FamCtJdg!F251</f>
        <v>64</v>
      </c>
    </row>
    <row r="81" customFormat="false" ht="12.75" hidden="false" customHeight="true" outlineLevel="0" collapsed="false">
      <c r="A81" s="11" t="s">
        <v>36</v>
      </c>
      <c r="B81" s="12" t="n">
        <v>27</v>
      </c>
      <c r="C81" s="12" t="n">
        <v>10</v>
      </c>
      <c r="D81" s="12" t="n">
        <f aca="false">E81-SUM(B81:C81)</f>
        <v>31</v>
      </c>
      <c r="E81" s="12" t="n">
        <f aca="false">FamCtJdg!F252</f>
        <v>68</v>
      </c>
    </row>
    <row r="82" customFormat="false" ht="12.75" hidden="false" customHeight="true" outlineLevel="0" collapsed="false">
      <c r="A82" s="11" t="s">
        <v>37</v>
      </c>
      <c r="B82" s="12" t="n">
        <v>25</v>
      </c>
      <c r="C82" s="12" t="n">
        <v>12</v>
      </c>
      <c r="D82" s="12" t="n">
        <f aca="false">E82-SUM(B82:C82)</f>
        <v>19</v>
      </c>
      <c r="E82" s="12" t="n">
        <f aca="false">FamCtJdg!F253</f>
        <v>56</v>
      </c>
    </row>
    <row r="83" customFormat="false" ht="12.75" hidden="false" customHeight="true" outlineLevel="0" collapsed="false">
      <c r="A83" s="11" t="s">
        <v>48</v>
      </c>
      <c r="B83" s="12" t="n">
        <v>24</v>
      </c>
      <c r="C83" s="12" t="n">
        <v>16</v>
      </c>
      <c r="D83" s="12" t="n">
        <f aca="false">E83-SUM(B83:C83)</f>
        <v>21</v>
      </c>
      <c r="E83" s="12" t="n">
        <f aca="false">FamCtJdg!F254</f>
        <v>61</v>
      </c>
    </row>
    <row r="84" customFormat="false" ht="12.75" hidden="false" customHeight="true" outlineLevel="0" collapsed="false">
      <c r="A84" s="11" t="s">
        <v>38</v>
      </c>
      <c r="B84" s="12" t="n">
        <v>28</v>
      </c>
      <c r="C84" s="12" t="n">
        <v>13</v>
      </c>
      <c r="D84" s="12" t="n">
        <f aca="false">E84-SUM(B84:C84)</f>
        <v>22</v>
      </c>
      <c r="E84" s="12" t="n">
        <f aca="false">FamCtJdg!F255</f>
        <v>63</v>
      </c>
    </row>
    <row r="85" customFormat="false" ht="12.75" hidden="false" customHeight="true" outlineLevel="0" collapsed="false">
      <c r="A85" s="11" t="s">
        <v>56</v>
      </c>
      <c r="B85" s="12" t="n">
        <v>25</v>
      </c>
      <c r="C85" s="12" t="n">
        <v>10</v>
      </c>
      <c r="D85" s="12" t="n">
        <f aca="false">E85-SUM(B85:C85)</f>
        <v>21</v>
      </c>
      <c r="E85" s="12" t="n">
        <f aca="false">FamCtJdg!F256</f>
        <v>56</v>
      </c>
    </row>
    <row r="86" customFormat="false" ht="12.75" hidden="false" customHeight="true" outlineLevel="0" collapsed="false">
      <c r="A86" s="11" t="s">
        <v>39</v>
      </c>
      <c r="B86" s="12" t="n">
        <v>19</v>
      </c>
      <c r="C86" s="12" t="n">
        <v>6</v>
      </c>
      <c r="D86" s="12" t="n">
        <f aca="false">E86-SUM(B86:C86)</f>
        <v>23</v>
      </c>
      <c r="E86" s="12" t="n">
        <f aca="false">FamCtJdg!F257</f>
        <v>48</v>
      </c>
    </row>
    <row r="87" customFormat="false" ht="12.75" hidden="false" customHeight="true" outlineLevel="0" collapsed="false">
      <c r="A87" s="11" t="s">
        <v>40</v>
      </c>
      <c r="B87" s="12" t="n">
        <v>24</v>
      </c>
      <c r="C87" s="12" t="n">
        <v>14</v>
      </c>
      <c r="D87" s="12" t="n">
        <f aca="false">E87-SUM(B87:C87)</f>
        <v>23</v>
      </c>
      <c r="E87" s="12" t="n">
        <f aca="false">FamCtJdg!F258</f>
        <v>61</v>
      </c>
    </row>
    <row r="88" customFormat="false" ht="12.75" hidden="false" customHeight="true" outlineLevel="0" collapsed="false">
      <c r="A88" s="13" t="s">
        <v>8</v>
      </c>
      <c r="B88" s="14" t="n">
        <f aca="false">SUM(B57:B87)</f>
        <v>930</v>
      </c>
      <c r="C88" s="14" t="n">
        <f aca="false">SUM(C57:C87)</f>
        <v>464</v>
      </c>
      <c r="D88" s="14" t="n">
        <f aca="false">SUM(D57:D87)</f>
        <v>849</v>
      </c>
      <c r="E88" s="14" t="n">
        <f aca="false">SUM(E57:E87)</f>
        <v>2243</v>
      </c>
    </row>
    <row r="89" customFormat="false" ht="12.75" hidden="false" customHeight="true" outlineLevel="0" collapsed="false">
      <c r="B89" s="12"/>
      <c r="C89" s="12"/>
      <c r="D89" s="12"/>
      <c r="E89" s="12"/>
    </row>
    <row r="90" customFormat="false" ht="12.75" hidden="false" customHeight="true" outlineLevel="0" collapsed="false">
      <c r="A90" s="10" t="s">
        <v>63</v>
      </c>
      <c r="B90" s="12"/>
      <c r="C90" s="12"/>
      <c r="D90" s="12"/>
      <c r="E90" s="12"/>
    </row>
    <row r="91" customFormat="false" ht="12.75" hidden="false" customHeight="false" outlineLevel="0" collapsed="false">
      <c r="A91" s="11" t="s">
        <v>55</v>
      </c>
      <c r="B91" s="12" t="n">
        <v>42</v>
      </c>
      <c r="C91" s="12" t="n">
        <v>98</v>
      </c>
      <c r="D91" s="12" t="n">
        <f aca="false">E91-SUM(B91:C91)</f>
        <v>77</v>
      </c>
      <c r="E91" s="12" t="n">
        <f aca="false">FamCtJdg!F262</f>
        <v>217</v>
      </c>
    </row>
    <row r="92" customFormat="false" ht="12.75" hidden="false" customHeight="false" outlineLevel="0" collapsed="false">
      <c r="A92" s="11" t="s">
        <v>16</v>
      </c>
      <c r="B92" s="12" t="n">
        <v>8</v>
      </c>
      <c r="C92" s="12" t="n">
        <v>3</v>
      </c>
      <c r="D92" s="12" t="n">
        <f aca="false">E92-SUM(B92:C92)</f>
        <v>9</v>
      </c>
      <c r="E92" s="12" t="n">
        <f aca="false">FamCtJdg!F263</f>
        <v>20</v>
      </c>
    </row>
    <row r="93" customFormat="false" ht="12.75" hidden="false" customHeight="false" outlineLevel="0" collapsed="false">
      <c r="A93" s="11" t="s">
        <v>17</v>
      </c>
      <c r="B93" s="12" t="n">
        <v>41</v>
      </c>
      <c r="C93" s="12" t="n">
        <v>74</v>
      </c>
      <c r="D93" s="12" t="n">
        <f aca="false">E93-SUM(B93:C93)</f>
        <v>49</v>
      </c>
      <c r="E93" s="12" t="n">
        <f aca="false">FamCtJdg!F264</f>
        <v>164</v>
      </c>
    </row>
    <row r="94" customFormat="false" ht="12.75" hidden="false" customHeight="false" outlineLevel="0" collapsed="false">
      <c r="A94" s="11" t="s">
        <v>18</v>
      </c>
      <c r="B94" s="12" t="n">
        <v>38</v>
      </c>
      <c r="C94" s="12" t="n">
        <v>47</v>
      </c>
      <c r="D94" s="12" t="n">
        <f aca="false">E94-SUM(B94:C94)</f>
        <v>48</v>
      </c>
      <c r="E94" s="12" t="n">
        <f aca="false">FamCtJdg!F265</f>
        <v>133</v>
      </c>
    </row>
    <row r="95" customFormat="false" ht="12.75" hidden="false" customHeight="false" outlineLevel="0" collapsed="false">
      <c r="A95" s="11" t="s">
        <v>45</v>
      </c>
      <c r="B95" s="12" t="n">
        <v>15</v>
      </c>
      <c r="C95" s="12" t="n">
        <v>59</v>
      </c>
      <c r="D95" s="12" t="n">
        <f aca="false">E95-SUM(B95:C95)</f>
        <v>57</v>
      </c>
      <c r="E95" s="12" t="n">
        <f aca="false">FamCtJdg!F266</f>
        <v>131</v>
      </c>
    </row>
    <row r="96" customFormat="false" ht="12.75" hidden="false" customHeight="false" outlineLevel="0" collapsed="false">
      <c r="A96" s="11"/>
      <c r="B96" s="12"/>
      <c r="C96" s="12"/>
      <c r="D96" s="12"/>
      <c r="E96" s="12"/>
    </row>
    <row r="97" customFormat="false" ht="12.75" hidden="false" customHeight="false" outlineLevel="0" collapsed="false">
      <c r="A97" s="17" t="s">
        <v>64</v>
      </c>
      <c r="B97" s="12"/>
      <c r="C97" s="12"/>
      <c r="D97" s="12"/>
      <c r="E97" s="12"/>
    </row>
    <row r="98" customFormat="false" ht="12.75" hidden="false" customHeight="false" outlineLevel="0" collapsed="false">
      <c r="A98" s="11" t="s">
        <v>19</v>
      </c>
      <c r="B98" s="12" t="n">
        <v>23</v>
      </c>
      <c r="C98" s="12" t="n">
        <v>19</v>
      </c>
      <c r="D98" s="12" t="n">
        <f aca="false">E98-SUM(B98:C98)</f>
        <v>24</v>
      </c>
      <c r="E98" s="12" t="n">
        <f aca="false">FamCtJdg!F267</f>
        <v>66</v>
      </c>
    </row>
    <row r="99" customFormat="false" ht="12.75" hidden="false" customHeight="false" outlineLevel="0" collapsed="false">
      <c r="A99" s="11" t="s">
        <v>20</v>
      </c>
      <c r="B99" s="12" t="n">
        <v>53</v>
      </c>
      <c r="C99" s="12" t="n">
        <v>17</v>
      </c>
      <c r="D99" s="12" t="n">
        <f aca="false">E99-SUM(B99:C99)</f>
        <v>39</v>
      </c>
      <c r="E99" s="12" t="n">
        <f aca="false">FamCtJdg!F268</f>
        <v>109</v>
      </c>
    </row>
    <row r="100" customFormat="false" ht="12.75" hidden="false" customHeight="false" outlineLevel="0" collapsed="false">
      <c r="A100" s="11" t="s">
        <v>21</v>
      </c>
      <c r="B100" s="12" t="n">
        <v>14</v>
      </c>
      <c r="C100" s="12" t="n">
        <v>9</v>
      </c>
      <c r="D100" s="12" t="n">
        <f aca="false">E100-SUM(B100:C100)</f>
        <v>15</v>
      </c>
      <c r="E100" s="12" t="n">
        <f aca="false">FamCtJdg!F269</f>
        <v>38</v>
      </c>
    </row>
    <row r="101" customFormat="false" ht="12.75" hidden="false" customHeight="false" outlineLevel="0" collapsed="false">
      <c r="A101" s="11" t="s">
        <v>22</v>
      </c>
      <c r="B101" s="12" t="n">
        <v>50</v>
      </c>
      <c r="C101" s="12" t="n">
        <v>83</v>
      </c>
      <c r="D101" s="12" t="n">
        <f aca="false">E101-SUM(B101:C101)</f>
        <v>48</v>
      </c>
      <c r="E101" s="12" t="n">
        <f aca="false">FamCtJdg!F270</f>
        <v>181</v>
      </c>
    </row>
    <row r="102" customFormat="false" ht="12.75" hidden="false" customHeight="false" outlineLevel="0" collapsed="false">
      <c r="A102" s="11" t="s">
        <v>23</v>
      </c>
      <c r="B102" s="12" t="n">
        <v>25</v>
      </c>
      <c r="C102" s="12" t="n">
        <v>19</v>
      </c>
      <c r="D102" s="12" t="n">
        <f aca="false">E102-SUM(B102:C102)</f>
        <v>21</v>
      </c>
      <c r="E102" s="12" t="n">
        <f aca="false">FamCtJdg!F271</f>
        <v>65</v>
      </c>
    </row>
    <row r="103" customFormat="false" ht="12.75" hidden="false" customHeight="false" outlineLevel="0" collapsed="false">
      <c r="A103" s="11" t="s">
        <v>46</v>
      </c>
      <c r="B103" s="12" t="n">
        <v>25</v>
      </c>
      <c r="C103" s="12" t="n">
        <v>53</v>
      </c>
      <c r="D103" s="12" t="n">
        <f aca="false">E103-SUM(B103:C103)</f>
        <v>39</v>
      </c>
      <c r="E103" s="12" t="n">
        <f aca="false">FamCtJdg!F272</f>
        <v>117</v>
      </c>
    </row>
    <row r="104" customFormat="false" ht="12.75" hidden="false" customHeight="false" outlineLevel="0" collapsed="false">
      <c r="A104" s="11" t="s">
        <v>24</v>
      </c>
      <c r="B104" s="12" t="n">
        <v>48</v>
      </c>
      <c r="C104" s="12" t="n">
        <v>65</v>
      </c>
      <c r="D104" s="12" t="n">
        <f aca="false">E104-SUM(B104:C104)</f>
        <v>45</v>
      </c>
      <c r="E104" s="12" t="n">
        <f aca="false">FamCtJdg!F273</f>
        <v>158</v>
      </c>
    </row>
    <row r="105" customFormat="false" ht="12.75" hidden="false" customHeight="false" outlineLevel="0" collapsed="false">
      <c r="A105" s="11" t="s">
        <v>25</v>
      </c>
      <c r="B105" s="12" t="n">
        <v>30</v>
      </c>
      <c r="C105" s="12" t="n">
        <v>78</v>
      </c>
      <c r="D105" s="12" t="n">
        <f aca="false">E105-SUM(B105:C105)</f>
        <v>48</v>
      </c>
      <c r="E105" s="12" t="n">
        <f aca="false">FamCtJdg!F274</f>
        <v>156</v>
      </c>
    </row>
    <row r="106" customFormat="false" ht="12.75" hidden="false" customHeight="false" outlineLevel="0" collapsed="false">
      <c r="A106" s="11" t="s">
        <v>65</v>
      </c>
      <c r="B106" s="12" t="n">
        <v>15</v>
      </c>
      <c r="C106" s="12" t="n">
        <v>16</v>
      </c>
      <c r="D106" s="12" t="n">
        <f aca="false">E106-SUM(B106:C106)</f>
        <v>25</v>
      </c>
      <c r="E106" s="12" t="n">
        <f aca="false">FamCtJdg!F275</f>
        <v>56</v>
      </c>
    </row>
    <row r="107" customFormat="false" ht="12.75" hidden="false" customHeight="false" outlineLevel="0" collapsed="false">
      <c r="A107" s="11" t="s">
        <v>26</v>
      </c>
      <c r="B107" s="12" t="n">
        <v>25</v>
      </c>
      <c r="C107" s="12" t="n">
        <v>51</v>
      </c>
      <c r="D107" s="12" t="n">
        <f aca="false">E107-SUM(B107:C107)</f>
        <v>27</v>
      </c>
      <c r="E107" s="12" t="n">
        <f aca="false">FamCtJdg!F276</f>
        <v>103</v>
      </c>
    </row>
    <row r="108" customFormat="false" ht="12.75" hidden="false" customHeight="false" outlineLevel="0" collapsed="false">
      <c r="A108" s="11" t="s">
        <v>27</v>
      </c>
      <c r="B108" s="12" t="n">
        <v>6</v>
      </c>
      <c r="C108" s="12" t="n">
        <v>7</v>
      </c>
      <c r="D108" s="12" t="n">
        <f aca="false">E108-SUM(B108:C108)</f>
        <v>6</v>
      </c>
      <c r="E108" s="12" t="n">
        <f aca="false">FamCtJdg!F277</f>
        <v>19</v>
      </c>
    </row>
    <row r="109" customFormat="false" ht="12.75" hidden="false" customHeight="false" outlineLevel="0" collapsed="false">
      <c r="A109" s="11" t="s">
        <v>47</v>
      </c>
      <c r="B109" s="12" t="n">
        <v>55</v>
      </c>
      <c r="C109" s="12" t="n">
        <v>37</v>
      </c>
      <c r="D109" s="12" t="n">
        <f aca="false">E109-SUM(B109:C109)</f>
        <v>47</v>
      </c>
      <c r="E109" s="12" t="n">
        <f aca="false">FamCtJdg!F278</f>
        <v>139</v>
      </c>
    </row>
    <row r="110" customFormat="false" ht="12.75" hidden="false" customHeight="false" outlineLevel="0" collapsed="false">
      <c r="A110" s="11" t="s">
        <v>28</v>
      </c>
      <c r="B110" s="12" t="n">
        <v>37</v>
      </c>
      <c r="C110" s="12" t="n">
        <v>49</v>
      </c>
      <c r="D110" s="12" t="n">
        <f aca="false">E110-SUM(B110:C110)</f>
        <v>31</v>
      </c>
      <c r="E110" s="12" t="n">
        <f aca="false">FamCtJdg!F279</f>
        <v>117</v>
      </c>
    </row>
    <row r="111" customFormat="false" ht="12.75" hidden="false" customHeight="false" outlineLevel="0" collapsed="false">
      <c r="A111" s="11" t="s">
        <v>29</v>
      </c>
      <c r="B111" s="12" t="n">
        <v>63</v>
      </c>
      <c r="C111" s="12" t="n">
        <v>29</v>
      </c>
      <c r="D111" s="12" t="n">
        <f aca="false">E111-SUM(B111:C111)</f>
        <v>39</v>
      </c>
      <c r="E111" s="12" t="n">
        <f aca="false">FamCtJdg!F280</f>
        <v>131</v>
      </c>
    </row>
    <row r="112" customFormat="false" ht="12.75" hidden="false" customHeight="false" outlineLevel="0" collapsed="false">
      <c r="A112" s="11" t="s">
        <v>30</v>
      </c>
      <c r="B112" s="12" t="n">
        <v>26</v>
      </c>
      <c r="C112" s="12" t="n">
        <v>64</v>
      </c>
      <c r="D112" s="12" t="n">
        <f aca="false">E112-SUM(B112:C112)</f>
        <v>32</v>
      </c>
      <c r="E112" s="12" t="n">
        <f aca="false">FamCtJdg!F281</f>
        <v>122</v>
      </c>
    </row>
    <row r="113" customFormat="false" ht="12.75" hidden="false" customHeight="false" outlineLevel="0" collapsed="false">
      <c r="A113" s="11" t="s">
        <v>31</v>
      </c>
      <c r="B113" s="12" t="n">
        <v>13</v>
      </c>
      <c r="C113" s="12" t="n">
        <v>16</v>
      </c>
      <c r="D113" s="12" t="n">
        <f aca="false">E113-SUM(B113:C113)</f>
        <v>21</v>
      </c>
      <c r="E113" s="12" t="n">
        <f aca="false">FamCtJdg!F282</f>
        <v>50</v>
      </c>
    </row>
    <row r="114" customFormat="false" ht="12.75" hidden="false" customHeight="false" outlineLevel="0" collapsed="false">
      <c r="A114" s="11" t="s">
        <v>32</v>
      </c>
      <c r="B114" s="12" t="n">
        <v>9</v>
      </c>
      <c r="C114" s="12" t="n">
        <v>8</v>
      </c>
      <c r="D114" s="12" t="n">
        <f aca="false">E114-SUM(B114:C114)</f>
        <v>24</v>
      </c>
      <c r="E114" s="12" t="n">
        <f aca="false">FamCtJdg!F283</f>
        <v>41</v>
      </c>
    </row>
    <row r="115" customFormat="false" ht="12.75" hidden="false" customHeight="false" outlineLevel="0" collapsed="false">
      <c r="A115" s="11" t="s">
        <v>33</v>
      </c>
      <c r="B115" s="12" t="n">
        <v>9</v>
      </c>
      <c r="C115" s="12" t="n">
        <v>67</v>
      </c>
      <c r="D115" s="12" t="n">
        <f aca="false">E115-SUM(B115:C115)</f>
        <v>19</v>
      </c>
      <c r="E115" s="12" t="n">
        <f aca="false">FamCtJdg!F287</f>
        <v>95</v>
      </c>
    </row>
    <row r="116" customFormat="false" ht="12.75" hidden="false" customHeight="false" outlineLevel="0" collapsed="false">
      <c r="A116" s="11" t="s">
        <v>34</v>
      </c>
      <c r="B116" s="12" t="n">
        <v>22</v>
      </c>
      <c r="C116" s="12" t="n">
        <v>35</v>
      </c>
      <c r="D116" s="12" t="n">
        <f aca="false">E116-SUM(B116:C116)</f>
        <v>25</v>
      </c>
      <c r="E116" s="12" t="n">
        <f aca="false">FamCtJdg!F288</f>
        <v>82</v>
      </c>
    </row>
    <row r="117" customFormat="false" ht="12.75" hidden="false" customHeight="false" outlineLevel="0" collapsed="false">
      <c r="A117" s="11" t="s">
        <v>35</v>
      </c>
      <c r="B117" s="12" t="n">
        <v>26</v>
      </c>
      <c r="C117" s="12" t="n">
        <v>25</v>
      </c>
      <c r="D117" s="12" t="n">
        <f aca="false">E117-SUM(B117:C117)</f>
        <v>45</v>
      </c>
      <c r="E117" s="12" t="n">
        <f aca="false">FamCtJdg!F289</f>
        <v>96</v>
      </c>
    </row>
    <row r="118" customFormat="false" ht="12.75" hidden="false" customHeight="false" outlineLevel="0" collapsed="false">
      <c r="A118" s="11" t="s">
        <v>36</v>
      </c>
      <c r="B118" s="12" t="n">
        <v>9</v>
      </c>
      <c r="C118" s="12" t="n">
        <v>3</v>
      </c>
      <c r="D118" s="12" t="n">
        <f aca="false">E118-SUM(B118:C118)</f>
        <v>16</v>
      </c>
      <c r="E118" s="12" t="n">
        <f aca="false">FamCtJdg!F290</f>
        <v>28</v>
      </c>
    </row>
    <row r="119" customFormat="false" ht="12.75" hidden="false" customHeight="false" outlineLevel="0" collapsed="false">
      <c r="A119" s="11" t="s">
        <v>37</v>
      </c>
      <c r="B119" s="12" t="n">
        <v>4</v>
      </c>
      <c r="C119" s="12" t="n">
        <v>2</v>
      </c>
      <c r="D119" s="12" t="n">
        <f aca="false">E119-SUM(B119:C119)</f>
        <v>1</v>
      </c>
      <c r="E119" s="12" t="n">
        <f aca="false">FamCtJdg!F291</f>
        <v>7</v>
      </c>
    </row>
    <row r="120" customFormat="false" ht="12.75" hidden="false" customHeight="false" outlineLevel="0" collapsed="false">
      <c r="A120" s="11" t="s">
        <v>48</v>
      </c>
      <c r="B120" s="12" t="n">
        <v>28</v>
      </c>
      <c r="C120" s="12" t="n">
        <v>61</v>
      </c>
      <c r="D120" s="12" t="n">
        <f aca="false">E120-SUM(B120:C120)</f>
        <v>54</v>
      </c>
      <c r="E120" s="12" t="n">
        <f aca="false">FamCtJdg!F292</f>
        <v>143</v>
      </c>
    </row>
    <row r="121" customFormat="false" ht="12.75" hidden="false" customHeight="false" outlineLevel="0" collapsed="false">
      <c r="A121" s="11" t="s">
        <v>38</v>
      </c>
      <c r="B121" s="12" t="n">
        <v>27</v>
      </c>
      <c r="C121" s="12" t="n">
        <v>46</v>
      </c>
      <c r="D121" s="12" t="n">
        <f aca="false">E121-SUM(B121:C121)</f>
        <v>58</v>
      </c>
      <c r="E121" s="12" t="n">
        <f aca="false">FamCtJdg!F293</f>
        <v>131</v>
      </c>
    </row>
    <row r="122" customFormat="false" ht="12.75" hidden="false" customHeight="true" outlineLevel="0" collapsed="false">
      <c r="A122" s="11" t="s">
        <v>56</v>
      </c>
      <c r="B122" s="12" t="n">
        <v>16</v>
      </c>
      <c r="C122" s="12" t="n">
        <v>28</v>
      </c>
      <c r="D122" s="12" t="n">
        <f aca="false">E122-SUM(B122:C122)</f>
        <v>16</v>
      </c>
      <c r="E122" s="12" t="n">
        <f aca="false">FamCtJdg!F294</f>
        <v>60</v>
      </c>
    </row>
    <row r="123" customFormat="false" ht="12.2" hidden="false" customHeight="true" outlineLevel="0" collapsed="false">
      <c r="A123" s="11" t="s">
        <v>39</v>
      </c>
      <c r="B123" s="12" t="n">
        <v>53</v>
      </c>
      <c r="C123" s="12" t="n">
        <v>67</v>
      </c>
      <c r="D123" s="12" t="n">
        <f aca="false">E123-SUM(B123:C123)</f>
        <v>65</v>
      </c>
      <c r="E123" s="12" t="n">
        <f aca="false">FamCtJdg!F295</f>
        <v>185</v>
      </c>
    </row>
    <row r="124" customFormat="false" ht="12.75" hidden="false" customHeight="false" outlineLevel="0" collapsed="false">
      <c r="A124" s="13" t="s">
        <v>8</v>
      </c>
      <c r="B124" s="14" t="n">
        <f aca="false">SUM(B91:B123)</f>
        <v>855</v>
      </c>
      <c r="C124" s="14" t="n">
        <f aca="false">SUM(C91:C123)</f>
        <v>1235</v>
      </c>
      <c r="D124" s="14" t="n">
        <f aca="false">SUM(D91:D123)</f>
        <v>1070</v>
      </c>
      <c r="E124" s="14" t="n">
        <f aca="false">SUM(E91:E123)</f>
        <v>3160</v>
      </c>
    </row>
    <row r="125" customFormat="false" ht="12.75" hidden="false" customHeight="false" outlineLevel="0" collapsed="false">
      <c r="B125" s="12"/>
      <c r="C125" s="12"/>
      <c r="D125" s="12"/>
      <c r="E125" s="12"/>
    </row>
    <row r="126" customFormat="false" ht="11.25" hidden="false" customHeight="true" outlineLevel="0" collapsed="false">
      <c r="B126" s="12"/>
      <c r="C126" s="12"/>
      <c r="D126" s="12"/>
      <c r="E126" s="12"/>
    </row>
    <row r="127" customFormat="false" ht="15" hidden="false" customHeight="true" outlineLevel="0" collapsed="false">
      <c r="A127" s="10" t="s">
        <v>68</v>
      </c>
      <c r="B127" s="12"/>
      <c r="C127" s="12"/>
      <c r="D127" s="12"/>
      <c r="E127" s="12"/>
    </row>
    <row r="128" customFormat="false" ht="12.75" hidden="false" customHeight="true" outlineLevel="0" collapsed="false">
      <c r="A128" s="11" t="s">
        <v>16</v>
      </c>
      <c r="B128" s="12" t="n">
        <v>40</v>
      </c>
      <c r="C128" s="12" t="n">
        <v>18</v>
      </c>
      <c r="D128" s="12" t="n">
        <f aca="false">E128-SUM(B128:C128)</f>
        <v>32</v>
      </c>
      <c r="E128" s="12" t="n">
        <f aca="false">FamCtJdg!F336</f>
        <v>90</v>
      </c>
    </row>
    <row r="129" customFormat="false" ht="12.75" hidden="false" customHeight="true" outlineLevel="0" collapsed="false">
      <c r="A129" s="11" t="s">
        <v>17</v>
      </c>
      <c r="B129" s="12" t="n">
        <v>23</v>
      </c>
      <c r="C129" s="12" t="n">
        <v>22</v>
      </c>
      <c r="D129" s="12" t="n">
        <f aca="false">E129-SUM(B129:C129)</f>
        <v>23</v>
      </c>
      <c r="E129" s="12" t="n">
        <f aca="false">FamCtJdg!F337</f>
        <v>68</v>
      </c>
    </row>
    <row r="130" customFormat="false" ht="12.75" hidden="false" customHeight="true" outlineLevel="0" collapsed="false">
      <c r="A130" s="11" t="s">
        <v>46</v>
      </c>
      <c r="B130" s="12" t="n">
        <v>43</v>
      </c>
      <c r="C130" s="12" t="n">
        <v>32</v>
      </c>
      <c r="D130" s="12" t="n">
        <f aca="false">E130-SUM(B130:C130)</f>
        <v>38</v>
      </c>
      <c r="E130" s="12" t="n">
        <f aca="false">FamCtJdg!F345</f>
        <v>113</v>
      </c>
    </row>
    <row r="131" customFormat="false" ht="12.75" hidden="false" customHeight="true" outlineLevel="0" collapsed="false">
      <c r="A131" s="11" t="s">
        <v>24</v>
      </c>
      <c r="B131" s="12" t="n">
        <v>6</v>
      </c>
      <c r="C131" s="12" t="n">
        <v>4</v>
      </c>
      <c r="D131" s="12" t="n">
        <f aca="false">E131-SUM(B131:C131)</f>
        <v>5</v>
      </c>
      <c r="E131" s="12" t="n">
        <f aca="false">FamCtJdg!F346</f>
        <v>15</v>
      </c>
    </row>
    <row r="132" customFormat="false" ht="12.75" hidden="false" customHeight="true" outlineLevel="0" collapsed="false">
      <c r="A132" s="11" t="s">
        <v>25</v>
      </c>
      <c r="B132" s="12" t="n">
        <v>30</v>
      </c>
      <c r="C132" s="12" t="n">
        <v>19</v>
      </c>
      <c r="D132" s="12" t="n">
        <f aca="false">E132-SUM(B132:C132)</f>
        <v>17</v>
      </c>
      <c r="E132" s="12" t="n">
        <f aca="false">FamCtJdg!F347</f>
        <v>66</v>
      </c>
    </row>
    <row r="133" customFormat="false" ht="12.75" hidden="false" customHeight="true" outlineLevel="0" collapsed="false">
      <c r="A133" s="11" t="s">
        <v>47</v>
      </c>
      <c r="B133" s="12" t="n">
        <v>2</v>
      </c>
      <c r="C133" s="12" t="n">
        <v>2</v>
      </c>
      <c r="D133" s="12" t="n">
        <f aca="false">E133-SUM(B133:C133)</f>
        <v>4</v>
      </c>
      <c r="E133" s="12" t="n">
        <f aca="false">FamCtJdg!F351</f>
        <v>8</v>
      </c>
    </row>
    <row r="134" customFormat="false" ht="12.75" hidden="false" customHeight="true" outlineLevel="0" collapsed="false">
      <c r="A134" s="11" t="s">
        <v>28</v>
      </c>
      <c r="B134" s="12" t="n">
        <v>53</v>
      </c>
      <c r="C134" s="12" t="n">
        <v>34</v>
      </c>
      <c r="D134" s="12" t="n">
        <f aca="false">E134-SUM(B134:C134)</f>
        <v>62</v>
      </c>
      <c r="E134" s="12" t="n">
        <f aca="false">FamCtJdg!F352</f>
        <v>149</v>
      </c>
    </row>
    <row r="135" customFormat="false" ht="12.75" hidden="false" customHeight="true" outlineLevel="0" collapsed="false">
      <c r="A135" s="11" t="s">
        <v>31</v>
      </c>
      <c r="B135" s="12" t="n">
        <v>20</v>
      </c>
      <c r="C135" s="12" t="n">
        <v>3</v>
      </c>
      <c r="D135" s="12" t="n">
        <f aca="false">E135-SUM(B135:C135)</f>
        <v>5</v>
      </c>
      <c r="E135" s="12" t="n">
        <f aca="false">FamCtJdg!$F$355</f>
        <v>28</v>
      </c>
    </row>
    <row r="136" customFormat="false" ht="12.75" hidden="false" customHeight="true" outlineLevel="0" collapsed="false">
      <c r="A136" s="11" t="s">
        <v>39</v>
      </c>
      <c r="B136" s="12" t="n">
        <v>101</v>
      </c>
      <c r="C136" s="12" t="n">
        <v>36</v>
      </c>
      <c r="D136" s="12" t="n">
        <f aca="false">E136-SUM(B136:C136)</f>
        <v>64</v>
      </c>
      <c r="E136" s="12" t="n">
        <f aca="false">FamCtJdg!$F$365</f>
        <v>201</v>
      </c>
    </row>
    <row r="137" customFormat="false" ht="12.75" hidden="false" customHeight="true" outlineLevel="0" collapsed="false">
      <c r="A137" s="13" t="s">
        <v>8</v>
      </c>
      <c r="B137" s="14" t="n">
        <f aca="false">SUM(B128:B136)</f>
        <v>318</v>
      </c>
      <c r="C137" s="14" t="n">
        <f aca="false">SUM(C128:C136)</f>
        <v>170</v>
      </c>
      <c r="D137" s="14" t="n">
        <f aca="false">SUM(D128:D136)</f>
        <v>250</v>
      </c>
      <c r="E137" s="14" t="n">
        <f aca="false">SUM(E128:E136)</f>
        <v>738</v>
      </c>
    </row>
    <row r="138" customFormat="false" ht="12.75" hidden="false" customHeight="true" outlineLevel="0" collapsed="false">
      <c r="A138" s="13"/>
      <c r="B138" s="16"/>
      <c r="C138" s="16"/>
      <c r="D138" s="16"/>
      <c r="E138" s="16"/>
    </row>
    <row r="139" customFormat="false" ht="12.75" hidden="false" customHeight="true" outlineLevel="0" collapsed="false">
      <c r="A139" s="13"/>
      <c r="B139" s="16"/>
      <c r="C139" s="16"/>
      <c r="D139" s="16"/>
      <c r="E139" s="16"/>
    </row>
    <row r="140" customFormat="false" ht="12.75" hidden="false" customHeight="true" outlineLevel="0" collapsed="false">
      <c r="A140" s="13"/>
      <c r="B140" s="16"/>
      <c r="C140" s="16"/>
      <c r="D140" s="16"/>
      <c r="E140" s="16"/>
    </row>
    <row r="141" customFormat="false" ht="12.75" hidden="false" customHeight="true" outlineLevel="0" collapsed="false">
      <c r="A141" s="13"/>
      <c r="B141" s="16"/>
      <c r="C141" s="16"/>
      <c r="D141" s="16"/>
      <c r="E141" s="16"/>
    </row>
    <row r="142" customFormat="false" ht="25.5" hidden="false" customHeight="false" outlineLevel="0" collapsed="false">
      <c r="A142" s="21" t="s">
        <v>69</v>
      </c>
      <c r="B142" s="12"/>
      <c r="C142" s="12"/>
      <c r="D142" s="12"/>
      <c r="E142" s="12"/>
    </row>
    <row r="143" customFormat="false" ht="12.75" hidden="false" customHeight="false" outlineLevel="0" collapsed="false">
      <c r="A143" s="22" t="s">
        <v>15</v>
      </c>
      <c r="B143" s="23" t="n">
        <f aca="false">B31</f>
        <v>1175</v>
      </c>
      <c r="C143" s="23" t="n">
        <f aca="false">C31</f>
        <v>674</v>
      </c>
      <c r="D143" s="23" t="n">
        <f aca="false">D31</f>
        <v>985</v>
      </c>
      <c r="E143" s="23" t="n">
        <f aca="false">E31</f>
        <v>2834</v>
      </c>
    </row>
    <row r="144" customFormat="false" ht="12.75" hidden="false" customHeight="false" outlineLevel="0" collapsed="false">
      <c r="A144" s="22" t="s">
        <v>44</v>
      </c>
      <c r="B144" s="23" t="n">
        <f aca="false">B50</f>
        <v>309</v>
      </c>
      <c r="C144" s="23" t="n">
        <f aca="false">C50</f>
        <v>149</v>
      </c>
      <c r="D144" s="23" t="n">
        <f aca="false">D50</f>
        <v>238</v>
      </c>
      <c r="E144" s="23" t="n">
        <f aca="false">E50</f>
        <v>696</v>
      </c>
    </row>
    <row r="145" customFormat="false" ht="12.75" hidden="false" customHeight="false" outlineLevel="0" collapsed="false">
      <c r="A145" s="22" t="s">
        <v>54</v>
      </c>
      <c r="B145" s="23" t="n">
        <f aca="false">B54</f>
        <v>86</v>
      </c>
      <c r="C145" s="23" t="n">
        <f aca="false">C54</f>
        <v>53</v>
      </c>
      <c r="D145" s="23" t="n">
        <f aca="false">D54</f>
        <v>78</v>
      </c>
      <c r="E145" s="23" t="n">
        <f aca="false">E54</f>
        <v>217</v>
      </c>
    </row>
    <row r="146" customFormat="false" ht="12.75" hidden="false" customHeight="false" outlineLevel="0" collapsed="false">
      <c r="A146" s="22" t="s">
        <v>62</v>
      </c>
      <c r="B146" s="23" t="n">
        <f aca="false">B88</f>
        <v>930</v>
      </c>
      <c r="C146" s="23" t="n">
        <f aca="false">C88</f>
        <v>464</v>
      </c>
      <c r="D146" s="23" t="n">
        <f aca="false">D88</f>
        <v>849</v>
      </c>
      <c r="E146" s="23" t="n">
        <f aca="false">E88</f>
        <v>2243</v>
      </c>
    </row>
    <row r="147" customFormat="false" ht="12.75" hidden="false" customHeight="false" outlineLevel="0" collapsed="false">
      <c r="A147" s="22" t="s">
        <v>63</v>
      </c>
      <c r="B147" s="23" t="n">
        <f aca="false">B124</f>
        <v>855</v>
      </c>
      <c r="C147" s="23" t="n">
        <f aca="false">C124</f>
        <v>1235</v>
      </c>
      <c r="D147" s="23" t="n">
        <f aca="false">D124</f>
        <v>1070</v>
      </c>
      <c r="E147" s="23" t="n">
        <f aca="false">E124</f>
        <v>3160</v>
      </c>
    </row>
    <row r="148" customFormat="false" ht="12.75" hidden="false" customHeight="false" outlineLevel="0" collapsed="false">
      <c r="A148" s="22" t="s">
        <v>68</v>
      </c>
      <c r="B148" s="23" t="n">
        <f aca="false">B137</f>
        <v>318</v>
      </c>
      <c r="C148" s="23" t="n">
        <f aca="false">C137</f>
        <v>170</v>
      </c>
      <c r="D148" s="23" t="n">
        <f aca="false">D137</f>
        <v>250</v>
      </c>
      <c r="E148" s="23" t="n">
        <f aca="false">E137</f>
        <v>738</v>
      </c>
    </row>
    <row r="149" customFormat="false" ht="12.75" hidden="false" customHeight="false" outlineLevel="0" collapsed="false">
      <c r="A149" s="22"/>
      <c r="B149" s="12"/>
      <c r="C149" s="12"/>
      <c r="D149" s="12"/>
      <c r="E149" s="12"/>
    </row>
    <row r="150" customFormat="false" ht="12.75" hidden="false" customHeight="false" outlineLevel="0" collapsed="false">
      <c r="A150" s="22" t="s">
        <v>8</v>
      </c>
      <c r="B150" s="14" t="n">
        <f aca="false">SUM(B143:B148)</f>
        <v>3673</v>
      </c>
      <c r="C150" s="14" t="n">
        <f aca="false">SUM(C143:C148)</f>
        <v>2745</v>
      </c>
      <c r="D150" s="14" t="n">
        <f aca="false">SUM(D143:D148)</f>
        <v>3470</v>
      </c>
      <c r="E150" s="14" t="n">
        <f aca="false">SUM(E143:E148)</f>
        <v>9888</v>
      </c>
    </row>
    <row r="151" customFormat="false" ht="11.85" hidden="false" customHeight="true" outlineLevel="0" collapsed="false">
      <c r="B151" s="12"/>
      <c r="C151" s="12"/>
      <c r="D151" s="12"/>
      <c r="E151" s="12"/>
    </row>
    <row r="152" customFormat="false" ht="14.85" hidden="false" customHeight="true" outlineLevel="0" collapsed="false">
      <c r="A152" s="10" t="s">
        <v>163</v>
      </c>
      <c r="B152" s="12"/>
      <c r="C152" s="12"/>
      <c r="D152" s="12"/>
      <c r="E152" s="12"/>
    </row>
    <row r="153" customFormat="false" ht="12" hidden="false" customHeight="true" outlineLevel="0" collapsed="false">
      <c r="A153" s="11" t="s">
        <v>55</v>
      </c>
      <c r="B153" s="12" t="n">
        <v>37</v>
      </c>
      <c r="C153" s="12" t="n">
        <v>35</v>
      </c>
      <c r="D153" s="12" t="n">
        <f aca="false">E153-SUM(B153:C153)</f>
        <v>43</v>
      </c>
      <c r="E153" s="12" t="n">
        <f aca="false">FamCtJdg!F721</f>
        <v>115</v>
      </c>
    </row>
    <row r="154" customFormat="false" ht="12" hidden="false" customHeight="true" outlineLevel="0" collapsed="false">
      <c r="A154" s="11" t="s">
        <v>16</v>
      </c>
      <c r="B154" s="12" t="n">
        <v>70</v>
      </c>
      <c r="C154" s="12" t="n">
        <v>42</v>
      </c>
      <c r="D154" s="12" t="n">
        <f aca="false">E154-SUM(B154:C154)</f>
        <v>67</v>
      </c>
      <c r="E154" s="12" t="n">
        <f aca="false">FamCtJdg!F722</f>
        <v>179</v>
      </c>
    </row>
    <row r="155" customFormat="false" ht="12" hidden="false" customHeight="true" outlineLevel="0" collapsed="false">
      <c r="A155" s="11" t="s">
        <v>45</v>
      </c>
      <c r="B155" s="12" t="n">
        <v>20</v>
      </c>
      <c r="C155" s="12" t="n">
        <v>13</v>
      </c>
      <c r="D155" s="12" t="n">
        <f aca="false">E155-SUM(B155:C155)</f>
        <v>22</v>
      </c>
      <c r="E155" s="12" t="n">
        <f aca="false">FamCtJdg!F723</f>
        <v>55</v>
      </c>
    </row>
    <row r="156" customFormat="false" ht="12" hidden="false" customHeight="true" outlineLevel="0" collapsed="false">
      <c r="A156" s="11" t="s">
        <v>19</v>
      </c>
      <c r="B156" s="12" t="n">
        <v>61</v>
      </c>
      <c r="C156" s="12" t="n">
        <v>51</v>
      </c>
      <c r="D156" s="12" t="n">
        <f aca="false">E156-SUM(B156:C156)</f>
        <v>51</v>
      </c>
      <c r="E156" s="12" t="n">
        <f aca="false">FamCtJdg!F724</f>
        <v>163</v>
      </c>
    </row>
    <row r="157" customFormat="false" ht="12" hidden="false" customHeight="true" outlineLevel="0" collapsed="false">
      <c r="A157" s="11" t="s">
        <v>21</v>
      </c>
      <c r="B157" s="12" t="n">
        <v>26</v>
      </c>
      <c r="C157" s="12" t="n">
        <v>12</v>
      </c>
      <c r="D157" s="12" t="n">
        <f aca="false">E157-SUM(B157:C157)</f>
        <v>9</v>
      </c>
      <c r="E157" s="12" t="n">
        <f aca="false">FamCtJdg!F725</f>
        <v>47</v>
      </c>
    </row>
    <row r="158" customFormat="false" ht="12" hidden="false" customHeight="true" outlineLevel="0" collapsed="false">
      <c r="A158" s="11" t="s">
        <v>24</v>
      </c>
      <c r="B158" s="12" t="n">
        <v>52</v>
      </c>
      <c r="C158" s="12" t="n">
        <v>36</v>
      </c>
      <c r="D158" s="12" t="n">
        <f aca="false">E158-SUM(B158:C158)</f>
        <v>39</v>
      </c>
      <c r="E158" s="12" t="n">
        <f aca="false">FamCtJdg!F726</f>
        <v>127</v>
      </c>
    </row>
    <row r="159" customFormat="false" ht="12" hidden="false" customHeight="true" outlineLevel="0" collapsed="false">
      <c r="A159" s="11" t="s">
        <v>26</v>
      </c>
      <c r="B159" s="12" t="n">
        <v>10</v>
      </c>
      <c r="C159" s="12" t="n">
        <v>12</v>
      </c>
      <c r="D159" s="12" t="n">
        <f aca="false">E159-SUM(B159:C159)</f>
        <v>7</v>
      </c>
      <c r="E159" s="12" t="n">
        <f aca="false">FamCtJdg!F727</f>
        <v>29</v>
      </c>
    </row>
    <row r="160" customFormat="false" ht="12" hidden="false" customHeight="true" outlineLevel="0" collapsed="false">
      <c r="A160" s="13" t="s">
        <v>8</v>
      </c>
      <c r="B160" s="14" t="n">
        <f aca="false">SUM(B153:B159)</f>
        <v>276</v>
      </c>
      <c r="C160" s="14" t="n">
        <f aca="false">SUM(C153:C159)</f>
        <v>201</v>
      </c>
      <c r="D160" s="14" t="n">
        <f aca="false">SUM(D153:D159)</f>
        <v>238</v>
      </c>
      <c r="E160" s="14" t="n">
        <f aca="false">SUM(E153:E159)</f>
        <v>715</v>
      </c>
    </row>
    <row r="161" customFormat="false" ht="12" hidden="false" customHeight="true" outlineLevel="0" collapsed="false">
      <c r="A161" s="13"/>
      <c r="B161" s="16"/>
      <c r="C161" s="16"/>
      <c r="D161" s="16"/>
      <c r="E161" s="16"/>
    </row>
    <row r="162" customFormat="false" ht="12.75" hidden="false" customHeight="false" outlineLevel="0" collapsed="false">
      <c r="A162" s="20"/>
      <c r="B162" s="12"/>
      <c r="C162" s="12"/>
      <c r="D162" s="12"/>
      <c r="E162" s="12"/>
    </row>
    <row r="163" customFormat="false" ht="12.75" hidden="false" customHeight="false" outlineLevel="0" collapsed="false">
      <c r="A163" s="20"/>
      <c r="B163" s="12"/>
      <c r="C163" s="12"/>
      <c r="D163" s="12"/>
      <c r="E163" s="12"/>
    </row>
    <row r="164" customFormat="false" ht="36.75" hidden="false" customHeight="true" outlineLevel="0" collapsed="false">
      <c r="A164" s="36" t="s">
        <v>280</v>
      </c>
      <c r="B164" s="36"/>
      <c r="C164" s="12"/>
      <c r="D164" s="12"/>
      <c r="E164" s="12"/>
    </row>
    <row r="165" s="12" customFormat="true" ht="11.45" hidden="false" customHeight="true" outlineLevel="0" collapsed="false">
      <c r="A165" s="29"/>
    </row>
    <row r="166" s="12" customFormat="true" ht="12.75" hidden="false" customHeight="true" outlineLevel="0" collapsed="false">
      <c r="A166" s="29" t="s">
        <v>153</v>
      </c>
      <c r="B166" s="14" t="n">
        <f aca="false">B160</f>
        <v>276</v>
      </c>
      <c r="C166" s="14" t="n">
        <f aca="false">C160</f>
        <v>201</v>
      </c>
      <c r="D166" s="14" t="n">
        <f aca="false">D160</f>
        <v>238</v>
      </c>
      <c r="E166" s="14" t="n">
        <f aca="false">E160</f>
        <v>715</v>
      </c>
    </row>
    <row r="167" s="12" customFormat="true" ht="12.75" hidden="false" customHeight="true" outlineLevel="0" collapsed="false">
      <c r="A167" s="29" t="s">
        <v>154</v>
      </c>
      <c r="B167" s="14" t="n">
        <f aca="false">B150</f>
        <v>3673</v>
      </c>
      <c r="C167" s="14" t="n">
        <f aca="false">C150</f>
        <v>2745</v>
      </c>
      <c r="D167" s="14" t="n">
        <f aca="false">D150</f>
        <v>3470</v>
      </c>
      <c r="E167" s="14" t="n">
        <f aca="false">E150</f>
        <v>9888</v>
      </c>
    </row>
    <row r="168" s="12" customFormat="true" ht="12.75" hidden="false" customHeight="true" outlineLevel="0" collapsed="false">
      <c r="A168" s="29" t="s">
        <v>187</v>
      </c>
      <c r="B168" s="14" t="n">
        <f aca="false">SUM(B166:B167)</f>
        <v>3949</v>
      </c>
      <c r="C168" s="14" t="n">
        <f aca="false">SUM(C166:C167)</f>
        <v>2946</v>
      </c>
      <c r="D168" s="14" t="n">
        <f aca="false">SUM(D166:D167)</f>
        <v>3708</v>
      </c>
      <c r="E168" s="14" t="n">
        <f aca="false">SUM(E166:E167)</f>
        <v>10603</v>
      </c>
    </row>
    <row r="169" customFormat="false" ht="12.75" hidden="false" customHeight="false" outlineLevel="0" collapsed="false">
      <c r="B169" s="12"/>
      <c r="C169" s="12"/>
      <c r="D169" s="12"/>
      <c r="E169" s="12"/>
    </row>
    <row r="170" customFormat="false" ht="12.75" hidden="false" customHeight="false" outlineLevel="0" collapsed="false">
      <c r="B170" s="12"/>
      <c r="C170" s="12"/>
      <c r="D170" s="12"/>
      <c r="E170" s="12"/>
    </row>
    <row r="171" customFormat="false" ht="12.75" hidden="false" customHeight="false" outlineLevel="0" collapsed="false">
      <c r="B171" s="12"/>
      <c r="C171" s="12"/>
      <c r="D171" s="12"/>
      <c r="E171" s="12"/>
    </row>
    <row r="172" customFormat="false" ht="12.75" hidden="false" customHeight="false" outlineLevel="0" collapsed="false">
      <c r="B172" s="12"/>
      <c r="C172" s="12"/>
      <c r="D172" s="12"/>
      <c r="E172" s="12"/>
    </row>
    <row r="173" customFormat="false" ht="12.75" hidden="false" customHeight="false" outlineLevel="0" collapsed="false">
      <c r="B173" s="12"/>
      <c r="C173" s="12"/>
      <c r="D173" s="12"/>
      <c r="E173" s="12"/>
    </row>
    <row r="174" customFormat="false" ht="12.75" hidden="false" customHeight="false" outlineLevel="0" collapsed="false">
      <c r="B174" s="12"/>
      <c r="C174" s="12"/>
      <c r="D174" s="12"/>
      <c r="E174" s="12"/>
    </row>
    <row r="175" customFormat="false" ht="12.75" hidden="false" customHeight="false" outlineLevel="0" collapsed="false">
      <c r="B175" s="12"/>
      <c r="C175" s="12"/>
      <c r="D175" s="12"/>
      <c r="E175" s="12"/>
    </row>
    <row r="176" customFormat="false" ht="12.75" hidden="false" customHeight="false" outlineLevel="0" collapsed="false">
      <c r="B176" s="12"/>
      <c r="C176" s="12"/>
      <c r="D176" s="12"/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  <row r="1122" customFormat="false" ht="12.75" hidden="false" customHeight="false" outlineLevel="0" collapsed="false">
      <c r="E1122" s="12"/>
    </row>
    <row r="1123" customFormat="false" ht="12.75" hidden="false" customHeight="false" outlineLevel="0" collapsed="false">
      <c r="E1123" s="12"/>
    </row>
    <row r="1124" customFormat="false" ht="12.75" hidden="false" customHeight="false" outlineLevel="0" collapsed="false">
      <c r="E1124" s="12"/>
    </row>
    <row r="1125" customFormat="false" ht="12.75" hidden="false" customHeight="false" outlineLevel="0" collapsed="false">
      <c r="E1125" s="12"/>
    </row>
    <row r="1126" customFormat="false" ht="12.75" hidden="false" customHeight="false" outlineLevel="0" collapsed="false">
      <c r="E1126" s="12"/>
    </row>
    <row r="1127" customFormat="false" ht="12.75" hidden="false" customHeight="false" outlineLevel="0" collapsed="false">
      <c r="E1127" s="12"/>
    </row>
    <row r="1128" customFormat="false" ht="12.75" hidden="false" customHeight="false" outlineLevel="0" collapsed="false">
      <c r="E1128" s="12"/>
    </row>
    <row r="1129" customFormat="false" ht="12.75" hidden="false" customHeight="false" outlineLevel="0" collapsed="false">
      <c r="E1129" s="12"/>
    </row>
    <row r="1130" customFormat="false" ht="12.75" hidden="false" customHeight="false" outlineLevel="0" collapsed="false">
      <c r="E1130" s="12"/>
    </row>
    <row r="1131" customFormat="false" ht="12.75" hidden="false" customHeight="false" outlineLevel="0" collapsed="false">
      <c r="E1131" s="12"/>
    </row>
    <row r="1132" customFormat="false" ht="12.75" hidden="false" customHeight="false" outlineLevel="0" collapsed="false">
      <c r="E1132" s="12"/>
    </row>
    <row r="1133" customFormat="false" ht="12.75" hidden="false" customHeight="false" outlineLevel="0" collapsed="false">
      <c r="E1133" s="12"/>
    </row>
    <row r="1134" customFormat="false" ht="12.75" hidden="false" customHeight="false" outlineLevel="0" collapsed="false">
      <c r="E1134" s="12"/>
    </row>
    <row r="1135" customFormat="false" ht="12.75" hidden="false" customHeight="false" outlineLevel="0" collapsed="false">
      <c r="E1135" s="12"/>
    </row>
    <row r="1136" customFormat="false" ht="12.75" hidden="false" customHeight="false" outlineLevel="0" collapsed="false">
      <c r="E1136" s="12"/>
    </row>
    <row r="1137" customFormat="false" ht="12.75" hidden="false" customHeight="false" outlineLevel="0" collapsed="false">
      <c r="E1137" s="12"/>
    </row>
    <row r="1138" customFormat="false" ht="12.75" hidden="false" customHeight="false" outlineLevel="0" collapsed="false">
      <c r="E1138" s="12"/>
    </row>
    <row r="1139" customFormat="false" ht="12.75" hidden="false" customHeight="false" outlineLevel="0" collapsed="false">
      <c r="E1139" s="12"/>
    </row>
    <row r="1140" customFormat="false" ht="12.75" hidden="false" customHeight="false" outlineLevel="0" collapsed="false">
      <c r="E1140" s="12"/>
    </row>
    <row r="1141" customFormat="false" ht="12.75" hidden="false" customHeight="false" outlineLevel="0" collapsed="false">
      <c r="E1141" s="12"/>
    </row>
    <row r="1142" customFormat="false" ht="12.75" hidden="false" customHeight="false" outlineLevel="0" collapsed="false">
      <c r="E1142" s="12"/>
    </row>
    <row r="1143" customFormat="false" ht="12.75" hidden="false" customHeight="false" outlineLevel="0" collapsed="false">
      <c r="E1143" s="12"/>
    </row>
    <row r="1144" customFormat="false" ht="12.75" hidden="false" customHeight="false" outlineLevel="0" collapsed="false">
      <c r="E1144" s="12"/>
    </row>
    <row r="1145" customFormat="false" ht="12.75" hidden="false" customHeight="false" outlineLevel="0" collapsed="false">
      <c r="E1145" s="12"/>
    </row>
    <row r="1146" customFormat="false" ht="12.75" hidden="false" customHeight="false" outlineLevel="0" collapsed="false">
      <c r="E1146" s="12"/>
    </row>
    <row r="1147" customFormat="false" ht="12.75" hidden="false" customHeight="false" outlineLevel="0" collapsed="false">
      <c r="E1147" s="12"/>
    </row>
    <row r="1148" customFormat="false" ht="12.75" hidden="false" customHeight="false" outlineLevel="0" collapsed="false">
      <c r="E1148" s="12"/>
    </row>
    <row r="1149" customFormat="false" ht="12.75" hidden="false" customHeight="false" outlineLevel="0" collapsed="false">
      <c r="E1149" s="12"/>
    </row>
    <row r="1150" customFormat="false" ht="12.75" hidden="false" customHeight="false" outlineLevel="0" collapsed="false">
      <c r="E1150" s="12"/>
    </row>
    <row r="1151" customFormat="false" ht="12.75" hidden="false" customHeight="false" outlineLevel="0" collapsed="false">
      <c r="E1151" s="12"/>
    </row>
    <row r="1152" customFormat="false" ht="12.75" hidden="false" customHeight="false" outlineLevel="0" collapsed="false">
      <c r="E1152" s="12"/>
    </row>
    <row r="1153" customFormat="false" ht="12.75" hidden="false" customHeight="false" outlineLevel="0" collapsed="false">
      <c r="E1153" s="12"/>
    </row>
    <row r="1154" customFormat="false" ht="12.75" hidden="false" customHeight="false" outlineLevel="0" collapsed="false">
      <c r="E1154" s="12"/>
    </row>
    <row r="1155" customFormat="false" ht="12.75" hidden="false" customHeight="false" outlineLevel="0" collapsed="false">
      <c r="E1155" s="12"/>
    </row>
    <row r="1156" customFormat="false" ht="12.75" hidden="false" customHeight="false" outlineLevel="0" collapsed="false">
      <c r="E1156" s="12"/>
    </row>
    <row r="1157" customFormat="false" ht="12.75" hidden="false" customHeight="false" outlineLevel="0" collapsed="false">
      <c r="E1157" s="12"/>
    </row>
    <row r="1158" customFormat="false" ht="12.75" hidden="false" customHeight="false" outlineLevel="0" collapsed="false">
      <c r="E1158" s="12"/>
    </row>
    <row r="1159" customFormat="false" ht="12.75" hidden="false" customHeight="false" outlineLevel="0" collapsed="false">
      <c r="E1159" s="12"/>
    </row>
    <row r="1160" customFormat="false" ht="12.75" hidden="false" customHeight="false" outlineLevel="0" collapsed="false">
      <c r="E1160" s="12"/>
    </row>
    <row r="1161" customFormat="false" ht="12.75" hidden="false" customHeight="false" outlineLevel="0" collapsed="false">
      <c r="E1161" s="12"/>
    </row>
    <row r="1162" customFormat="false" ht="12.75" hidden="false" customHeight="false" outlineLevel="0" collapsed="false">
      <c r="E1162" s="12"/>
    </row>
    <row r="1163" customFormat="false" ht="12.75" hidden="false" customHeight="false" outlineLevel="0" collapsed="false">
      <c r="E1163" s="12"/>
    </row>
    <row r="1164" customFormat="false" ht="12.75" hidden="false" customHeight="false" outlineLevel="0" collapsed="false">
      <c r="E1164" s="12"/>
    </row>
    <row r="1165" customFormat="false" ht="12.75" hidden="false" customHeight="false" outlineLevel="0" collapsed="false">
      <c r="E1165" s="12"/>
    </row>
    <row r="1166" customFormat="false" ht="12.75" hidden="false" customHeight="false" outlineLevel="0" collapsed="false">
      <c r="E1166" s="12"/>
    </row>
    <row r="1167" customFormat="false" ht="12.75" hidden="false" customHeight="false" outlineLevel="0" collapsed="false">
      <c r="E1167" s="12"/>
    </row>
    <row r="1168" customFormat="false" ht="12.75" hidden="false" customHeight="false" outlineLevel="0" collapsed="false">
      <c r="E1168" s="12"/>
    </row>
  </sheetData>
  <mergeCells count="1">
    <mergeCell ref="A164:B164"/>
  </mergeCells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4"/>
  <sheetViews>
    <sheetView showFormulas="false" showGridLines="true" showRowColHeaders="true" showZeros="true" rightToLeft="false" tabSelected="false" showOutlineSymbols="true" defaultGridColor="true" view="normal" topLeftCell="A275" colorId="64" zoomScale="100" zoomScaleNormal="100" zoomScalePageLayoutView="100" workbookViewId="0">
      <selection pane="topLeft" activeCell="A287" activeCellId="0" sqref="A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7.42"/>
    <col collapsed="false" customWidth="true" hidden="false" outlineLevel="0" max="5" min="5" style="0" width="0.13"/>
    <col collapsed="false" customWidth="true" hidden="true" outlineLevel="0" max="6" min="6" style="0" width="1.28"/>
    <col collapsed="false" customWidth="true" hidden="false" outlineLevel="0" max="7" min="7" style="0" width="7.42"/>
    <col collapsed="false" customWidth="true" hidden="false" outlineLevel="0" max="13" min="8" style="0" width="7.28"/>
  </cols>
  <sheetData>
    <row r="1" customFormat="false" ht="150" hidden="false" customHeight="true" outlineLevel="0" collapsed="false">
      <c r="A1" s="1" t="s">
        <v>157</v>
      </c>
      <c r="B1" s="2" t="s">
        <v>158</v>
      </c>
      <c r="C1" s="2" t="s">
        <v>159</v>
      </c>
      <c r="D1" s="3" t="s">
        <v>6</v>
      </c>
      <c r="E1" s="32"/>
      <c r="F1" s="4" t="s">
        <v>8</v>
      </c>
      <c r="G1" s="5" t="s">
        <v>8</v>
      </c>
    </row>
    <row r="2" s="8" customFormat="true" ht="11.85" hidden="false" customHeight="true" outlineLevel="0" collapsed="false">
      <c r="A2" s="6" t="n">
        <v>2004</v>
      </c>
      <c r="B2" s="7" t="s">
        <v>9</v>
      </c>
      <c r="C2" s="7" t="s">
        <v>10</v>
      </c>
      <c r="D2" s="7"/>
      <c r="E2" s="7"/>
      <c r="F2" s="7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</v>
      </c>
    </row>
    <row r="5" customFormat="false" ht="15.75" hidden="false" customHeight="false" outlineLevel="0" collapsed="false">
      <c r="A5" s="10" t="s">
        <v>15</v>
      </c>
    </row>
    <row r="6" customFormat="false" ht="12.75" hidden="false" customHeight="false" outlineLevel="0" collapsed="false">
      <c r="A6" s="11" t="s">
        <v>55</v>
      </c>
      <c r="B6" s="12" t="n">
        <v>97</v>
      </c>
      <c r="C6" s="12" t="n">
        <v>18</v>
      </c>
      <c r="D6" s="12" t="n">
        <f aca="false">G6-SUM(B6:C6)</f>
        <v>5</v>
      </c>
      <c r="E6" s="12"/>
      <c r="F6" s="12" t="n">
        <f aca="false">FamCtJdg!$F$6</f>
        <v>120</v>
      </c>
      <c r="G6" s="12" t="n">
        <f aca="false">SUM(E6:F6)</f>
        <v>120</v>
      </c>
    </row>
    <row r="7" customFormat="false" ht="12.75" hidden="false" customHeight="false" outlineLevel="0" collapsed="false">
      <c r="A7" s="11" t="s">
        <v>45</v>
      </c>
      <c r="B7" s="12" t="n">
        <v>65</v>
      </c>
      <c r="C7" s="12" t="n">
        <v>7</v>
      </c>
      <c r="D7" s="12" t="n">
        <f aca="false">G7-SUM(B7:C7)</f>
        <v>4</v>
      </c>
      <c r="E7" s="12"/>
      <c r="F7" s="12" t="n">
        <f aca="false">FamCtJdg!$F$10</f>
        <v>76</v>
      </c>
      <c r="G7" s="12" t="n">
        <f aca="false">SUM(E7:F7)</f>
        <v>76</v>
      </c>
    </row>
    <row r="8" customFormat="false" ht="12.75" hidden="false" customHeight="false" outlineLevel="0" collapsed="false">
      <c r="A8" s="11" t="s">
        <v>46</v>
      </c>
      <c r="B8" s="12" t="n">
        <v>15</v>
      </c>
      <c r="C8" s="12" t="n">
        <v>4</v>
      </c>
      <c r="D8" s="12" t="n">
        <f aca="false">G8-SUM(B8:C8)</f>
        <v>0</v>
      </c>
      <c r="E8" s="12"/>
      <c r="F8" s="12" t="n">
        <f aca="false">FamCtJdg!$F$16</f>
        <v>19</v>
      </c>
      <c r="G8" s="12" t="n">
        <f aca="false">SUM(E8:F8)</f>
        <v>19</v>
      </c>
    </row>
    <row r="9" customFormat="false" ht="12.75" hidden="false" customHeight="false" outlineLevel="0" collapsed="false">
      <c r="A9" s="11" t="s">
        <v>65</v>
      </c>
      <c r="B9" s="12" t="n">
        <v>28</v>
      </c>
      <c r="C9" s="12" t="n">
        <v>7</v>
      </c>
      <c r="D9" s="12" t="n">
        <f aca="false">G9-SUM(B9:C9)</f>
        <v>1</v>
      </c>
      <c r="E9" s="12" t="n">
        <v>1</v>
      </c>
      <c r="F9" s="12" t="n">
        <f aca="false">FamCtJdg!$F$19</f>
        <v>35</v>
      </c>
      <c r="G9" s="12" t="n">
        <f aca="false">SUM(E9:F9)</f>
        <v>36</v>
      </c>
    </row>
    <row r="10" customFormat="false" ht="12.75" hidden="false" customHeight="false" outlineLevel="0" collapsed="false">
      <c r="A10" s="11" t="s">
        <v>47</v>
      </c>
      <c r="B10" s="12" t="n">
        <v>41</v>
      </c>
      <c r="C10" s="12" t="n">
        <v>7</v>
      </c>
      <c r="D10" s="12" t="n">
        <f aca="false">G10-SUM(B10:C10)</f>
        <v>10</v>
      </c>
      <c r="E10" s="12"/>
      <c r="F10" s="12" t="n">
        <f aca="false">FamCtJdg!$F$22</f>
        <v>58</v>
      </c>
      <c r="G10" s="12" t="n">
        <f aca="false">SUM(E10:F10)</f>
        <v>58</v>
      </c>
    </row>
    <row r="11" customFormat="false" ht="12.75" hidden="false" customHeight="false" outlineLevel="0" collapsed="false">
      <c r="A11" s="11" t="s">
        <v>48</v>
      </c>
      <c r="B11" s="12" t="n">
        <v>51</v>
      </c>
      <c r="C11" s="12" t="n">
        <v>6</v>
      </c>
      <c r="D11" s="12" t="n">
        <f aca="false">G11-SUM(B11:C11)</f>
        <v>18</v>
      </c>
      <c r="E11" s="12"/>
      <c r="F11" s="12" t="n">
        <f aca="false">FamCtJdg!$F$33</f>
        <v>75</v>
      </c>
      <c r="G11" s="12" t="n">
        <f aca="false">SUM(E11:F11)</f>
        <v>75</v>
      </c>
    </row>
    <row r="12" customFormat="false" ht="12.75" hidden="false" customHeight="false" outlineLevel="0" collapsed="false">
      <c r="A12" s="11" t="s">
        <v>56</v>
      </c>
      <c r="B12" s="12" t="n">
        <v>114</v>
      </c>
      <c r="C12" s="12" t="n">
        <v>19</v>
      </c>
      <c r="D12" s="12" t="n">
        <f aca="false">G12-SUM(B12:C12)</f>
        <v>18</v>
      </c>
      <c r="E12" s="12"/>
      <c r="F12" s="12" t="n">
        <f aca="false">FamCtJdg!$F$35</f>
        <v>151</v>
      </c>
      <c r="G12" s="12" t="n">
        <f aca="false">SUM(E12:F12)</f>
        <v>151</v>
      </c>
    </row>
    <row r="13" customFormat="false" ht="12.75" hidden="false" customHeight="false" outlineLevel="0" collapsed="false">
      <c r="A13" s="11" t="s">
        <v>50</v>
      </c>
      <c r="B13" s="12" t="n">
        <v>4</v>
      </c>
      <c r="C13" s="12" t="n">
        <v>0</v>
      </c>
      <c r="D13" s="12" t="n">
        <f aca="false">G13-SUM(B13:C13)</f>
        <v>0</v>
      </c>
      <c r="E13" s="12"/>
      <c r="F13" s="12" t="n">
        <f aca="false">FamCtJdg!F40</f>
        <v>4</v>
      </c>
      <c r="G13" s="12" t="n">
        <f aca="false">SUM(E13:F13)</f>
        <v>4</v>
      </c>
    </row>
    <row r="14" customFormat="false" ht="12.75" hidden="false" customHeight="false" outlineLevel="0" collapsed="false">
      <c r="A14" s="11" t="s">
        <v>57</v>
      </c>
      <c r="B14" s="12" t="n">
        <v>145</v>
      </c>
      <c r="C14" s="12" t="n">
        <v>22</v>
      </c>
      <c r="D14" s="12" t="n">
        <f aca="false">G14-SUM(B14:C14)</f>
        <v>18</v>
      </c>
      <c r="E14" s="12" t="n">
        <v>3</v>
      </c>
      <c r="F14" s="12" t="n">
        <f aca="false">FamCtJdg!F41</f>
        <v>182</v>
      </c>
      <c r="G14" s="12" t="n">
        <f aca="false">SUM(E14:F14)</f>
        <v>185</v>
      </c>
    </row>
    <row r="15" customFormat="false" ht="12.75" hidden="false" customHeight="false" outlineLevel="0" collapsed="false">
      <c r="A15" s="11" t="s">
        <v>51</v>
      </c>
      <c r="B15" s="12" t="n">
        <v>25</v>
      </c>
      <c r="C15" s="12" t="n">
        <v>6</v>
      </c>
      <c r="D15" s="12" t="n">
        <f aca="false">G15-SUM(B15:C15)</f>
        <v>4</v>
      </c>
      <c r="E15" s="12"/>
      <c r="F15" s="12" t="n">
        <f aca="false">FamCtJdg!F42</f>
        <v>35</v>
      </c>
      <c r="G15" s="12" t="n">
        <f aca="false">SUM(E15:F15)</f>
        <v>35</v>
      </c>
    </row>
    <row r="16" customFormat="false" ht="12.75" hidden="false" customHeight="false" outlineLevel="0" collapsed="false">
      <c r="A16" s="11" t="s">
        <v>52</v>
      </c>
      <c r="B16" s="12" t="n">
        <v>63</v>
      </c>
      <c r="C16" s="12" t="n">
        <v>9</v>
      </c>
      <c r="D16" s="12" t="n">
        <f aca="false">G16-SUM(B16:C16)</f>
        <v>8</v>
      </c>
      <c r="E16" s="12"/>
      <c r="F16" s="12" t="n">
        <f aca="false">FamCtJdg!F43</f>
        <v>80</v>
      </c>
      <c r="G16" s="12" t="n">
        <f aca="false">SUM(E16:F16)</f>
        <v>80</v>
      </c>
    </row>
    <row r="17" customFormat="false" ht="12.75" hidden="false" customHeight="false" outlineLevel="0" collapsed="false">
      <c r="A17" s="13" t="s">
        <v>8</v>
      </c>
      <c r="B17" s="14" t="n">
        <f aca="false">SUM(B6:B16)</f>
        <v>648</v>
      </c>
      <c r="C17" s="14" t="n">
        <f aca="false">SUM(C6:C16)</f>
        <v>105</v>
      </c>
      <c r="D17" s="14" t="n">
        <f aca="false">SUM(D6:D16)</f>
        <v>86</v>
      </c>
      <c r="E17" s="14" t="n">
        <f aca="false">SUM(E6:E16)</f>
        <v>4</v>
      </c>
      <c r="F17" s="14" t="n">
        <f aca="false">SUM(F6:F16)</f>
        <v>835</v>
      </c>
      <c r="G17" s="14" t="n">
        <f aca="false">SUM(G6:G16)</f>
        <v>839</v>
      </c>
      <c r="H17" s="15"/>
      <c r="I17" s="15"/>
      <c r="J17" s="15"/>
      <c r="K17" s="15"/>
    </row>
    <row r="18" customFormat="false" ht="12.75" hidden="false" customHeight="false" outlineLevel="0" collapsed="false">
      <c r="A18" s="13"/>
      <c r="B18" s="16"/>
      <c r="C18" s="16"/>
      <c r="D18" s="16"/>
      <c r="E18" s="16"/>
      <c r="F18" s="16"/>
      <c r="G18" s="16"/>
      <c r="H18" s="15"/>
      <c r="I18" s="15"/>
      <c r="J18" s="15"/>
      <c r="K18" s="15"/>
    </row>
    <row r="19" customFormat="false" ht="15.75" hidden="false" customHeight="true" outlineLevel="0" collapsed="false">
      <c r="A19" s="10" t="s">
        <v>44</v>
      </c>
      <c r="B19" s="12"/>
      <c r="C19" s="12"/>
      <c r="D19" s="12"/>
      <c r="E19" s="12"/>
      <c r="F19" s="12"/>
      <c r="G19" s="12"/>
    </row>
    <row r="20" customFormat="false" ht="12.75" hidden="false" customHeight="true" outlineLevel="0" collapsed="false">
      <c r="A20" s="11" t="s">
        <v>55</v>
      </c>
      <c r="B20" s="12" t="n">
        <v>24</v>
      </c>
      <c r="C20" s="12" t="n">
        <v>10</v>
      </c>
      <c r="D20" s="12" t="n">
        <f aca="false">G20-SUM(B20:C20)</f>
        <v>5</v>
      </c>
      <c r="E20" s="12"/>
      <c r="F20" s="12" t="n">
        <f aca="false">FamCtJdg!F50</f>
        <v>39</v>
      </c>
      <c r="G20" s="12" t="n">
        <f aca="false">SUM(E20:F20)</f>
        <v>39</v>
      </c>
    </row>
    <row r="21" customFormat="false" ht="12.75" hidden="false" customHeight="true" outlineLevel="0" collapsed="false">
      <c r="A21" s="11" t="s">
        <v>16</v>
      </c>
      <c r="B21" s="12" t="n">
        <v>37</v>
      </c>
      <c r="C21" s="12" t="n">
        <v>5</v>
      </c>
      <c r="D21" s="12" t="n">
        <f aca="false">G21-SUM(B21:C21)</f>
        <v>14</v>
      </c>
      <c r="E21" s="12"/>
      <c r="F21" s="12" t="n">
        <f aca="false">FamCtJdg!F51</f>
        <v>56</v>
      </c>
      <c r="G21" s="12" t="n">
        <f aca="false">SUM(E21:F21)</f>
        <v>56</v>
      </c>
    </row>
    <row r="22" customFormat="false" ht="12.75" hidden="false" customHeight="true" outlineLevel="0" collapsed="false">
      <c r="A22" s="11" t="s">
        <v>17</v>
      </c>
      <c r="B22" s="12" t="n">
        <v>47</v>
      </c>
      <c r="C22" s="12" t="n">
        <v>7</v>
      </c>
      <c r="D22" s="12" t="n">
        <f aca="false">G22-SUM(B22:C22)</f>
        <v>9</v>
      </c>
      <c r="E22" s="12"/>
      <c r="F22" s="12" t="n">
        <f aca="false">FamCtJdg!F52</f>
        <v>63</v>
      </c>
      <c r="G22" s="12" t="n">
        <f aca="false">SUM(E22:F22)</f>
        <v>63</v>
      </c>
    </row>
    <row r="23" customFormat="false" ht="12.75" hidden="false" customHeight="true" outlineLevel="0" collapsed="false">
      <c r="A23" s="11" t="s">
        <v>18</v>
      </c>
      <c r="B23" s="12" t="n">
        <v>52</v>
      </c>
      <c r="C23" s="12" t="n">
        <v>4</v>
      </c>
      <c r="D23" s="12" t="n">
        <f aca="false">G23-SUM(B23:C23)</f>
        <v>14</v>
      </c>
      <c r="E23" s="12"/>
      <c r="F23" s="12" t="n">
        <f aca="false">FamCtJdg!F53</f>
        <v>70</v>
      </c>
      <c r="G23" s="12" t="n">
        <f aca="false">SUM(E23:F23)</f>
        <v>70</v>
      </c>
    </row>
    <row r="24" customFormat="false" ht="12.75" hidden="false" customHeight="true" outlineLevel="0" collapsed="false">
      <c r="A24" s="11" t="s">
        <v>19</v>
      </c>
      <c r="B24" s="12" t="n">
        <v>57</v>
      </c>
      <c r="C24" s="12" t="n">
        <v>6</v>
      </c>
      <c r="D24" s="12" t="n">
        <f aca="false">G24-SUM(B24:C24)</f>
        <v>6</v>
      </c>
      <c r="E24" s="12"/>
      <c r="F24" s="12" t="n">
        <f aca="false">FamCtJdg!$F$55</f>
        <v>69</v>
      </c>
      <c r="G24" s="12" t="n">
        <f aca="false">SUM(E24:F24)</f>
        <v>69</v>
      </c>
    </row>
    <row r="25" customFormat="false" ht="12.75" hidden="false" customHeight="true" outlineLevel="0" collapsed="false">
      <c r="A25" s="11" t="s">
        <v>24</v>
      </c>
      <c r="B25" s="12" t="n">
        <v>8</v>
      </c>
      <c r="C25" s="12" t="n">
        <v>1</v>
      </c>
      <c r="D25" s="12" t="n">
        <f aca="false">G25-SUM(B25:C25)</f>
        <v>1</v>
      </c>
      <c r="E25" s="12" t="n">
        <v>1</v>
      </c>
      <c r="F25" s="12" t="n">
        <f aca="false">FamCtJdg!$F$61</f>
        <v>9</v>
      </c>
      <c r="G25" s="12" t="n">
        <f aca="false">SUM(E25:F25)</f>
        <v>10</v>
      </c>
    </row>
    <row r="26" customFormat="false" ht="12.75" hidden="false" customHeight="true" outlineLevel="0" collapsed="false">
      <c r="A26" s="11" t="s">
        <v>65</v>
      </c>
      <c r="B26" s="12" t="n">
        <v>67</v>
      </c>
      <c r="C26" s="12" t="n">
        <v>9</v>
      </c>
      <c r="D26" s="12" t="n">
        <f aca="false">G26-SUM(B26:C26)</f>
        <v>10</v>
      </c>
      <c r="E26" s="12"/>
      <c r="F26" s="12" t="n">
        <f aca="false">FamCtJdg!F63</f>
        <v>86</v>
      </c>
      <c r="G26" s="12" t="n">
        <f aca="false">SUM(E26:F26)</f>
        <v>86</v>
      </c>
    </row>
    <row r="27" customFormat="false" ht="12.75" hidden="false" customHeight="false" outlineLevel="0" collapsed="false">
      <c r="A27" s="11" t="s">
        <v>26</v>
      </c>
      <c r="B27" s="12" t="n">
        <v>98</v>
      </c>
      <c r="C27" s="12" t="n">
        <v>15</v>
      </c>
      <c r="D27" s="12" t="n">
        <f aca="false">G27-SUM(B27:C27)</f>
        <v>18</v>
      </c>
      <c r="E27" s="12"/>
      <c r="F27" s="12" t="n">
        <f aca="false">FamCtJdg!F64</f>
        <v>131</v>
      </c>
      <c r="G27" s="12" t="n">
        <f aca="false">SUM(E27:F27)</f>
        <v>131</v>
      </c>
    </row>
    <row r="28" customFormat="false" ht="12.75" hidden="false" customHeight="false" outlineLevel="0" collapsed="false">
      <c r="A28" s="11" t="s">
        <v>27</v>
      </c>
      <c r="B28" s="12" t="n">
        <v>72</v>
      </c>
      <c r="C28" s="12" t="n">
        <v>18</v>
      </c>
      <c r="D28" s="12" t="n">
        <f aca="false">G28-SUM(B28:C28)</f>
        <v>10</v>
      </c>
      <c r="E28" s="12"/>
      <c r="F28" s="12" t="n">
        <f aca="false">FamCtJdg!F65</f>
        <v>100</v>
      </c>
      <c r="G28" s="12" t="n">
        <f aca="false">SUM(E28:F28)</f>
        <v>100</v>
      </c>
    </row>
    <row r="29" customFormat="false" ht="12.75" hidden="false" customHeight="false" outlineLevel="0" collapsed="false">
      <c r="A29" s="11" t="s">
        <v>28</v>
      </c>
      <c r="B29" s="12" t="n">
        <v>129</v>
      </c>
      <c r="C29" s="12" t="n">
        <v>21</v>
      </c>
      <c r="D29" s="12" t="n">
        <f aca="false">G29-SUM(B29:C29)</f>
        <v>54</v>
      </c>
      <c r="E29" s="12"/>
      <c r="F29" s="12" t="n">
        <f aca="false">FamCtJdg!F67</f>
        <v>204</v>
      </c>
      <c r="G29" s="12" t="n">
        <f aca="false">SUM(E29:F29)</f>
        <v>204</v>
      </c>
    </row>
    <row r="30" customFormat="false" ht="12.75" hidden="false" customHeight="false" outlineLevel="0" collapsed="false">
      <c r="A30" s="11" t="s">
        <v>29</v>
      </c>
      <c r="B30" s="12" t="n">
        <v>25</v>
      </c>
      <c r="C30" s="12" t="n">
        <v>7</v>
      </c>
      <c r="D30" s="12" t="n">
        <f aca="false">G30-SUM(B30:C30)</f>
        <v>0</v>
      </c>
      <c r="E30" s="12" t="n">
        <v>1</v>
      </c>
      <c r="F30" s="12" t="n">
        <f aca="false">FamCtJdg!F68</f>
        <v>31</v>
      </c>
      <c r="G30" s="12" t="n">
        <f aca="false">SUM(E30:F30)</f>
        <v>32</v>
      </c>
    </row>
    <row r="31" customFormat="false" ht="12.75" hidden="false" customHeight="false" outlineLevel="0" collapsed="false">
      <c r="A31" s="11" t="s">
        <v>30</v>
      </c>
      <c r="B31" s="12" t="n">
        <v>51</v>
      </c>
      <c r="C31" s="12" t="n">
        <v>9</v>
      </c>
      <c r="D31" s="12" t="n">
        <f aca="false">G31-SUM(B31:C31)</f>
        <v>8</v>
      </c>
      <c r="E31" s="12"/>
      <c r="F31" s="12" t="n">
        <f aca="false">FamCtJdg!F69</f>
        <v>68</v>
      </c>
      <c r="G31" s="12" t="n">
        <f aca="false">SUM(E31:F31)</f>
        <v>68</v>
      </c>
    </row>
    <row r="32" customFormat="false" ht="12.75" hidden="false" customHeight="false" outlineLevel="0" collapsed="false">
      <c r="A32" s="11" t="s">
        <v>31</v>
      </c>
      <c r="B32" s="12" t="n">
        <v>6</v>
      </c>
      <c r="C32" s="12" t="n">
        <v>0</v>
      </c>
      <c r="D32" s="12" t="n">
        <f aca="false">G32-SUM(B32:C32)</f>
        <v>0</v>
      </c>
      <c r="E32" s="12"/>
      <c r="F32" s="12" t="n">
        <f aca="false">FamCtJdg!F70</f>
        <v>6</v>
      </c>
      <c r="G32" s="12" t="n">
        <f aca="false">SUM(E32:F32)</f>
        <v>6</v>
      </c>
    </row>
    <row r="33" customFormat="false" ht="12.75" hidden="false" customHeight="false" outlineLevel="0" collapsed="false">
      <c r="A33" s="11" t="s">
        <v>33</v>
      </c>
      <c r="B33" s="12" t="n">
        <v>77</v>
      </c>
      <c r="C33" s="12" t="n">
        <v>10</v>
      </c>
      <c r="D33" s="12" t="n">
        <f aca="false">G33-SUM(B33:C33)</f>
        <v>16</v>
      </c>
      <c r="E33" s="12"/>
      <c r="F33" s="12" t="n">
        <f aca="false">FamCtJdg!F72</f>
        <v>103</v>
      </c>
      <c r="G33" s="12" t="n">
        <f aca="false">SUM(E33:F33)</f>
        <v>103</v>
      </c>
    </row>
    <row r="34" customFormat="false" ht="12.75" hidden="false" customHeight="false" outlineLevel="0" collapsed="false">
      <c r="A34" s="11" t="s">
        <v>34</v>
      </c>
      <c r="B34" s="12" t="n">
        <v>68</v>
      </c>
      <c r="C34" s="12" t="n">
        <v>8</v>
      </c>
      <c r="D34" s="12" t="n">
        <f aca="false">G34-SUM(B34:C34)</f>
        <v>6</v>
      </c>
      <c r="E34" s="12"/>
      <c r="F34" s="12" t="n">
        <f aca="false">FamCtJdg!F73</f>
        <v>82</v>
      </c>
      <c r="G34" s="12" t="n">
        <f aca="false">SUM(E34:F34)</f>
        <v>82</v>
      </c>
    </row>
    <row r="35" customFormat="false" ht="12.75" hidden="false" customHeight="false" outlineLevel="0" collapsed="false">
      <c r="A35" s="11" t="s">
        <v>35</v>
      </c>
      <c r="B35" s="12" t="n">
        <v>62</v>
      </c>
      <c r="C35" s="12" t="n">
        <v>12</v>
      </c>
      <c r="D35" s="12" t="n">
        <f aca="false">G35-SUM(B35:C35)</f>
        <v>16</v>
      </c>
      <c r="E35" s="12"/>
      <c r="F35" s="12" t="n">
        <f aca="false">FamCtJdg!F74</f>
        <v>90</v>
      </c>
      <c r="G35" s="12" t="n">
        <f aca="false">SUM(E35:F35)</f>
        <v>90</v>
      </c>
    </row>
    <row r="36" customFormat="false" ht="12.75" hidden="false" customHeight="false" outlineLevel="0" collapsed="false">
      <c r="A36" s="11" t="s">
        <v>37</v>
      </c>
      <c r="B36" s="12" t="n">
        <v>107</v>
      </c>
      <c r="C36" s="12" t="n">
        <v>23</v>
      </c>
      <c r="D36" s="12" t="n">
        <f aca="false">G36-SUM(B36:C36)</f>
        <v>15</v>
      </c>
      <c r="E36" s="12"/>
      <c r="F36" s="12" t="n">
        <f aca="false">FamCtJdg!$F$76</f>
        <v>145</v>
      </c>
      <c r="G36" s="12" t="n">
        <f aca="false">SUM(E36:F36)</f>
        <v>145</v>
      </c>
    </row>
    <row r="37" customFormat="false" ht="12.75" hidden="false" customHeight="false" outlineLevel="0" collapsed="false">
      <c r="A37" s="11" t="s">
        <v>56</v>
      </c>
      <c r="B37" s="12" t="n">
        <v>96</v>
      </c>
      <c r="C37" s="12" t="n">
        <v>15</v>
      </c>
      <c r="D37" s="12" t="n">
        <f aca="false">G37-SUM(B37:C37)</f>
        <v>13</v>
      </c>
      <c r="E37" s="12"/>
      <c r="F37" s="12" t="n">
        <f aca="false">FamCtJdg!F79</f>
        <v>124</v>
      </c>
      <c r="G37" s="12" t="n">
        <f aca="false">SUM(E37:F37)</f>
        <v>124</v>
      </c>
    </row>
    <row r="38" customFormat="false" ht="12.75" hidden="false" customHeight="false" outlineLevel="0" collapsed="false">
      <c r="A38" s="11" t="s">
        <v>39</v>
      </c>
      <c r="B38" s="12" t="n">
        <v>32</v>
      </c>
      <c r="C38" s="12" t="n">
        <v>2</v>
      </c>
      <c r="D38" s="12" t="n">
        <f aca="false">G38-SUM(B38:C38)</f>
        <v>6</v>
      </c>
      <c r="E38" s="12"/>
      <c r="F38" s="12" t="n">
        <f aca="false">FamCtJdg!F80</f>
        <v>40</v>
      </c>
      <c r="G38" s="12" t="n">
        <f aca="false">SUM(E38:F38)</f>
        <v>40</v>
      </c>
    </row>
    <row r="39" customFormat="false" ht="12.75" hidden="false" customHeight="false" outlineLevel="0" collapsed="false">
      <c r="A39" s="11" t="s">
        <v>41</v>
      </c>
      <c r="B39" s="12" t="n">
        <v>68</v>
      </c>
      <c r="C39" s="12" t="n">
        <v>21</v>
      </c>
      <c r="D39" s="12" t="n">
        <f aca="false">G39-SUM(B39:C39)</f>
        <v>9</v>
      </c>
      <c r="E39" s="12"/>
      <c r="F39" s="12" t="n">
        <f aca="false">FamCtJdg!F82</f>
        <v>98</v>
      </c>
      <c r="G39" s="12" t="n">
        <f aca="false">SUM(E39:F39)</f>
        <v>98</v>
      </c>
    </row>
    <row r="40" customFormat="false" ht="12.75" hidden="false" customHeight="false" outlineLevel="0" collapsed="false">
      <c r="A40" s="11" t="s">
        <v>42</v>
      </c>
      <c r="B40" s="12" t="n">
        <v>36</v>
      </c>
      <c r="C40" s="12" t="n">
        <v>4</v>
      </c>
      <c r="D40" s="12" t="n">
        <f aca="false">G40-SUM(B40:C40)</f>
        <v>5</v>
      </c>
      <c r="E40" s="12"/>
      <c r="F40" s="12" t="n">
        <f aca="false">FamCtJdg!F83</f>
        <v>45</v>
      </c>
      <c r="G40" s="12" t="n">
        <f aca="false">SUM(E40:F40)</f>
        <v>45</v>
      </c>
    </row>
    <row r="41" customFormat="false" ht="12.75" hidden="false" customHeight="false" outlineLevel="0" collapsed="false">
      <c r="A41" s="11" t="s">
        <v>57</v>
      </c>
      <c r="B41" s="12" t="n">
        <v>0</v>
      </c>
      <c r="C41" s="12" t="n">
        <v>0</v>
      </c>
      <c r="D41" s="12" t="n">
        <f aca="false">G41-SUM(B41:C41)</f>
        <v>0</v>
      </c>
      <c r="E41" s="12"/>
      <c r="F41" s="12" t="n">
        <f aca="false">FamCtJdg!$F$85</f>
        <v>0</v>
      </c>
      <c r="G41" s="12" t="n">
        <f aca="false">SUM(E41:F41)</f>
        <v>0</v>
      </c>
    </row>
    <row r="42" customFormat="false" ht="12.75" hidden="false" customHeight="false" outlineLevel="0" collapsed="false">
      <c r="A42" s="11" t="s">
        <v>43</v>
      </c>
      <c r="B42" s="12" t="n">
        <v>79</v>
      </c>
      <c r="C42" s="12" t="n">
        <v>10</v>
      </c>
      <c r="D42" s="12" t="n">
        <f aca="false">G42-SUM(B42:C42)</f>
        <v>7</v>
      </c>
      <c r="E42" s="12"/>
      <c r="F42" s="12" t="n">
        <f aca="false">FamCtJdg!F88</f>
        <v>96</v>
      </c>
      <c r="G42" s="12" t="n">
        <f aca="false">SUM(E42:F42)</f>
        <v>96</v>
      </c>
    </row>
    <row r="43" customFormat="false" ht="12.75" hidden="false" customHeight="false" outlineLevel="0" collapsed="false">
      <c r="A43" s="11" t="s">
        <v>58</v>
      </c>
      <c r="B43" s="12" t="n">
        <v>74</v>
      </c>
      <c r="C43" s="12" t="n">
        <v>6</v>
      </c>
      <c r="D43" s="12" t="n">
        <f aca="false">G43-SUM(B43:C43)</f>
        <v>17</v>
      </c>
      <c r="E43" s="12"/>
      <c r="F43" s="12" t="n">
        <f aca="false">FamCtJdg!F89</f>
        <v>97</v>
      </c>
      <c r="G43" s="12" t="n">
        <f aca="false">SUM(E43:F43)</f>
        <v>97</v>
      </c>
    </row>
    <row r="44" customFormat="false" ht="12.75" hidden="false" customHeight="false" outlineLevel="0" collapsed="false">
      <c r="A44" s="13" t="s">
        <v>8</v>
      </c>
      <c r="B44" s="14" t="n">
        <f aca="false">SUM(B20:B43)</f>
        <v>1372</v>
      </c>
      <c r="C44" s="14" t="n">
        <f aca="false">SUM(C20:C43)</f>
        <v>223</v>
      </c>
      <c r="D44" s="14" t="n">
        <f aca="false">SUM(D20:D43)</f>
        <v>259</v>
      </c>
      <c r="E44" s="14" t="n">
        <f aca="false">SUM(E20:E43)</f>
        <v>2</v>
      </c>
      <c r="F44" s="14" t="n">
        <f aca="false">SUM(F20:F43)</f>
        <v>1852</v>
      </c>
      <c r="G44" s="14" t="n">
        <f aca="false">SUM(G20:G43)</f>
        <v>1854</v>
      </c>
      <c r="H44" s="15"/>
      <c r="I44" s="15"/>
      <c r="J44" s="15"/>
      <c r="K44" s="15"/>
    </row>
    <row r="45" customFormat="false" ht="12.75" hidden="false" customHeight="false" outlineLevel="0" collapsed="false">
      <c r="A45" s="13"/>
      <c r="B45" s="18"/>
      <c r="C45" s="18"/>
      <c r="D45" s="18"/>
      <c r="E45" s="18"/>
      <c r="F45" s="18"/>
      <c r="G45" s="18"/>
      <c r="H45" s="15"/>
      <c r="I45" s="15"/>
      <c r="J45" s="15"/>
      <c r="K45" s="15"/>
    </row>
    <row r="46" customFormat="false" ht="12.75" hidden="false" customHeight="false" outlineLevel="0" collapsed="false">
      <c r="A46" s="13"/>
      <c r="B46" s="18"/>
      <c r="C46" s="18"/>
      <c r="D46" s="18"/>
      <c r="E46" s="18"/>
      <c r="F46" s="18"/>
      <c r="G46" s="18"/>
      <c r="H46" s="15"/>
      <c r="I46" s="15"/>
      <c r="J46" s="15"/>
      <c r="K46" s="15"/>
    </row>
    <row r="47" customFormat="false" ht="12.75" hidden="false" customHeight="false" outlineLevel="0" collapsed="false">
      <c r="A47" s="13"/>
      <c r="B47" s="18"/>
      <c r="C47" s="18"/>
      <c r="D47" s="18"/>
      <c r="E47" s="18"/>
      <c r="F47" s="18"/>
      <c r="G47" s="18"/>
      <c r="H47" s="15"/>
      <c r="I47" s="15"/>
      <c r="J47" s="15"/>
      <c r="K47" s="15"/>
    </row>
    <row r="48" customFormat="false" ht="12.75" hidden="false" customHeight="false" outlineLevel="0" collapsed="false">
      <c r="A48" s="13"/>
      <c r="B48" s="18"/>
      <c r="C48" s="18"/>
      <c r="D48" s="18"/>
      <c r="E48" s="18"/>
      <c r="F48" s="18"/>
      <c r="G48" s="18"/>
      <c r="H48" s="15"/>
      <c r="I48" s="15"/>
      <c r="J48" s="15"/>
      <c r="K48" s="15"/>
    </row>
    <row r="49" customFormat="false" ht="15.75" hidden="false" customHeight="false" outlineLevel="0" collapsed="false">
      <c r="A49" s="10" t="s">
        <v>54</v>
      </c>
      <c r="B49" s="12"/>
      <c r="C49" s="12"/>
      <c r="D49" s="12"/>
      <c r="E49" s="12"/>
      <c r="F49" s="12"/>
      <c r="G49" s="12"/>
    </row>
    <row r="50" customFormat="false" ht="12.2" hidden="false" customHeight="true" outlineLevel="0" collapsed="false">
      <c r="A50" s="11" t="s">
        <v>16</v>
      </c>
      <c r="B50" s="12" t="n">
        <v>22</v>
      </c>
      <c r="C50" s="12" t="n">
        <v>6</v>
      </c>
      <c r="D50" s="12" t="n">
        <f aca="false">G50-SUM(B50:C50)</f>
        <v>3</v>
      </c>
      <c r="E50" s="12"/>
      <c r="F50" s="12" t="n">
        <f aca="false">FamCtJdg!F97</f>
        <v>31</v>
      </c>
      <c r="G50" s="12" t="n">
        <f aca="false">SUM(E50:F50)</f>
        <v>31</v>
      </c>
    </row>
    <row r="51" customFormat="false" ht="12.2" hidden="false" customHeight="true" outlineLevel="0" collapsed="false">
      <c r="A51" s="11" t="s">
        <v>17</v>
      </c>
      <c r="B51" s="12" t="n">
        <v>19</v>
      </c>
      <c r="C51" s="12" t="n">
        <v>3</v>
      </c>
      <c r="D51" s="12" t="n">
        <f aca="false">G51-SUM(B51:C51)</f>
        <v>4</v>
      </c>
      <c r="E51" s="12"/>
      <c r="F51" s="12" t="n">
        <f aca="false">FamCtJdg!F98</f>
        <v>26</v>
      </c>
      <c r="G51" s="12" t="n">
        <f aca="false">SUM(E51:F51)</f>
        <v>26</v>
      </c>
    </row>
    <row r="52" customFormat="false" ht="12.2" hidden="false" customHeight="true" outlineLevel="0" collapsed="false">
      <c r="A52" s="11" t="s">
        <v>18</v>
      </c>
      <c r="B52" s="12" t="n">
        <v>29</v>
      </c>
      <c r="C52" s="12" t="n">
        <v>8</v>
      </c>
      <c r="D52" s="12" t="n">
        <f aca="false">G52-SUM(B52:C52)</f>
        <v>4</v>
      </c>
      <c r="E52" s="12"/>
      <c r="F52" s="12" t="n">
        <f aca="false">FamCtJdg!F99</f>
        <v>41</v>
      </c>
      <c r="G52" s="12" t="n">
        <f aca="false">SUM(E52:F52)</f>
        <v>41</v>
      </c>
    </row>
    <row r="53" customFormat="false" ht="12.2" hidden="false" customHeight="true" outlineLevel="0" collapsed="false">
      <c r="A53" s="11" t="s">
        <v>19</v>
      </c>
      <c r="B53" s="12" t="n">
        <v>36</v>
      </c>
      <c r="C53" s="12" t="n">
        <v>5</v>
      </c>
      <c r="D53" s="12" t="n">
        <f aca="false">G53-SUM(B53:C53)</f>
        <v>3</v>
      </c>
      <c r="E53" s="12"/>
      <c r="F53" s="12" t="n">
        <f aca="false">FamCtJdg!F101</f>
        <v>44</v>
      </c>
      <c r="G53" s="12" t="n">
        <f aca="false">SUM(E53:F53)</f>
        <v>44</v>
      </c>
    </row>
    <row r="54" customFormat="false" ht="12.2" hidden="false" customHeight="true" outlineLevel="0" collapsed="false">
      <c r="A54" s="11" t="s">
        <v>20</v>
      </c>
      <c r="B54" s="12" t="n">
        <v>22</v>
      </c>
      <c r="C54" s="12" t="n">
        <v>2</v>
      </c>
      <c r="D54" s="12" t="n">
        <f aca="false">G54-SUM(B54:C54)</f>
        <v>5</v>
      </c>
      <c r="E54" s="12"/>
      <c r="F54" s="12" t="n">
        <f aca="false">FamCtJdg!F102</f>
        <v>29</v>
      </c>
      <c r="G54" s="12" t="n">
        <f aca="false">SUM(E54:F54)</f>
        <v>29</v>
      </c>
    </row>
    <row r="55" customFormat="false" ht="12.2" hidden="false" customHeight="true" outlineLevel="0" collapsed="false">
      <c r="A55" s="11" t="s">
        <v>22</v>
      </c>
      <c r="B55" s="12" t="n">
        <v>32</v>
      </c>
      <c r="C55" s="12" t="n">
        <v>9</v>
      </c>
      <c r="D55" s="12" t="n">
        <f aca="false">G55-SUM(B55:C55)</f>
        <v>3</v>
      </c>
      <c r="E55" s="12"/>
      <c r="F55" s="12" t="n">
        <f aca="false">FamCtJdg!F104</f>
        <v>44</v>
      </c>
      <c r="G55" s="12" t="n">
        <f aca="false">SUM(E55:F55)</f>
        <v>44</v>
      </c>
    </row>
    <row r="56" customFormat="false" ht="12.2" hidden="false" customHeight="true" outlineLevel="0" collapsed="false">
      <c r="A56" s="11" t="s">
        <v>23</v>
      </c>
      <c r="B56" s="12" t="n">
        <v>25</v>
      </c>
      <c r="C56" s="12" t="n">
        <v>1</v>
      </c>
      <c r="D56" s="12" t="n">
        <f aca="false">G56-SUM(B56:C56)</f>
        <v>0</v>
      </c>
      <c r="E56" s="12"/>
      <c r="F56" s="12" t="n">
        <f aca="false">FamCtJdg!F105</f>
        <v>26</v>
      </c>
      <c r="G56" s="12" t="n">
        <f aca="false">SUM(E56:F56)</f>
        <v>26</v>
      </c>
    </row>
    <row r="57" customFormat="false" ht="12.2" hidden="false" customHeight="true" outlineLevel="0" collapsed="false">
      <c r="A57" s="11" t="s">
        <v>24</v>
      </c>
      <c r="B57" s="12" t="n">
        <v>32</v>
      </c>
      <c r="C57" s="12" t="n">
        <v>8</v>
      </c>
      <c r="D57" s="12" t="n">
        <f aca="false">G57-SUM(B57:C57)</f>
        <v>4</v>
      </c>
      <c r="E57" s="12"/>
      <c r="F57" s="12" t="n">
        <f aca="false">FamCtJdg!F107</f>
        <v>44</v>
      </c>
      <c r="G57" s="12" t="n">
        <f aca="false">SUM(E57:F57)</f>
        <v>44</v>
      </c>
    </row>
    <row r="58" customFormat="false" ht="12.2" hidden="false" customHeight="true" outlineLevel="0" collapsed="false">
      <c r="A58" s="11" t="s">
        <v>25</v>
      </c>
      <c r="B58" s="12" t="n">
        <v>80</v>
      </c>
      <c r="C58" s="12" t="n">
        <v>8</v>
      </c>
      <c r="D58" s="12" t="n">
        <f aca="false">G58-SUM(B58:C58)</f>
        <v>37</v>
      </c>
      <c r="E58" s="12"/>
      <c r="F58" s="12" t="n">
        <f aca="false">FamCtJdg!F108</f>
        <v>125</v>
      </c>
      <c r="G58" s="12" t="n">
        <f aca="false">SUM(E58:F58)</f>
        <v>125</v>
      </c>
    </row>
    <row r="59" customFormat="false" ht="12.2" hidden="false" customHeight="true" outlineLevel="0" collapsed="false">
      <c r="A59" s="11" t="s">
        <v>65</v>
      </c>
      <c r="B59" s="12" t="n">
        <v>12</v>
      </c>
      <c r="C59" s="12" t="n">
        <v>2</v>
      </c>
      <c r="D59" s="12" t="n">
        <f aca="false">G59-SUM(B59:C59)</f>
        <v>4</v>
      </c>
      <c r="E59" s="12"/>
      <c r="F59" s="12" t="n">
        <f aca="false">FamCtJdg!F109</f>
        <v>18</v>
      </c>
      <c r="G59" s="12" t="n">
        <f aca="false">SUM(E59:F59)</f>
        <v>18</v>
      </c>
    </row>
    <row r="60" customFormat="false" ht="12.2" hidden="false" customHeight="true" outlineLevel="0" collapsed="false">
      <c r="A60" s="11" t="s">
        <v>26</v>
      </c>
      <c r="B60" s="12" t="n">
        <v>1</v>
      </c>
      <c r="C60" s="12" t="n">
        <v>0</v>
      </c>
      <c r="D60" s="12" t="n">
        <f aca="false">G60-SUM(B60:C60)</f>
        <v>0</v>
      </c>
      <c r="E60" s="12"/>
      <c r="F60" s="12" t="n">
        <f aca="false">FamCtJdg!F110</f>
        <v>1</v>
      </c>
      <c r="G60" s="12" t="n">
        <f aca="false">SUM(E60:F60)</f>
        <v>1</v>
      </c>
    </row>
    <row r="61" customFormat="false" ht="12.2" hidden="false" customHeight="true" outlineLevel="0" collapsed="false">
      <c r="A61" s="11" t="s">
        <v>27</v>
      </c>
      <c r="B61" s="12" t="n">
        <v>12</v>
      </c>
      <c r="C61" s="12" t="n">
        <v>5</v>
      </c>
      <c r="D61" s="12" t="n">
        <f aca="false">G61-SUM(B61:C61)</f>
        <v>1</v>
      </c>
      <c r="E61" s="12"/>
      <c r="F61" s="12" t="n">
        <f aca="false">FamCtJdg!F111</f>
        <v>18</v>
      </c>
      <c r="G61" s="12" t="n">
        <f aca="false">SUM(E61:F61)</f>
        <v>18</v>
      </c>
    </row>
    <row r="62" customFormat="false" ht="12.2" hidden="false" customHeight="true" outlineLevel="0" collapsed="false">
      <c r="A62" s="11" t="s">
        <v>28</v>
      </c>
      <c r="B62" s="12" t="n">
        <v>18</v>
      </c>
      <c r="C62" s="12" t="n">
        <v>4</v>
      </c>
      <c r="D62" s="12" t="n">
        <f aca="false">G62-SUM(B62:C62)</f>
        <v>4</v>
      </c>
      <c r="E62" s="12"/>
      <c r="F62" s="12" t="n">
        <f aca="false">FamCtJdg!F113</f>
        <v>26</v>
      </c>
      <c r="G62" s="12" t="n">
        <f aca="false">SUM(E62:F62)</f>
        <v>26</v>
      </c>
    </row>
    <row r="63" customFormat="false" ht="12.2" hidden="false" customHeight="true" outlineLevel="0" collapsed="false">
      <c r="A63" s="11" t="s">
        <v>29</v>
      </c>
      <c r="B63" s="12" t="n">
        <v>23</v>
      </c>
      <c r="C63" s="12" t="n">
        <v>8</v>
      </c>
      <c r="D63" s="12" t="n">
        <f aca="false">G63-SUM(B63:C63)</f>
        <v>7</v>
      </c>
      <c r="E63" s="12"/>
      <c r="F63" s="12" t="n">
        <f aca="false">FamCtJdg!F114</f>
        <v>38</v>
      </c>
      <c r="G63" s="12" t="n">
        <f aca="false">SUM(E63:F63)</f>
        <v>38</v>
      </c>
    </row>
    <row r="64" customFormat="false" ht="12.2" hidden="false" customHeight="true" outlineLevel="0" collapsed="false">
      <c r="A64" s="11" t="s">
        <v>30</v>
      </c>
      <c r="B64" s="12" t="n">
        <v>26</v>
      </c>
      <c r="C64" s="12" t="n">
        <v>0</v>
      </c>
      <c r="D64" s="12" t="n">
        <f aca="false">G64-SUM(B64:C64)</f>
        <v>1</v>
      </c>
      <c r="E64" s="12"/>
      <c r="F64" s="12" t="n">
        <f aca="false">FamCtJdg!F115</f>
        <v>27</v>
      </c>
      <c r="G64" s="12" t="n">
        <f aca="false">SUM(E64:F64)</f>
        <v>27</v>
      </c>
    </row>
    <row r="65" customFormat="false" ht="12.2" hidden="false" customHeight="true" outlineLevel="0" collapsed="false">
      <c r="A65" s="11" t="s">
        <v>33</v>
      </c>
      <c r="B65" s="12" t="n">
        <v>26</v>
      </c>
      <c r="C65" s="12" t="n">
        <v>3</v>
      </c>
      <c r="D65" s="12" t="n">
        <f aca="false">G65-SUM(B65:C65)</f>
        <v>7</v>
      </c>
      <c r="E65" s="12"/>
      <c r="F65" s="12" t="n">
        <f aca="false">FamCtJdg!$F$118</f>
        <v>36</v>
      </c>
      <c r="G65" s="12" t="n">
        <f aca="false">SUM(E65:F65)</f>
        <v>36</v>
      </c>
    </row>
    <row r="66" customFormat="false" ht="12.2" hidden="false" customHeight="true" outlineLevel="0" collapsed="false">
      <c r="A66" s="11" t="s">
        <v>35</v>
      </c>
      <c r="B66" s="12" t="n">
        <v>43</v>
      </c>
      <c r="C66" s="12" t="n">
        <v>6</v>
      </c>
      <c r="D66" s="12" t="n">
        <f aca="false">G66-SUM(B66:C66)</f>
        <v>10</v>
      </c>
      <c r="E66" s="12"/>
      <c r="F66" s="12" t="n">
        <f aca="false">FamCtJdg!F120</f>
        <v>59</v>
      </c>
      <c r="G66" s="12" t="n">
        <f aca="false">SUM(E66:F66)</f>
        <v>59</v>
      </c>
    </row>
    <row r="67" customFormat="false" ht="12.2" hidden="false" customHeight="true" outlineLevel="0" collapsed="false">
      <c r="A67" s="11" t="s">
        <v>36</v>
      </c>
      <c r="B67" s="12" t="n">
        <v>15</v>
      </c>
      <c r="C67" s="12" t="n">
        <v>4</v>
      </c>
      <c r="D67" s="12" t="n">
        <f aca="false">G67-SUM(B67:C67)</f>
        <v>1</v>
      </c>
      <c r="E67" s="12"/>
      <c r="F67" s="12" t="n">
        <f aca="false">FamCtJdg!F121</f>
        <v>20</v>
      </c>
      <c r="G67" s="12" t="n">
        <f aca="false">SUM(E67:F67)</f>
        <v>20</v>
      </c>
    </row>
    <row r="68" customFormat="false" ht="12.2" hidden="false" customHeight="true" outlineLevel="0" collapsed="false">
      <c r="A68" s="11" t="s">
        <v>40</v>
      </c>
      <c r="B68" s="12" t="n">
        <v>26</v>
      </c>
      <c r="C68" s="12" t="n">
        <v>6</v>
      </c>
      <c r="D68" s="12" t="n">
        <f aca="false">G68-SUM(B68:C68)</f>
        <v>2</v>
      </c>
      <c r="E68" s="12"/>
      <c r="F68" s="12" t="n">
        <f aca="false">FamCtJdg!F127</f>
        <v>34</v>
      </c>
      <c r="G68" s="12" t="n">
        <f aca="false">SUM(E68:F68)</f>
        <v>34</v>
      </c>
    </row>
    <row r="69" customFormat="false" ht="12.2" hidden="false" customHeight="true" outlineLevel="0" collapsed="false">
      <c r="A69" s="11" t="s">
        <v>41</v>
      </c>
      <c r="B69" s="12" t="n">
        <v>0</v>
      </c>
      <c r="C69" s="12" t="n">
        <v>0</v>
      </c>
      <c r="D69" s="12" t="n">
        <f aca="false">G69-SUM(B69:C69)</f>
        <v>0</v>
      </c>
      <c r="E69" s="12"/>
      <c r="F69" s="12" t="n">
        <f aca="false">FamCtJdg!F128</f>
        <v>0</v>
      </c>
      <c r="G69" s="12" t="n">
        <f aca="false">SUM(E69:F69)</f>
        <v>0</v>
      </c>
    </row>
    <row r="70" customFormat="false" ht="12" hidden="false" customHeight="true" outlineLevel="0" collapsed="false">
      <c r="A70" s="11" t="s">
        <v>42</v>
      </c>
      <c r="B70" s="12" t="n">
        <v>27</v>
      </c>
      <c r="C70" s="12" t="n">
        <v>6</v>
      </c>
      <c r="D70" s="12" t="n">
        <f aca="false">G70-SUM(B70:C70)</f>
        <v>3</v>
      </c>
      <c r="E70" s="12"/>
      <c r="F70" s="12" t="n">
        <f aca="false">FamCtJdg!F129</f>
        <v>36</v>
      </c>
      <c r="G70" s="12" t="n">
        <f aca="false">SUM(E70:F70)</f>
        <v>36</v>
      </c>
    </row>
    <row r="71" customFormat="false" ht="12" hidden="false" customHeight="true" outlineLevel="0" collapsed="false">
      <c r="A71" s="11" t="s">
        <v>50</v>
      </c>
      <c r="B71" s="12" t="n">
        <v>59</v>
      </c>
      <c r="C71" s="12" t="n">
        <v>12</v>
      </c>
      <c r="D71" s="12" t="n">
        <f aca="false">G71-SUM(B71:C71)</f>
        <v>5</v>
      </c>
      <c r="E71" s="12"/>
      <c r="F71" s="12" t="n">
        <f aca="false">FamCtJdg!F130</f>
        <v>76</v>
      </c>
      <c r="G71" s="12" t="n">
        <f aca="false">SUM(E71:F71)</f>
        <v>76</v>
      </c>
    </row>
    <row r="72" customFormat="false" ht="12.2" hidden="false" customHeight="true" outlineLevel="0" collapsed="false">
      <c r="A72" s="11" t="s">
        <v>52</v>
      </c>
      <c r="B72" s="12" t="n">
        <v>32</v>
      </c>
      <c r="C72" s="12" t="n">
        <v>12</v>
      </c>
      <c r="D72" s="12" t="n">
        <f aca="false">G72-SUM(B72:C72)</f>
        <v>8</v>
      </c>
      <c r="E72" s="12"/>
      <c r="F72" s="12" t="n">
        <f aca="false">FamCtJdg!F133</f>
        <v>52</v>
      </c>
      <c r="G72" s="12" t="n">
        <f aca="false">SUM(E72:F72)</f>
        <v>52</v>
      </c>
    </row>
    <row r="73" customFormat="false" ht="12.2" hidden="false" customHeight="true" outlineLevel="0" collapsed="false">
      <c r="A73" s="11" t="s">
        <v>43</v>
      </c>
      <c r="B73" s="12" t="n">
        <v>37</v>
      </c>
      <c r="C73" s="12" t="n">
        <v>1</v>
      </c>
      <c r="D73" s="12" t="n">
        <f aca="false">G73-SUM(B73:C73)</f>
        <v>2</v>
      </c>
      <c r="E73" s="12"/>
      <c r="F73" s="12" t="n">
        <f aca="false">FamCtJdg!F134</f>
        <v>40</v>
      </c>
      <c r="G73" s="12" t="n">
        <f aca="false">SUM(E73:F73)</f>
        <v>40</v>
      </c>
    </row>
    <row r="74" customFormat="false" ht="12.2" hidden="false" customHeight="true" outlineLevel="0" collapsed="false">
      <c r="A74" s="11" t="s">
        <v>87</v>
      </c>
      <c r="B74" s="12" t="n">
        <v>47</v>
      </c>
      <c r="C74" s="12" t="n">
        <v>3</v>
      </c>
      <c r="D74" s="12" t="n">
        <f aca="false">G74-SUM(B74:C74)</f>
        <v>5</v>
      </c>
      <c r="E74" s="12"/>
      <c r="F74" s="12" t="n">
        <f aca="false">FamCtJdg!F137</f>
        <v>55</v>
      </c>
      <c r="G74" s="12" t="n">
        <f aca="false">SUM(E74:F74)</f>
        <v>55</v>
      </c>
    </row>
    <row r="75" customFormat="false" ht="12.2" hidden="false" customHeight="true" outlineLevel="0" collapsed="false">
      <c r="A75" s="11" t="s">
        <v>141</v>
      </c>
      <c r="B75" s="12" t="n">
        <v>36</v>
      </c>
      <c r="C75" s="12" t="n">
        <v>9</v>
      </c>
      <c r="D75" s="12" t="n">
        <f aca="false">G75-SUM(B75:C75)</f>
        <v>7</v>
      </c>
      <c r="E75" s="12"/>
      <c r="F75" s="12" t="n">
        <f aca="false">FamCtJdg!F138</f>
        <v>52</v>
      </c>
      <c r="G75" s="12" t="n">
        <f aca="false">SUM(E75:F75)</f>
        <v>52</v>
      </c>
    </row>
    <row r="76" customFormat="false" ht="12.2" hidden="false" customHeight="true" outlineLevel="0" collapsed="false">
      <c r="A76" s="11" t="s">
        <v>88</v>
      </c>
      <c r="B76" s="12" t="n">
        <v>25</v>
      </c>
      <c r="C76" s="12" t="n">
        <v>10</v>
      </c>
      <c r="D76" s="12" t="n">
        <f aca="false">G76-SUM(B76:C76)</f>
        <v>5</v>
      </c>
      <c r="E76" s="12"/>
      <c r="F76" s="12" t="n">
        <f aca="false">FamCtJdg!$F$141</f>
        <v>40</v>
      </c>
      <c r="G76" s="12" t="n">
        <f aca="false">SUM(E76:F76)</f>
        <v>40</v>
      </c>
    </row>
    <row r="77" customFormat="false" ht="12.75" hidden="false" customHeight="false" outlineLevel="0" collapsed="false">
      <c r="A77" s="13" t="s">
        <v>8</v>
      </c>
      <c r="B77" s="19" t="n">
        <f aca="false">SUM(B50:B76)</f>
        <v>762</v>
      </c>
      <c r="C77" s="19" t="n">
        <f aca="false">SUM(C50:C76)</f>
        <v>141</v>
      </c>
      <c r="D77" s="19" t="n">
        <f aca="false">SUM(D50:D76)</f>
        <v>135</v>
      </c>
      <c r="E77" s="19" t="n">
        <f aca="false">SUM(E50:E76)</f>
        <v>0</v>
      </c>
      <c r="F77" s="19" t="n">
        <f aca="false">SUM(F50:F76)</f>
        <v>1038</v>
      </c>
      <c r="G77" s="19" t="n">
        <f aca="false">SUM(G50:G76)</f>
        <v>1038</v>
      </c>
    </row>
    <row r="78" customFormat="false" ht="12.75" hidden="false" customHeight="false" outlineLevel="0" collapsed="false">
      <c r="A78" s="13"/>
      <c r="B78" s="18"/>
      <c r="C78" s="18"/>
      <c r="D78" s="18"/>
      <c r="E78" s="18"/>
      <c r="F78" s="18"/>
      <c r="G78" s="18"/>
    </row>
    <row r="79" customFormat="false" ht="15" hidden="false" customHeight="true" outlineLevel="0" collapsed="false">
      <c r="A79" s="10" t="s">
        <v>61</v>
      </c>
      <c r="B79" s="12"/>
      <c r="C79" s="12"/>
      <c r="D79" s="12"/>
      <c r="E79" s="12"/>
      <c r="F79" s="12"/>
      <c r="G79" s="12"/>
    </row>
    <row r="80" customFormat="false" ht="12.75" hidden="false" customHeight="true" outlineLevel="0" collapsed="false">
      <c r="A80" s="11" t="s">
        <v>18</v>
      </c>
      <c r="B80" s="12" t="n">
        <v>42</v>
      </c>
      <c r="C80" s="12" t="n">
        <v>7</v>
      </c>
      <c r="D80" s="12" t="n">
        <f aca="false">G80-SUM(B80:C80)</f>
        <v>6</v>
      </c>
      <c r="E80" s="12"/>
      <c r="F80" s="12" t="n">
        <f aca="false">FamCtJdg!$F$148</f>
        <v>55</v>
      </c>
      <c r="G80" s="12" t="n">
        <f aca="false">SUM(E80:F80)</f>
        <v>55</v>
      </c>
    </row>
    <row r="81" customFormat="false" ht="12.75" hidden="false" customHeight="true" outlineLevel="0" collapsed="false">
      <c r="A81" s="11" t="s">
        <v>23</v>
      </c>
      <c r="B81" s="12" t="n">
        <v>28</v>
      </c>
      <c r="C81" s="12" t="n">
        <v>4</v>
      </c>
      <c r="D81" s="12" t="n">
        <f aca="false">G81-SUM(B81:C81)</f>
        <v>7</v>
      </c>
      <c r="E81" s="12"/>
      <c r="F81" s="12" t="n">
        <f aca="false">FamCtJdg!$F$154</f>
        <v>39</v>
      </c>
      <c r="G81" s="12" t="n">
        <f aca="false">SUM(E81:F81)</f>
        <v>39</v>
      </c>
    </row>
    <row r="82" customFormat="false" ht="12" hidden="false" customHeight="true" outlineLevel="0" collapsed="false">
      <c r="A82" s="11" t="s">
        <v>65</v>
      </c>
      <c r="B82" s="12" t="n">
        <v>53</v>
      </c>
      <c r="C82" s="12" t="n">
        <v>10</v>
      </c>
      <c r="D82" s="12" t="n">
        <f aca="false">G82-SUM(B82:C82)</f>
        <v>10</v>
      </c>
      <c r="E82" s="12"/>
      <c r="F82" s="12" t="n">
        <f aca="false">FamCtJdg!$F$158</f>
        <v>73</v>
      </c>
      <c r="G82" s="12" t="n">
        <f aca="false">SUM(E82:F82)</f>
        <v>73</v>
      </c>
    </row>
    <row r="83" customFormat="false" ht="12" hidden="false" customHeight="true" outlineLevel="0" collapsed="false">
      <c r="A83" s="11" t="s">
        <v>27</v>
      </c>
      <c r="B83" s="12" t="n">
        <v>34</v>
      </c>
      <c r="C83" s="12" t="n">
        <v>4</v>
      </c>
      <c r="D83" s="12" t="n">
        <f aca="false">G83-SUM(B83:C83)</f>
        <v>5</v>
      </c>
      <c r="E83" s="12"/>
      <c r="F83" s="12" t="n">
        <f aca="false">FamCtJdg!F160</f>
        <v>43</v>
      </c>
      <c r="G83" s="12" t="n">
        <f aca="false">SUM(E83:F83)</f>
        <v>43</v>
      </c>
    </row>
    <row r="84" customFormat="false" ht="12" hidden="false" customHeight="true" outlineLevel="0" collapsed="false">
      <c r="A84" s="11" t="s">
        <v>47</v>
      </c>
      <c r="B84" s="12" t="n">
        <v>55</v>
      </c>
      <c r="C84" s="12" t="n">
        <v>7</v>
      </c>
      <c r="D84" s="12" t="n">
        <f aca="false">G84-SUM(B84:C84)</f>
        <v>7</v>
      </c>
      <c r="E84" s="12"/>
      <c r="F84" s="12" t="n">
        <f aca="false">FamCtJdg!F161</f>
        <v>69</v>
      </c>
      <c r="G84" s="12" t="n">
        <f aca="false">SUM(E84:F84)</f>
        <v>69</v>
      </c>
    </row>
    <row r="85" customFormat="false" ht="12" hidden="false" customHeight="true" outlineLevel="0" collapsed="false">
      <c r="A85" s="11" t="s">
        <v>29</v>
      </c>
      <c r="B85" s="12" t="n">
        <v>41</v>
      </c>
      <c r="C85" s="12" t="n">
        <v>6</v>
      </c>
      <c r="D85" s="12" t="n">
        <f aca="false">G85-SUM(B85:C85)</f>
        <v>4</v>
      </c>
      <c r="E85" s="12"/>
      <c r="F85" s="12" t="n">
        <f aca="false">FamCtJdg!F163</f>
        <v>51</v>
      </c>
      <c r="G85" s="12" t="n">
        <f aca="false">SUM(E85:F85)</f>
        <v>51</v>
      </c>
    </row>
    <row r="86" customFormat="false" ht="12" hidden="false" customHeight="true" outlineLevel="0" collapsed="false">
      <c r="A86" s="11" t="s">
        <v>30</v>
      </c>
      <c r="B86" s="12" t="n">
        <v>29</v>
      </c>
      <c r="C86" s="12" t="n">
        <v>5</v>
      </c>
      <c r="D86" s="12" t="n">
        <f aca="false">G86-SUM(B86:C86)</f>
        <v>6</v>
      </c>
      <c r="E86" s="12"/>
      <c r="F86" s="12" t="n">
        <f aca="false">FamCtJdg!F164</f>
        <v>40</v>
      </c>
      <c r="G86" s="12" t="n">
        <f aca="false">SUM(E86:F86)</f>
        <v>40</v>
      </c>
    </row>
    <row r="87" customFormat="false" ht="12" hidden="false" customHeight="true" outlineLevel="0" collapsed="false">
      <c r="A87" s="11" t="s">
        <v>31</v>
      </c>
      <c r="B87" s="12" t="n">
        <v>39</v>
      </c>
      <c r="C87" s="12" t="n">
        <v>5</v>
      </c>
      <c r="D87" s="12" t="n">
        <f aca="false">G87-SUM(B87:C87)</f>
        <v>4</v>
      </c>
      <c r="E87" s="12"/>
      <c r="F87" s="12" t="n">
        <f aca="false">FamCtJdg!F165</f>
        <v>48</v>
      </c>
      <c r="G87" s="12" t="n">
        <f aca="false">SUM(E87:F87)</f>
        <v>48</v>
      </c>
    </row>
    <row r="88" customFormat="false" ht="12" hidden="false" customHeight="true" outlineLevel="0" collapsed="false">
      <c r="A88" s="11" t="s">
        <v>32</v>
      </c>
      <c r="B88" s="12" t="n">
        <v>28</v>
      </c>
      <c r="C88" s="12" t="n">
        <v>7</v>
      </c>
      <c r="D88" s="12" t="n">
        <f aca="false">G88-SUM(B88:C88)</f>
        <v>9</v>
      </c>
      <c r="E88" s="12"/>
      <c r="F88" s="12" t="n">
        <f aca="false">FamCtJdg!F166</f>
        <v>44</v>
      </c>
      <c r="G88" s="12" t="n">
        <f aca="false">SUM(E88:F88)</f>
        <v>44</v>
      </c>
    </row>
    <row r="89" customFormat="false" ht="12" hidden="false" customHeight="true" outlineLevel="0" collapsed="false">
      <c r="A89" s="11" t="s">
        <v>33</v>
      </c>
      <c r="B89" s="12" t="n">
        <v>64</v>
      </c>
      <c r="C89" s="12" t="n">
        <v>7</v>
      </c>
      <c r="D89" s="12" t="n">
        <f aca="false">G89-SUM(B89:C89)</f>
        <v>22</v>
      </c>
      <c r="E89" s="12"/>
      <c r="F89" s="12" t="n">
        <f aca="false">FamCtJdg!F167</f>
        <v>93</v>
      </c>
      <c r="G89" s="12" t="n">
        <f aca="false">SUM(E89:F89)</f>
        <v>93</v>
      </c>
    </row>
    <row r="90" customFormat="false" ht="12" hidden="false" customHeight="true" outlineLevel="0" collapsed="false">
      <c r="A90" s="11" t="s">
        <v>34</v>
      </c>
      <c r="B90" s="12" t="n">
        <v>48</v>
      </c>
      <c r="C90" s="12" t="n">
        <v>11</v>
      </c>
      <c r="D90" s="12" t="n">
        <f aca="false">G90-SUM(B90:C90)</f>
        <v>6</v>
      </c>
      <c r="E90" s="12" t="n">
        <v>1</v>
      </c>
      <c r="F90" s="12" t="n">
        <f aca="false">FamCtJdg!F168</f>
        <v>64</v>
      </c>
      <c r="G90" s="12" t="n">
        <f aca="false">SUM(E90:F90)</f>
        <v>65</v>
      </c>
    </row>
    <row r="91" customFormat="false" ht="12" hidden="false" customHeight="true" outlineLevel="0" collapsed="false">
      <c r="A91" s="11" t="s">
        <v>36</v>
      </c>
      <c r="B91" s="12" t="n">
        <v>23</v>
      </c>
      <c r="C91" s="12" t="n">
        <v>2</v>
      </c>
      <c r="D91" s="12" t="n">
        <f aca="false">G91-SUM(B91:C91)</f>
        <v>4</v>
      </c>
      <c r="E91" s="12"/>
      <c r="F91" s="12" t="n">
        <f aca="false">FamCtJdg!F170</f>
        <v>29</v>
      </c>
      <c r="G91" s="12" t="n">
        <f aca="false">SUM(E91:F91)</f>
        <v>29</v>
      </c>
    </row>
    <row r="92" customFormat="false" ht="12" hidden="false" customHeight="true" outlineLevel="0" collapsed="false">
      <c r="A92" s="11" t="s">
        <v>37</v>
      </c>
      <c r="B92" s="12" t="n">
        <v>64</v>
      </c>
      <c r="C92" s="12" t="n">
        <v>9</v>
      </c>
      <c r="D92" s="12" t="n">
        <f aca="false">G92-SUM(B92:C92)</f>
        <v>8</v>
      </c>
      <c r="E92" s="12"/>
      <c r="F92" s="12" t="n">
        <f aca="false">FamCtJdg!F171</f>
        <v>81</v>
      </c>
      <c r="G92" s="12" t="n">
        <f aca="false">SUM(E92:F92)</f>
        <v>81</v>
      </c>
    </row>
    <row r="93" customFormat="false" ht="12" hidden="false" customHeight="true" outlineLevel="0" collapsed="false">
      <c r="A93" s="11" t="s">
        <v>38</v>
      </c>
      <c r="B93" s="12" t="n">
        <v>44</v>
      </c>
      <c r="C93" s="12" t="n">
        <v>12</v>
      </c>
      <c r="D93" s="12" t="n">
        <f aca="false">G93-SUM(B93:C93)</f>
        <v>6</v>
      </c>
      <c r="E93" s="12"/>
      <c r="F93" s="12" t="n">
        <f aca="false">FamCtJdg!F173</f>
        <v>62</v>
      </c>
      <c r="G93" s="12" t="n">
        <f aca="false">SUM(E93:F93)</f>
        <v>62</v>
      </c>
    </row>
    <row r="94" customFormat="false" ht="12" hidden="false" customHeight="true" outlineLevel="0" collapsed="false">
      <c r="A94" s="11" t="s">
        <v>56</v>
      </c>
      <c r="B94" s="12" t="n">
        <v>35</v>
      </c>
      <c r="C94" s="12" t="n">
        <v>11</v>
      </c>
      <c r="D94" s="12" t="n">
        <f aca="false">G94-SUM(B94:C94)</f>
        <v>0</v>
      </c>
      <c r="E94" s="12"/>
      <c r="F94" s="12" t="n">
        <f aca="false">FamCtJdg!F174</f>
        <v>46</v>
      </c>
      <c r="G94" s="12" t="n">
        <f aca="false">SUM(E94:F94)</f>
        <v>46</v>
      </c>
    </row>
    <row r="95" customFormat="false" ht="11.45" hidden="false" customHeight="true" outlineLevel="0" collapsed="false">
      <c r="A95" s="11" t="s">
        <v>39</v>
      </c>
      <c r="B95" s="12" t="n">
        <v>37</v>
      </c>
      <c r="C95" s="12" t="n">
        <v>10</v>
      </c>
      <c r="D95" s="12" t="n">
        <f aca="false">G95-SUM(B95:C95)</f>
        <v>4</v>
      </c>
      <c r="E95" s="12"/>
      <c r="F95" s="12" t="n">
        <f aca="false">FamCtJdg!F175</f>
        <v>51</v>
      </c>
      <c r="G95" s="12" t="n">
        <f aca="false">SUM(E95:F95)</f>
        <v>51</v>
      </c>
    </row>
    <row r="96" customFormat="false" ht="12.6" hidden="false" customHeight="true" outlineLevel="0" collapsed="false">
      <c r="A96" s="13" t="s">
        <v>8</v>
      </c>
      <c r="B96" s="14" t="n">
        <f aca="false">SUM(B80:B95)</f>
        <v>664</v>
      </c>
      <c r="C96" s="14" t="n">
        <f aca="false">SUM(C80:C95)</f>
        <v>117</v>
      </c>
      <c r="D96" s="14" t="n">
        <f aca="false">SUM(D80:D95)</f>
        <v>108</v>
      </c>
      <c r="E96" s="14" t="n">
        <f aca="false">SUM(E80:E95)</f>
        <v>1</v>
      </c>
      <c r="F96" s="14" t="n">
        <f aca="false">SUM(F80:F95)</f>
        <v>888</v>
      </c>
      <c r="G96" s="14" t="n">
        <f aca="false">SUM(G80:G95)</f>
        <v>889</v>
      </c>
    </row>
    <row r="97" customFormat="false" ht="12.75" hidden="false" customHeight="true" outlineLevel="0" collapsed="false">
      <c r="B97" s="12"/>
      <c r="C97" s="12"/>
      <c r="D97" s="12"/>
      <c r="E97" s="12"/>
      <c r="F97" s="12"/>
      <c r="G97" s="12"/>
    </row>
    <row r="98" s="34" customFormat="true" ht="12.95" hidden="false" customHeight="true" outlineLevel="0" collapsed="false">
      <c r="A98" s="33" t="s">
        <v>160</v>
      </c>
    </row>
    <row r="99" customFormat="false" ht="12" hidden="false" customHeight="true" outlineLevel="0" collapsed="false">
      <c r="A99" s="11" t="s">
        <v>55</v>
      </c>
      <c r="B99" s="12" t="n">
        <v>51</v>
      </c>
      <c r="C99" s="12" t="n">
        <v>21</v>
      </c>
      <c r="D99" s="12" t="n">
        <f aca="false">G99-SUM(B99:C99)</f>
        <v>46</v>
      </c>
      <c r="E99" s="12"/>
      <c r="F99" s="12" t="n">
        <f aca="false">FamCtJdg!F179</f>
        <v>118</v>
      </c>
      <c r="G99" s="12" t="n">
        <f aca="false">SUM(E99:F99)</f>
        <v>118</v>
      </c>
    </row>
    <row r="100" customFormat="false" ht="12" hidden="false" customHeight="true" outlineLevel="0" collapsed="false">
      <c r="A100" s="11" t="s">
        <v>16</v>
      </c>
      <c r="B100" s="12" t="n">
        <v>54</v>
      </c>
      <c r="C100" s="12" t="n">
        <v>10</v>
      </c>
      <c r="D100" s="12" t="n">
        <f aca="false">G100-SUM(B100:C100)</f>
        <v>14</v>
      </c>
      <c r="E100" s="12"/>
      <c r="F100" s="12" t="n">
        <f aca="false">FamCtJdg!F180</f>
        <v>78</v>
      </c>
      <c r="G100" s="12" t="n">
        <f aca="false">SUM(E100:F100)</f>
        <v>78</v>
      </c>
    </row>
    <row r="101" customFormat="false" ht="12" hidden="false" customHeight="true" outlineLevel="0" collapsed="false">
      <c r="A101" s="11" t="s">
        <v>17</v>
      </c>
      <c r="B101" s="12" t="n">
        <v>62</v>
      </c>
      <c r="C101" s="12" t="n">
        <v>11</v>
      </c>
      <c r="D101" s="12" t="n">
        <f aca="false">G101-SUM(B101:C101)</f>
        <v>15</v>
      </c>
      <c r="E101" s="12" t="n">
        <v>1</v>
      </c>
      <c r="F101" s="12" t="n">
        <f aca="false">FamCtJdg!F181</f>
        <v>87</v>
      </c>
      <c r="G101" s="12" t="n">
        <f aca="false">SUM(E101:F101)</f>
        <v>88</v>
      </c>
    </row>
    <row r="102" customFormat="false" ht="12" hidden="false" customHeight="true" outlineLevel="0" collapsed="false">
      <c r="A102" s="11" t="s">
        <v>18</v>
      </c>
      <c r="B102" s="12" t="n">
        <v>57</v>
      </c>
      <c r="C102" s="12" t="n">
        <v>8</v>
      </c>
      <c r="D102" s="12" t="n">
        <f aca="false">G102-SUM(B102:C102)</f>
        <v>14</v>
      </c>
      <c r="E102" s="12"/>
      <c r="F102" s="12" t="n">
        <f aca="false">FamCtJdg!F182</f>
        <v>79</v>
      </c>
      <c r="G102" s="12" t="n">
        <f aca="false">SUM(E102:F102)</f>
        <v>79</v>
      </c>
    </row>
    <row r="103" customFormat="false" ht="12" hidden="false" customHeight="true" outlineLevel="0" collapsed="false">
      <c r="A103" s="11" t="s">
        <v>45</v>
      </c>
      <c r="B103" s="12" t="n">
        <v>43</v>
      </c>
      <c r="C103" s="12" t="n">
        <v>6</v>
      </c>
      <c r="D103" s="12" t="n">
        <f aca="false">G103-SUM(B103:C103)</f>
        <v>12</v>
      </c>
      <c r="E103" s="12"/>
      <c r="F103" s="12" t="n">
        <f aca="false">FamCtJdg!F183</f>
        <v>61</v>
      </c>
      <c r="G103" s="12" t="n">
        <f aca="false">SUM(E103:F103)</f>
        <v>61</v>
      </c>
      <c r="I103" s="17"/>
    </row>
    <row r="104" customFormat="false" ht="12" hidden="false" customHeight="true" outlineLevel="0" collapsed="false">
      <c r="A104" s="11" t="s">
        <v>19</v>
      </c>
      <c r="B104" s="12" t="n">
        <v>46</v>
      </c>
      <c r="C104" s="12" t="n">
        <v>3</v>
      </c>
      <c r="D104" s="12" t="n">
        <f aca="false">G104-SUM(B104:C104)</f>
        <v>3</v>
      </c>
      <c r="E104" s="12"/>
      <c r="F104" s="12" t="n">
        <f aca="false">FamCtJdg!F184</f>
        <v>52</v>
      </c>
      <c r="G104" s="12" t="n">
        <f aca="false">SUM(E104:F104)</f>
        <v>52</v>
      </c>
    </row>
    <row r="105" customFormat="false" ht="12" hidden="false" customHeight="true" outlineLevel="0" collapsed="false">
      <c r="A105" s="11" t="s">
        <v>20</v>
      </c>
      <c r="B105" s="12" t="n">
        <v>38</v>
      </c>
      <c r="C105" s="12" t="n">
        <v>13</v>
      </c>
      <c r="D105" s="12" t="n">
        <f aca="false">G105-SUM(B105:C105)</f>
        <v>18</v>
      </c>
      <c r="E105" s="12"/>
      <c r="F105" s="12" t="n">
        <f aca="false">FamCtJdg!F185</f>
        <v>69</v>
      </c>
      <c r="G105" s="12" t="n">
        <f aca="false">SUM(E105:F105)</f>
        <v>69</v>
      </c>
    </row>
    <row r="106" customFormat="false" ht="12" hidden="false" customHeight="true" outlineLevel="0" collapsed="false">
      <c r="A106" s="11" t="s">
        <v>21</v>
      </c>
      <c r="B106" s="12" t="n">
        <v>47</v>
      </c>
      <c r="C106" s="12" t="n">
        <v>6</v>
      </c>
      <c r="D106" s="12" t="n">
        <f aca="false">G106-SUM(B106:C106)</f>
        <v>9</v>
      </c>
      <c r="E106" s="12" t="n">
        <v>1</v>
      </c>
      <c r="F106" s="12" t="n">
        <f aca="false">FamCtJdg!F186</f>
        <v>61</v>
      </c>
      <c r="G106" s="12" t="n">
        <f aca="false">SUM(E106:F106)</f>
        <v>62</v>
      </c>
    </row>
    <row r="107" customFormat="false" ht="12" hidden="false" customHeight="true" outlineLevel="0" collapsed="false">
      <c r="A107" s="11" t="s">
        <v>22</v>
      </c>
      <c r="B107" s="12" t="n">
        <v>62</v>
      </c>
      <c r="C107" s="12" t="n">
        <v>12</v>
      </c>
      <c r="D107" s="12" t="n">
        <f aca="false">G107-SUM(B107:C107)</f>
        <v>31</v>
      </c>
      <c r="E107" s="12"/>
      <c r="F107" s="12" t="n">
        <f aca="false">FamCtJdg!F187</f>
        <v>105</v>
      </c>
      <c r="G107" s="12" t="n">
        <f aca="false">SUM(E107:F107)</f>
        <v>105</v>
      </c>
    </row>
    <row r="108" customFormat="false" ht="12" hidden="false" customHeight="true" outlineLevel="0" collapsed="false">
      <c r="A108" s="11" t="s">
        <v>23</v>
      </c>
      <c r="B108" s="12" t="n">
        <v>35</v>
      </c>
      <c r="C108" s="12" t="n">
        <v>7</v>
      </c>
      <c r="D108" s="12" t="n">
        <f aca="false">G108-SUM(B108:C108)</f>
        <v>16</v>
      </c>
      <c r="E108" s="12"/>
      <c r="F108" s="12" t="n">
        <f aca="false">FamCtJdg!F188</f>
        <v>58</v>
      </c>
      <c r="G108" s="12" t="n">
        <f aca="false">SUM(E108:F108)</f>
        <v>58</v>
      </c>
    </row>
    <row r="109" customFormat="false" ht="12" hidden="false" customHeight="true" outlineLevel="0" collapsed="false">
      <c r="A109" s="11" t="s">
        <v>46</v>
      </c>
      <c r="B109" s="12" t="n">
        <v>25</v>
      </c>
      <c r="C109" s="12" t="n">
        <v>9</v>
      </c>
      <c r="D109" s="12" t="n">
        <f aca="false">G109-SUM(B109:C109)</f>
        <v>8</v>
      </c>
      <c r="E109" s="12"/>
      <c r="F109" s="12" t="n">
        <f aca="false">FamCtJdg!F189</f>
        <v>42</v>
      </c>
      <c r="G109" s="12" t="n">
        <f aca="false">SUM(E109:F109)</f>
        <v>42</v>
      </c>
    </row>
    <row r="110" customFormat="false" ht="12.75" hidden="false" customHeight="true" outlineLevel="0" collapsed="false">
      <c r="A110" s="11" t="s">
        <v>24</v>
      </c>
      <c r="B110" s="12" t="n">
        <v>47</v>
      </c>
      <c r="C110" s="12" t="n">
        <v>7</v>
      </c>
      <c r="D110" s="12" t="n">
        <f aca="false">G110-SUM(B110:C110)</f>
        <v>7</v>
      </c>
      <c r="E110" s="12"/>
      <c r="F110" s="12" t="n">
        <f aca="false">FamCtJdg!F190</f>
        <v>61</v>
      </c>
      <c r="G110" s="12" t="n">
        <f aca="false">SUM(E110:F110)</f>
        <v>61</v>
      </c>
    </row>
    <row r="111" customFormat="false" ht="12.75" hidden="false" customHeight="true" outlineLevel="0" collapsed="false">
      <c r="A111" s="11" t="s">
        <v>25</v>
      </c>
      <c r="B111" s="12" t="n">
        <v>31</v>
      </c>
      <c r="C111" s="12" t="n">
        <v>7</v>
      </c>
      <c r="D111" s="12" t="n">
        <f aca="false">G111-SUM(B111:C111)</f>
        <v>3</v>
      </c>
      <c r="E111" s="12"/>
      <c r="F111" s="12" t="n">
        <f aca="false">FamCtJdg!F193</f>
        <v>41</v>
      </c>
      <c r="G111" s="12" t="n">
        <f aca="false">SUM(E111:F111)</f>
        <v>41</v>
      </c>
    </row>
    <row r="112" customFormat="false" ht="12.75" hidden="false" customHeight="true" outlineLevel="0" collapsed="false">
      <c r="A112" s="11" t="s">
        <v>65</v>
      </c>
      <c r="B112" s="12" t="n">
        <v>79</v>
      </c>
      <c r="C112" s="12" t="n">
        <v>15</v>
      </c>
      <c r="D112" s="12" t="n">
        <f aca="false">G112-SUM(B112:C112)</f>
        <v>12</v>
      </c>
      <c r="E112" s="12"/>
      <c r="F112" s="12" t="n">
        <f aca="false">FamCtJdg!F194</f>
        <v>106</v>
      </c>
      <c r="G112" s="12" t="n">
        <f aca="false">SUM(E112:F112)</f>
        <v>106</v>
      </c>
    </row>
    <row r="113" customFormat="false" ht="12.75" hidden="false" customHeight="true" outlineLevel="0" collapsed="false">
      <c r="A113" s="11" t="s">
        <v>26</v>
      </c>
      <c r="B113" s="12" t="n">
        <v>41</v>
      </c>
      <c r="C113" s="12" t="n">
        <v>10</v>
      </c>
      <c r="D113" s="12" t="n">
        <f aca="false">G113-SUM(B113:C113)</f>
        <v>6</v>
      </c>
      <c r="E113" s="12"/>
      <c r="F113" s="12" t="n">
        <f aca="false">FamCtJdg!F195</f>
        <v>57</v>
      </c>
      <c r="G113" s="12" t="n">
        <f aca="false">SUM(E113:F113)</f>
        <v>57</v>
      </c>
    </row>
    <row r="114" customFormat="false" ht="12.75" hidden="false" customHeight="true" outlineLevel="0" collapsed="false">
      <c r="A114" s="11" t="s">
        <v>27</v>
      </c>
      <c r="B114" s="12" t="n">
        <v>64</v>
      </c>
      <c r="C114" s="12" t="n">
        <v>9</v>
      </c>
      <c r="D114" s="12" t="n">
        <f aca="false">G114-SUM(B114:C114)</f>
        <v>10</v>
      </c>
      <c r="E114" s="12"/>
      <c r="F114" s="12" t="n">
        <f aca="false">FamCtJdg!F196</f>
        <v>83</v>
      </c>
      <c r="G114" s="12" t="n">
        <f aca="false">SUM(E114:F114)</f>
        <v>83</v>
      </c>
    </row>
    <row r="115" customFormat="false" ht="12.75" hidden="false" customHeight="true" outlineLevel="0" collapsed="false">
      <c r="A115" s="11" t="s">
        <v>47</v>
      </c>
      <c r="B115" s="12" t="n">
        <v>62</v>
      </c>
      <c r="C115" s="12" t="n">
        <v>10</v>
      </c>
      <c r="D115" s="12" t="n">
        <f aca="false">G115-SUM(B115:C115)</f>
        <v>8</v>
      </c>
      <c r="E115" s="12"/>
      <c r="F115" s="12" t="n">
        <f aca="false">FamCtJdg!F197</f>
        <v>80</v>
      </c>
      <c r="G115" s="12" t="n">
        <f aca="false">SUM(E115:F115)</f>
        <v>80</v>
      </c>
    </row>
    <row r="116" customFormat="false" ht="12.75" hidden="false" customHeight="true" outlineLevel="0" collapsed="false">
      <c r="A116" s="11" t="s">
        <v>28</v>
      </c>
      <c r="B116" s="12" t="n">
        <v>67</v>
      </c>
      <c r="C116" s="12" t="n">
        <v>11</v>
      </c>
      <c r="D116" s="12" t="n">
        <f aca="false">G116-SUM(B116:C116)</f>
        <v>17</v>
      </c>
      <c r="E116" s="12" t="n">
        <v>3</v>
      </c>
      <c r="F116" s="12" t="n">
        <f aca="false">FamCtJdg!F198</f>
        <v>92</v>
      </c>
      <c r="G116" s="12" t="n">
        <f aca="false">SUM(E116:F116)</f>
        <v>95</v>
      </c>
    </row>
    <row r="117" customFormat="false" ht="12.75" hidden="false" customHeight="true" outlineLevel="0" collapsed="false">
      <c r="A117" s="11" t="s">
        <v>29</v>
      </c>
      <c r="B117" s="12" t="n">
        <v>64</v>
      </c>
      <c r="C117" s="12" t="n">
        <v>11</v>
      </c>
      <c r="D117" s="12" t="n">
        <f aca="false">G117-SUM(B117:C117)</f>
        <v>5</v>
      </c>
      <c r="E117" s="12"/>
      <c r="F117" s="12" t="n">
        <f aca="false">FamCtJdg!F199</f>
        <v>80</v>
      </c>
      <c r="G117" s="12" t="n">
        <f aca="false">SUM(E117:F117)</f>
        <v>80</v>
      </c>
    </row>
    <row r="118" customFormat="false" ht="12.75" hidden="false" customHeight="true" outlineLevel="0" collapsed="false">
      <c r="A118" s="11" t="s">
        <v>30</v>
      </c>
      <c r="B118" s="12" t="n">
        <v>68</v>
      </c>
      <c r="C118" s="12" t="n">
        <v>10</v>
      </c>
      <c r="D118" s="12" t="n">
        <f aca="false">G118-SUM(B118:C118)</f>
        <v>17</v>
      </c>
      <c r="E118" s="12"/>
      <c r="F118" s="12" t="n">
        <f aca="false">FamCtJdg!F200</f>
        <v>95</v>
      </c>
      <c r="G118" s="12" t="n">
        <f aca="false">SUM(E118:F118)</f>
        <v>95</v>
      </c>
    </row>
    <row r="119" customFormat="false" ht="12.75" hidden="false" customHeight="true" outlineLevel="0" collapsed="false">
      <c r="A119" s="11" t="s">
        <v>31</v>
      </c>
      <c r="B119" s="12" t="n">
        <v>50</v>
      </c>
      <c r="C119" s="12" t="n">
        <v>11</v>
      </c>
      <c r="D119" s="12" t="n">
        <f aca="false">G119-SUM(B119:C119)</f>
        <v>6</v>
      </c>
      <c r="E119" s="12"/>
      <c r="F119" s="12" t="n">
        <f aca="false">FamCtJdg!F201</f>
        <v>67</v>
      </c>
      <c r="G119" s="12" t="n">
        <f aca="false">SUM(E119:F119)</f>
        <v>67</v>
      </c>
    </row>
    <row r="120" customFormat="false" ht="12.75" hidden="false" customHeight="true" outlineLevel="0" collapsed="false">
      <c r="A120" s="11" t="s">
        <v>32</v>
      </c>
      <c r="B120" s="12" t="n">
        <v>76</v>
      </c>
      <c r="C120" s="12" t="n">
        <v>10</v>
      </c>
      <c r="D120" s="12" t="n">
        <f aca="false">G120-SUM(B120:C120)</f>
        <v>26</v>
      </c>
      <c r="E120" s="12"/>
      <c r="F120" s="12" t="n">
        <f aca="false">FamCtJdg!F202</f>
        <v>112</v>
      </c>
      <c r="G120" s="12" t="n">
        <f aca="false">SUM(E120:F120)</f>
        <v>112</v>
      </c>
    </row>
    <row r="121" customFormat="false" ht="12.75" hidden="false" customHeight="true" outlineLevel="0" collapsed="false">
      <c r="A121" s="11" t="s">
        <v>33</v>
      </c>
      <c r="B121" s="12" t="n">
        <v>51</v>
      </c>
      <c r="C121" s="12" t="n">
        <v>4</v>
      </c>
      <c r="D121" s="12" t="n">
        <f aca="false">G121-SUM(B121:C121)</f>
        <v>7</v>
      </c>
      <c r="E121" s="12"/>
      <c r="F121" s="12" t="n">
        <f aca="false">FamCtJdg!F203</f>
        <v>62</v>
      </c>
      <c r="G121" s="12" t="n">
        <f aca="false">SUM(E121:F121)</f>
        <v>62</v>
      </c>
    </row>
    <row r="122" customFormat="false" ht="12.75" hidden="false" customHeight="true" outlineLevel="0" collapsed="false">
      <c r="A122" s="11" t="s">
        <v>34</v>
      </c>
      <c r="B122" s="12" t="n">
        <v>42</v>
      </c>
      <c r="C122" s="12" t="n">
        <v>3</v>
      </c>
      <c r="D122" s="12" t="n">
        <f aca="false">G122-SUM(B122:C122)</f>
        <v>8</v>
      </c>
      <c r="E122" s="12"/>
      <c r="F122" s="12" t="n">
        <f aca="false">FamCtJdg!F204</f>
        <v>53</v>
      </c>
      <c r="G122" s="12" t="n">
        <f aca="false">SUM(E122:F122)</f>
        <v>53</v>
      </c>
    </row>
    <row r="123" customFormat="false" ht="12.75" hidden="false" customHeight="true" outlineLevel="0" collapsed="false">
      <c r="A123" s="11" t="s">
        <v>35</v>
      </c>
      <c r="B123" s="12" t="n">
        <v>55</v>
      </c>
      <c r="C123" s="12" t="n">
        <v>4</v>
      </c>
      <c r="D123" s="12" t="n">
        <f aca="false">G123-SUM(B123:C123)</f>
        <v>14</v>
      </c>
      <c r="E123" s="12"/>
      <c r="F123" s="12" t="n">
        <f aca="false">FamCtJdg!F205</f>
        <v>73</v>
      </c>
      <c r="G123" s="12" t="n">
        <f aca="false">SUM(E123:F123)</f>
        <v>73</v>
      </c>
    </row>
    <row r="124" customFormat="false" ht="12.75" hidden="false" customHeight="true" outlineLevel="0" collapsed="false">
      <c r="A124" s="11" t="s">
        <v>36</v>
      </c>
      <c r="B124" s="12" t="n">
        <v>75</v>
      </c>
      <c r="C124" s="12" t="n">
        <v>11</v>
      </c>
      <c r="D124" s="12" t="n">
        <f aca="false">G124-SUM(B124:C124)</f>
        <v>11</v>
      </c>
      <c r="E124" s="12" t="n">
        <v>1</v>
      </c>
      <c r="F124" s="12" t="n">
        <f aca="false">FamCtJdg!F206</f>
        <v>96</v>
      </c>
      <c r="G124" s="12" t="n">
        <f aca="false">SUM(E124:F124)</f>
        <v>97</v>
      </c>
    </row>
    <row r="125" customFormat="false" ht="12.75" hidden="false" customHeight="true" outlineLevel="0" collapsed="false">
      <c r="A125" s="11" t="s">
        <v>37</v>
      </c>
      <c r="B125" s="12" t="n">
        <v>81</v>
      </c>
      <c r="C125" s="12" t="n">
        <v>9</v>
      </c>
      <c r="D125" s="12" t="n">
        <f aca="false">G125-SUM(B125:C125)</f>
        <v>14</v>
      </c>
      <c r="E125" s="12"/>
      <c r="F125" s="12" t="n">
        <f aca="false">FamCtJdg!F207</f>
        <v>104</v>
      </c>
      <c r="G125" s="12" t="n">
        <f aca="false">SUM(E125:F125)</f>
        <v>104</v>
      </c>
    </row>
    <row r="126" customFormat="false" ht="12.75" hidden="false" customHeight="true" outlineLevel="0" collapsed="false">
      <c r="A126" s="11" t="s">
        <v>48</v>
      </c>
      <c r="B126" s="12" t="n">
        <v>68</v>
      </c>
      <c r="C126" s="12" t="n">
        <v>15</v>
      </c>
      <c r="D126" s="12" t="n">
        <f aca="false">G126-SUM(B126:C126)</f>
        <v>20</v>
      </c>
      <c r="E126" s="12"/>
      <c r="F126" s="12" t="n">
        <f aca="false">FamCtJdg!F208</f>
        <v>103</v>
      </c>
      <c r="G126" s="12" t="n">
        <f aca="false">SUM(E126:F126)</f>
        <v>103</v>
      </c>
    </row>
    <row r="127" customFormat="false" ht="12.75" hidden="false" customHeight="true" outlineLevel="0" collapsed="false">
      <c r="A127" s="11" t="s">
        <v>38</v>
      </c>
      <c r="B127" s="12" t="n">
        <v>49</v>
      </c>
      <c r="C127" s="12" t="n">
        <v>16</v>
      </c>
      <c r="D127" s="12" t="n">
        <f aca="false">G127-SUM(B127:C127)</f>
        <v>13</v>
      </c>
      <c r="E127" s="12"/>
      <c r="F127" s="12" t="n">
        <f aca="false">FamCtJdg!F209</f>
        <v>78</v>
      </c>
      <c r="G127" s="12" t="n">
        <f aca="false">SUM(E127:F127)</f>
        <v>78</v>
      </c>
    </row>
    <row r="128" customFormat="false" ht="12.75" hidden="false" customHeight="true" outlineLevel="0" collapsed="false">
      <c r="A128" s="11" t="s">
        <v>56</v>
      </c>
      <c r="B128" s="12" t="n">
        <v>48</v>
      </c>
      <c r="C128" s="12" t="n">
        <v>4</v>
      </c>
      <c r="D128" s="12" t="n">
        <f aca="false">G128-SUM(B128:C128)</f>
        <v>16</v>
      </c>
      <c r="E128" s="12"/>
      <c r="F128" s="12" t="n">
        <f aca="false">FamCtJdg!F210</f>
        <v>68</v>
      </c>
      <c r="G128" s="12" t="n">
        <f aca="false">SUM(E128:F128)</f>
        <v>68</v>
      </c>
    </row>
    <row r="129" customFormat="false" ht="12.75" hidden="false" customHeight="true" outlineLevel="0" collapsed="false">
      <c r="A129" s="11" t="s">
        <v>39</v>
      </c>
      <c r="B129" s="12" t="n">
        <v>46</v>
      </c>
      <c r="C129" s="12" t="n">
        <v>9</v>
      </c>
      <c r="D129" s="12" t="n">
        <f aca="false">G129-SUM(B129:C129)</f>
        <v>13</v>
      </c>
      <c r="E129" s="12"/>
      <c r="F129" s="12" t="n">
        <f aca="false">FamCtJdg!F211</f>
        <v>68</v>
      </c>
      <c r="G129" s="12" t="n">
        <f aca="false">SUM(E129:F129)</f>
        <v>68</v>
      </c>
    </row>
    <row r="130" customFormat="false" ht="12.75" hidden="false" customHeight="true" outlineLevel="0" collapsed="false">
      <c r="A130" s="11" t="s">
        <v>40</v>
      </c>
      <c r="B130" s="12" t="n">
        <v>50</v>
      </c>
      <c r="C130" s="12" t="n">
        <v>7</v>
      </c>
      <c r="D130" s="12" t="n">
        <f aca="false">G130-SUM(B130:C130)</f>
        <v>10</v>
      </c>
      <c r="E130" s="12"/>
      <c r="F130" s="12" t="n">
        <f aca="false">FamCtJdg!F212</f>
        <v>67</v>
      </c>
      <c r="G130" s="12" t="n">
        <f aca="false">SUM(E130:F130)</f>
        <v>67</v>
      </c>
    </row>
    <row r="131" customFormat="false" ht="12.75" hidden="false" customHeight="true" outlineLevel="0" collapsed="false">
      <c r="A131" s="11" t="s">
        <v>41</v>
      </c>
      <c r="B131" s="12" t="n">
        <v>71</v>
      </c>
      <c r="C131" s="12" t="n">
        <v>9</v>
      </c>
      <c r="D131" s="12" t="n">
        <f aca="false">G131-SUM(B131:C131)</f>
        <v>32</v>
      </c>
      <c r="E131" s="12"/>
      <c r="F131" s="12" t="n">
        <f aca="false">FamCtJdg!F213</f>
        <v>112</v>
      </c>
      <c r="G131" s="12" t="n">
        <f aca="false">SUM(E131:F131)</f>
        <v>112</v>
      </c>
    </row>
    <row r="132" customFormat="false" ht="12.75" hidden="false" customHeight="true" outlineLevel="0" collapsed="false">
      <c r="A132" s="11" t="s">
        <v>42</v>
      </c>
      <c r="B132" s="12" t="n">
        <v>49</v>
      </c>
      <c r="C132" s="12" t="n">
        <v>12</v>
      </c>
      <c r="D132" s="12" t="n">
        <f aca="false">G132-SUM(B132:C132)</f>
        <v>13</v>
      </c>
      <c r="E132" s="12"/>
      <c r="F132" s="12" t="n">
        <f aca="false">FamCtJdg!F214</f>
        <v>74</v>
      </c>
      <c r="G132" s="12" t="n">
        <f aca="false">SUM(E132:F132)</f>
        <v>74</v>
      </c>
    </row>
    <row r="133" customFormat="false" ht="12.75" hidden="false" customHeight="true" outlineLevel="0" collapsed="false">
      <c r="A133" s="11" t="s">
        <v>50</v>
      </c>
      <c r="B133" s="12" t="n">
        <v>79</v>
      </c>
      <c r="C133" s="12" t="n">
        <v>23</v>
      </c>
      <c r="D133" s="12" t="n">
        <f aca="false">G133-SUM(B133:C133)</f>
        <v>14</v>
      </c>
      <c r="E133" s="12"/>
      <c r="F133" s="12" t="n">
        <f aca="false">FamCtJdg!F215</f>
        <v>116</v>
      </c>
      <c r="G133" s="12" t="n">
        <f aca="false">SUM(E133:F133)</f>
        <v>116</v>
      </c>
    </row>
    <row r="134" customFormat="false" ht="12.75" hidden="false" customHeight="true" outlineLevel="0" collapsed="false">
      <c r="A134" s="11" t="s">
        <v>57</v>
      </c>
      <c r="B134" s="12" t="n">
        <v>42</v>
      </c>
      <c r="C134" s="12" t="n">
        <v>11</v>
      </c>
      <c r="D134" s="12" t="n">
        <f aca="false">G134-SUM(B134:C134)</f>
        <v>8</v>
      </c>
      <c r="E134" s="12"/>
      <c r="F134" s="12" t="n">
        <f aca="false">FamCtJdg!F216</f>
        <v>61</v>
      </c>
      <c r="G134" s="12" t="n">
        <f aca="false">SUM(E134:F134)</f>
        <v>61</v>
      </c>
    </row>
    <row r="135" customFormat="false" ht="12" hidden="false" customHeight="true" outlineLevel="0" collapsed="false">
      <c r="A135" s="11" t="s">
        <v>51</v>
      </c>
      <c r="B135" s="12" t="n">
        <v>38</v>
      </c>
      <c r="C135" s="12" t="n">
        <v>7</v>
      </c>
      <c r="D135" s="12" t="n">
        <f aca="false">G135-SUM(B135:C135)</f>
        <v>15</v>
      </c>
      <c r="E135" s="12"/>
      <c r="F135" s="12" t="n">
        <f aca="false">FamCtJdg!F217</f>
        <v>60</v>
      </c>
      <c r="G135" s="12" t="n">
        <f aca="false">SUM(E135:F135)</f>
        <v>60</v>
      </c>
    </row>
    <row r="136" customFormat="false" ht="12" hidden="false" customHeight="true" outlineLevel="0" collapsed="false">
      <c r="A136" s="11" t="s">
        <v>52</v>
      </c>
      <c r="B136" s="12" t="n">
        <v>57</v>
      </c>
      <c r="C136" s="12" t="n">
        <v>7</v>
      </c>
      <c r="D136" s="12" t="n">
        <f aca="false">G136-SUM(B136:C136)</f>
        <v>10</v>
      </c>
      <c r="E136" s="12"/>
      <c r="F136" s="12" t="n">
        <f aca="false">FamCtJdg!F218</f>
        <v>74</v>
      </c>
      <c r="G136" s="12" t="n">
        <f aca="false">SUM(E136:F136)</f>
        <v>74</v>
      </c>
    </row>
    <row r="137" customFormat="false" ht="12" hidden="false" customHeight="true" outlineLevel="0" collapsed="false">
      <c r="A137" s="11" t="s">
        <v>43</v>
      </c>
      <c r="B137" s="12" t="n">
        <v>19</v>
      </c>
      <c r="C137" s="12" t="n">
        <v>4</v>
      </c>
      <c r="D137" s="12" t="n">
        <f aca="false">G137-SUM(B137:C137)</f>
        <v>2</v>
      </c>
      <c r="E137" s="12"/>
      <c r="F137" s="12" t="n">
        <f aca="false">FamCtJdg!F219</f>
        <v>25</v>
      </c>
      <c r="G137" s="12" t="n">
        <f aca="false">SUM(E137:F137)</f>
        <v>25</v>
      </c>
    </row>
    <row r="138" customFormat="false" ht="12" hidden="false" customHeight="true" outlineLevel="0" collapsed="false">
      <c r="A138" s="11" t="s">
        <v>58</v>
      </c>
      <c r="B138" s="12" t="n">
        <v>56</v>
      </c>
      <c r="C138" s="12" t="n">
        <v>14</v>
      </c>
      <c r="D138" s="12" t="n">
        <f aca="false">G138-SUM(B138:C138)</f>
        <v>15</v>
      </c>
      <c r="E138" s="12"/>
      <c r="F138" s="12" t="n">
        <f aca="false">FamCtJdg!F220</f>
        <v>85</v>
      </c>
      <c r="G138" s="12" t="n">
        <f aca="false">SUM(E138:F138)</f>
        <v>85</v>
      </c>
    </row>
    <row r="139" customFormat="false" ht="12" hidden="false" customHeight="true" outlineLevel="0" collapsed="false">
      <c r="A139" s="11" t="s">
        <v>53</v>
      </c>
      <c r="B139" s="12" t="n">
        <v>81</v>
      </c>
      <c r="C139" s="12" t="n">
        <v>10</v>
      </c>
      <c r="D139" s="12" t="n">
        <f aca="false">G139-SUM(B139:C139)</f>
        <v>7</v>
      </c>
      <c r="E139" s="12"/>
      <c r="F139" s="12" t="n">
        <f aca="false">FamCtJdg!F221</f>
        <v>98</v>
      </c>
      <c r="G139" s="12" t="n">
        <f aca="false">SUM(E139:F139)</f>
        <v>98</v>
      </c>
    </row>
    <row r="140" customFormat="false" ht="12" hidden="false" customHeight="true" outlineLevel="0" collapsed="false">
      <c r="A140" s="13" t="s">
        <v>8</v>
      </c>
      <c r="B140" s="14" t="n">
        <f aca="false">SUM(B99:B139)</f>
        <v>2226</v>
      </c>
      <c r="C140" s="14" t="n">
        <f aca="false">SUM(C99:C139)</f>
        <v>396</v>
      </c>
      <c r="D140" s="14" t="n">
        <f aca="false">SUM(D99:D139)</f>
        <v>545</v>
      </c>
      <c r="E140" s="14" t="n">
        <f aca="false">SUM(E99:E139)</f>
        <v>6</v>
      </c>
      <c r="F140" s="14" t="n">
        <f aca="false">SUM(F99:F139)</f>
        <v>3161</v>
      </c>
      <c r="G140" s="14" t="n">
        <f aca="false">SUM(G99:G139)</f>
        <v>3167</v>
      </c>
    </row>
    <row r="141" customFormat="false" ht="12" hidden="false" customHeight="true" outlineLevel="0" collapsed="false">
      <c r="A141" s="13"/>
      <c r="B141" s="16"/>
      <c r="C141" s="16"/>
      <c r="D141" s="16"/>
      <c r="E141" s="16"/>
      <c r="F141" s="16"/>
      <c r="G141" s="16"/>
    </row>
    <row r="142" customFormat="false" ht="12" hidden="false" customHeight="true" outlineLevel="0" collapsed="false">
      <c r="A142" s="13"/>
      <c r="B142" s="16"/>
      <c r="C142" s="16"/>
      <c r="D142" s="16"/>
      <c r="E142" s="16"/>
      <c r="F142" s="16"/>
      <c r="G142" s="16"/>
    </row>
    <row r="143" customFormat="false" ht="12" hidden="false" customHeight="true" outlineLevel="0" collapsed="false">
      <c r="A143" s="13"/>
      <c r="B143" s="16"/>
      <c r="C143" s="16"/>
      <c r="D143" s="16"/>
      <c r="E143" s="16"/>
      <c r="F143" s="16"/>
      <c r="G143" s="16"/>
    </row>
    <row r="144" customFormat="false" ht="12" hidden="false" customHeight="true" outlineLevel="0" collapsed="false">
      <c r="A144" s="13"/>
      <c r="B144" s="16"/>
      <c r="C144" s="16"/>
      <c r="D144" s="16"/>
      <c r="E144" s="16"/>
      <c r="F144" s="16"/>
      <c r="G144" s="16"/>
    </row>
    <row r="145" customFormat="false" ht="12" hidden="false" customHeight="true" outlineLevel="0" collapsed="false">
      <c r="A145" s="13"/>
      <c r="B145" s="16"/>
      <c r="C145" s="16"/>
      <c r="D145" s="16"/>
      <c r="E145" s="16"/>
      <c r="F145" s="16"/>
      <c r="G145" s="16"/>
    </row>
    <row r="146" customFormat="false" ht="15" hidden="false" customHeight="true" outlineLevel="0" collapsed="false">
      <c r="A146" s="10" t="s">
        <v>62</v>
      </c>
      <c r="B146" s="12"/>
      <c r="C146" s="12"/>
      <c r="D146" s="12"/>
      <c r="E146" s="12"/>
      <c r="F146" s="12"/>
      <c r="G146" s="12"/>
      <c r="H146" s="20"/>
    </row>
    <row r="147" customFormat="false" ht="12.75" hidden="false" customHeight="true" outlineLevel="0" collapsed="false">
      <c r="A147" s="11" t="s">
        <v>18</v>
      </c>
      <c r="B147" s="12" t="n">
        <v>10</v>
      </c>
      <c r="C147" s="12" t="n">
        <v>1</v>
      </c>
      <c r="D147" s="12" t="n">
        <f aca="false">G147-SUM(B147:C147)</f>
        <v>0</v>
      </c>
      <c r="E147" s="12" t="n">
        <v>1</v>
      </c>
      <c r="F147" s="12" t="n">
        <f aca="false">FamCtJdg!F228</f>
        <v>10</v>
      </c>
      <c r="G147" s="12" t="n">
        <f aca="false">SUM(E147:F147)</f>
        <v>11</v>
      </c>
      <c r="H147" s="20"/>
    </row>
    <row r="148" customFormat="false" ht="12.75" hidden="false" customHeight="true" outlineLevel="0" collapsed="false">
      <c r="A148" s="11" t="s">
        <v>45</v>
      </c>
      <c r="B148" s="12" t="n">
        <v>71</v>
      </c>
      <c r="C148" s="12" t="n">
        <v>9</v>
      </c>
      <c r="D148" s="12" t="n">
        <f aca="false">G148-SUM(B148:C148)</f>
        <v>4</v>
      </c>
      <c r="E148" s="12"/>
      <c r="F148" s="12" t="n">
        <f aca="false">FamCtJdg!F229</f>
        <v>84</v>
      </c>
      <c r="G148" s="12" t="n">
        <f aca="false">SUM(E148:F148)</f>
        <v>84</v>
      </c>
      <c r="H148" s="20"/>
    </row>
    <row r="149" customFormat="false" ht="12.75" hidden="false" customHeight="true" outlineLevel="0" collapsed="false">
      <c r="A149" s="11" t="s">
        <v>22</v>
      </c>
      <c r="B149" s="12" t="n">
        <v>102</v>
      </c>
      <c r="C149" s="12" t="n">
        <v>18</v>
      </c>
      <c r="D149" s="12" t="n">
        <f aca="false">G149-SUM(B149:C149)</f>
        <v>21</v>
      </c>
      <c r="E149" s="12" t="n">
        <v>1</v>
      </c>
      <c r="F149" s="12" t="n">
        <f aca="false">FamCtJdg!$F$233</f>
        <v>140</v>
      </c>
      <c r="G149" s="12" t="n">
        <f aca="false">SUM(E149:F149)</f>
        <v>141</v>
      </c>
      <c r="H149" s="20"/>
    </row>
    <row r="150" customFormat="false" ht="12.75" hidden="false" customHeight="true" outlineLevel="0" collapsed="false">
      <c r="A150" s="11" t="s">
        <v>65</v>
      </c>
      <c r="B150" s="12" t="n">
        <v>165</v>
      </c>
      <c r="C150" s="12" t="n">
        <v>23</v>
      </c>
      <c r="D150" s="12" t="n">
        <f aca="false">G150-SUM(B150:C150)</f>
        <v>18</v>
      </c>
      <c r="E150" s="12"/>
      <c r="F150" s="12" t="n">
        <f aca="false">FamCtJdg!$F$240</f>
        <v>206</v>
      </c>
      <c r="G150" s="12" t="n">
        <f aca="false">SUM(E150:F150)</f>
        <v>206</v>
      </c>
      <c r="H150" s="20"/>
    </row>
    <row r="151" customFormat="false" ht="12.75" hidden="false" customHeight="true" outlineLevel="0" collapsed="false">
      <c r="A151" s="13" t="s">
        <v>8</v>
      </c>
      <c r="B151" s="14" t="n">
        <f aca="false">SUM(B147:B150)</f>
        <v>348</v>
      </c>
      <c r="C151" s="14" t="n">
        <f aca="false">SUM(C147:C150)</f>
        <v>51</v>
      </c>
      <c r="D151" s="14" t="n">
        <f aca="false">SUM(D147:D150)</f>
        <v>43</v>
      </c>
      <c r="E151" s="14" t="n">
        <f aca="false">SUM(E147:E150)</f>
        <v>2</v>
      </c>
      <c r="F151" s="14" t="n">
        <f aca="false">SUM(F147:F150)</f>
        <v>440</v>
      </c>
      <c r="G151" s="14" t="n">
        <f aca="false">SUM(G147:G150)</f>
        <v>442</v>
      </c>
      <c r="H151" s="20"/>
    </row>
    <row r="152" customFormat="false" ht="12.75" hidden="false" customHeight="true" outlineLevel="0" collapsed="false">
      <c r="B152" s="12"/>
      <c r="C152" s="12"/>
      <c r="D152" s="12"/>
      <c r="E152" s="12"/>
      <c r="F152" s="12"/>
      <c r="G152" s="12"/>
    </row>
    <row r="153" customFormat="false" ht="14.25" hidden="false" customHeight="true" outlineLevel="0" collapsed="false">
      <c r="A153" s="10" t="s">
        <v>68</v>
      </c>
      <c r="B153" s="12"/>
      <c r="C153" s="12"/>
      <c r="D153" s="12"/>
      <c r="E153" s="12"/>
      <c r="F153" s="12"/>
      <c r="G153" s="12"/>
      <c r="H153" s="20"/>
    </row>
    <row r="154" customFormat="false" ht="12.2" hidden="false" customHeight="true" outlineLevel="0" collapsed="false">
      <c r="A154" s="11" t="s">
        <v>55</v>
      </c>
      <c r="B154" s="12" t="n">
        <v>45</v>
      </c>
      <c r="C154" s="12" t="n">
        <v>9</v>
      </c>
      <c r="D154" s="12" t="n">
        <f aca="false">G154-SUM(B154:C154)</f>
        <v>9</v>
      </c>
      <c r="E154" s="12"/>
      <c r="F154" s="12" t="n">
        <f aca="false">FamCtJdg!F335</f>
        <v>63</v>
      </c>
      <c r="G154" s="12" t="n">
        <f aca="false">SUM(E154:F154)</f>
        <v>63</v>
      </c>
      <c r="H154" s="20"/>
    </row>
    <row r="155" customFormat="false" ht="12.2" hidden="false" customHeight="true" outlineLevel="0" collapsed="false">
      <c r="A155" s="11" t="s">
        <v>16</v>
      </c>
      <c r="B155" s="12" t="n">
        <v>61</v>
      </c>
      <c r="C155" s="12" t="n">
        <v>24</v>
      </c>
      <c r="D155" s="12" t="n">
        <f aca="false">G155-SUM(B155:C155)</f>
        <v>5</v>
      </c>
      <c r="E155" s="12"/>
      <c r="F155" s="12" t="n">
        <f aca="false">FamCtJdg!F336</f>
        <v>90</v>
      </c>
      <c r="G155" s="12" t="n">
        <f aca="false">SUM(E155:F155)</f>
        <v>90</v>
      </c>
      <c r="H155" s="20"/>
    </row>
    <row r="156" customFormat="false" ht="12.2" hidden="false" customHeight="true" outlineLevel="0" collapsed="false">
      <c r="A156" s="11" t="s">
        <v>17</v>
      </c>
      <c r="B156" s="12" t="n">
        <v>50</v>
      </c>
      <c r="C156" s="12" t="n">
        <v>6</v>
      </c>
      <c r="D156" s="12" t="n">
        <f aca="false">G156-SUM(B156:C156)</f>
        <v>12</v>
      </c>
      <c r="E156" s="12"/>
      <c r="F156" s="12" t="n">
        <f aca="false">FamCtJdg!F337</f>
        <v>68</v>
      </c>
      <c r="G156" s="12" t="n">
        <f aca="false">SUM(E156:F156)</f>
        <v>68</v>
      </c>
      <c r="H156" s="20"/>
    </row>
    <row r="157" customFormat="false" ht="12.2" hidden="false" customHeight="true" outlineLevel="0" collapsed="false">
      <c r="A157" s="11" t="s">
        <v>18</v>
      </c>
      <c r="B157" s="12" t="n">
        <v>97</v>
      </c>
      <c r="C157" s="12" t="n">
        <v>16</v>
      </c>
      <c r="D157" s="12" t="n">
        <f aca="false">G157-SUM(B157:C157)</f>
        <v>18</v>
      </c>
      <c r="E157" s="12"/>
      <c r="F157" s="12" t="n">
        <f aca="false">FamCtJdg!F338</f>
        <v>131</v>
      </c>
      <c r="G157" s="12" t="n">
        <f aca="false">SUM(E157:F157)</f>
        <v>131</v>
      </c>
      <c r="H157" s="20"/>
    </row>
    <row r="158" customFormat="false" ht="12.2" hidden="false" customHeight="true" outlineLevel="0" collapsed="false">
      <c r="A158" s="11" t="s">
        <v>45</v>
      </c>
      <c r="B158" s="12" t="n">
        <v>96</v>
      </c>
      <c r="C158" s="12" t="n">
        <v>10</v>
      </c>
      <c r="D158" s="12" t="n">
        <f aca="false">G158-SUM(B158:C158)</f>
        <v>12</v>
      </c>
      <c r="E158" s="12"/>
      <c r="F158" s="12" t="n">
        <f aca="false">FamCtJdg!F339</f>
        <v>118</v>
      </c>
      <c r="G158" s="12" t="n">
        <f aca="false">SUM(E158:F158)</f>
        <v>118</v>
      </c>
      <c r="H158" s="20"/>
    </row>
    <row r="159" customFormat="false" ht="12.2" hidden="false" customHeight="true" outlineLevel="0" collapsed="false">
      <c r="A159" s="11" t="s">
        <v>19</v>
      </c>
      <c r="B159" s="12" t="n">
        <v>69</v>
      </c>
      <c r="C159" s="12" t="n">
        <v>13</v>
      </c>
      <c r="D159" s="12" t="n">
        <f aca="false">G159-SUM(B159:C159)</f>
        <v>10</v>
      </c>
      <c r="E159" s="12"/>
      <c r="F159" s="12" t="n">
        <f aca="false">FamCtJdg!F340</f>
        <v>92</v>
      </c>
      <c r="G159" s="12" t="n">
        <f aca="false">SUM(E159:F159)</f>
        <v>92</v>
      </c>
      <c r="H159" s="20"/>
    </row>
    <row r="160" customFormat="false" ht="12.2" hidden="false" customHeight="true" outlineLevel="0" collapsed="false">
      <c r="A160" s="11" t="s">
        <v>20</v>
      </c>
      <c r="B160" s="12" t="n">
        <v>27</v>
      </c>
      <c r="C160" s="12" t="n">
        <v>8</v>
      </c>
      <c r="D160" s="12" t="n">
        <f aca="false">G160-SUM(B160:C160)</f>
        <v>3</v>
      </c>
      <c r="E160" s="12"/>
      <c r="F160" s="12" t="n">
        <f aca="false">FamCtJdg!F341</f>
        <v>38</v>
      </c>
      <c r="G160" s="12" t="n">
        <f aca="false">SUM(E160:F160)</f>
        <v>38</v>
      </c>
      <c r="H160" s="20"/>
    </row>
    <row r="161" customFormat="false" ht="12.2" hidden="false" customHeight="true" outlineLevel="0" collapsed="false">
      <c r="A161" s="11" t="s">
        <v>21</v>
      </c>
      <c r="B161" s="12" t="n">
        <v>86</v>
      </c>
      <c r="C161" s="12" t="n">
        <v>13</v>
      </c>
      <c r="D161" s="12" t="n">
        <f aca="false">G161-SUM(B161:C161)</f>
        <v>14</v>
      </c>
      <c r="E161" s="12"/>
      <c r="F161" s="12" t="n">
        <f aca="false">FamCtJdg!F342</f>
        <v>113</v>
      </c>
      <c r="G161" s="12" t="n">
        <f aca="false">SUM(E161:F161)</f>
        <v>113</v>
      </c>
      <c r="H161" s="20"/>
    </row>
    <row r="162" customFormat="false" ht="12.2" hidden="false" customHeight="true" outlineLevel="0" collapsed="false">
      <c r="A162" s="11" t="s">
        <v>22</v>
      </c>
      <c r="B162" s="12" t="n">
        <v>49</v>
      </c>
      <c r="C162" s="12" t="n">
        <v>4</v>
      </c>
      <c r="D162" s="12" t="n">
        <f aca="false">G162-SUM(B162:C162)</f>
        <v>11</v>
      </c>
      <c r="E162" s="12"/>
      <c r="F162" s="12" t="n">
        <f aca="false">FamCtJdg!F343</f>
        <v>64</v>
      </c>
      <c r="G162" s="12" t="n">
        <f aca="false">SUM(E162:F162)</f>
        <v>64</v>
      </c>
      <c r="H162" s="20"/>
    </row>
    <row r="163" customFormat="false" ht="12.2" hidden="false" customHeight="true" outlineLevel="0" collapsed="false">
      <c r="A163" s="11" t="s">
        <v>23</v>
      </c>
      <c r="B163" s="12" t="n">
        <v>65</v>
      </c>
      <c r="C163" s="12" t="n">
        <v>9</v>
      </c>
      <c r="D163" s="12" t="n">
        <f aca="false">G163-SUM(B163:C163)</f>
        <v>15</v>
      </c>
      <c r="E163" s="12"/>
      <c r="F163" s="12" t="n">
        <f aca="false">FamCtJdg!F344</f>
        <v>89</v>
      </c>
      <c r="G163" s="12" t="n">
        <f aca="false">SUM(E163:F163)</f>
        <v>89</v>
      </c>
      <c r="H163" s="20"/>
    </row>
    <row r="164" customFormat="false" ht="12.2" hidden="false" customHeight="true" outlineLevel="0" collapsed="false">
      <c r="A164" s="11" t="s">
        <v>24</v>
      </c>
      <c r="B164" s="12" t="n">
        <v>13</v>
      </c>
      <c r="C164" s="12" t="n">
        <v>2</v>
      </c>
      <c r="D164" s="12" t="n">
        <f aca="false">G164-SUM(B164:C164)</f>
        <v>0</v>
      </c>
      <c r="E164" s="12"/>
      <c r="F164" s="12" t="n">
        <f aca="false">FamCtJdg!$F$346</f>
        <v>15</v>
      </c>
      <c r="G164" s="12" t="n">
        <f aca="false">SUM(E164:F164)</f>
        <v>15</v>
      </c>
      <c r="H164" s="20"/>
    </row>
    <row r="165" customFormat="false" ht="12.2" hidden="false" customHeight="true" outlineLevel="0" collapsed="false">
      <c r="A165" s="11" t="s">
        <v>65</v>
      </c>
      <c r="B165" s="12" t="n">
        <v>0</v>
      </c>
      <c r="C165" s="12" t="n">
        <v>0</v>
      </c>
      <c r="D165" s="12" t="n">
        <f aca="false">G165-SUM(B165:C165)</f>
        <v>0</v>
      </c>
      <c r="E165" s="12"/>
      <c r="F165" s="12" t="n">
        <f aca="false">FamCtJdg!F348</f>
        <v>0</v>
      </c>
      <c r="G165" s="12" t="n">
        <f aca="false">SUM(E165:F165)</f>
        <v>0</v>
      </c>
      <c r="H165" s="20"/>
    </row>
    <row r="166" customFormat="false" ht="12.2" hidden="false" customHeight="true" outlineLevel="0" collapsed="false">
      <c r="A166" s="11" t="s">
        <v>26</v>
      </c>
      <c r="B166" s="12" t="n">
        <v>45</v>
      </c>
      <c r="C166" s="12" t="n">
        <v>5</v>
      </c>
      <c r="D166" s="12" t="n">
        <f aca="false">G166-SUM(B166:C166)</f>
        <v>1</v>
      </c>
      <c r="E166" s="12"/>
      <c r="F166" s="12" t="n">
        <f aca="false">FamCtJdg!F349</f>
        <v>51</v>
      </c>
      <c r="G166" s="12" t="n">
        <f aca="false">SUM(E166:F166)</f>
        <v>51</v>
      </c>
      <c r="H166" s="20"/>
    </row>
    <row r="167" customFormat="false" ht="12.2" hidden="false" customHeight="true" outlineLevel="0" collapsed="false">
      <c r="A167" s="11" t="s">
        <v>27</v>
      </c>
      <c r="B167" s="12" t="n">
        <v>87</v>
      </c>
      <c r="C167" s="12" t="n">
        <v>16</v>
      </c>
      <c r="D167" s="12" t="n">
        <f aca="false">G167-SUM(B167:C167)</f>
        <v>25</v>
      </c>
      <c r="E167" s="12"/>
      <c r="F167" s="12" t="n">
        <f aca="false">FamCtJdg!F350</f>
        <v>128</v>
      </c>
      <c r="G167" s="12" t="n">
        <f aca="false">SUM(E167:F167)</f>
        <v>128</v>
      </c>
      <c r="H167" s="20"/>
    </row>
    <row r="168" customFormat="false" ht="12.2" hidden="false" customHeight="true" outlineLevel="0" collapsed="false">
      <c r="A168" s="11" t="s">
        <v>47</v>
      </c>
      <c r="B168" s="12" t="n">
        <v>6</v>
      </c>
      <c r="C168" s="12" t="n">
        <v>0</v>
      </c>
      <c r="D168" s="12" t="n">
        <f aca="false">G168-SUM(B168:C168)</f>
        <v>2</v>
      </c>
      <c r="E168" s="12"/>
      <c r="F168" s="12" t="n">
        <f aca="false">FamCtJdg!F351</f>
        <v>8</v>
      </c>
      <c r="G168" s="12" t="n">
        <f aca="false">SUM(E168:F168)</f>
        <v>8</v>
      </c>
      <c r="H168" s="20"/>
    </row>
    <row r="169" customFormat="false" ht="12.2" hidden="false" customHeight="true" outlineLevel="0" collapsed="false">
      <c r="A169" s="11" t="s">
        <v>28</v>
      </c>
      <c r="B169" s="12" t="n">
        <v>105</v>
      </c>
      <c r="C169" s="12" t="n">
        <v>24</v>
      </c>
      <c r="D169" s="12" t="n">
        <f aca="false">G169-SUM(B169:C169)</f>
        <v>20</v>
      </c>
      <c r="E169" s="12"/>
      <c r="F169" s="12" t="n">
        <f aca="false">FamCtJdg!F352</f>
        <v>149</v>
      </c>
      <c r="G169" s="12" t="n">
        <f aca="false">SUM(E169:F169)</f>
        <v>149</v>
      </c>
      <c r="H169" s="20"/>
    </row>
    <row r="170" customFormat="false" ht="12.2" hidden="false" customHeight="true" outlineLevel="0" collapsed="false">
      <c r="A170" s="11" t="s">
        <v>29</v>
      </c>
      <c r="B170" s="12" t="n">
        <v>37</v>
      </c>
      <c r="C170" s="12" t="n">
        <v>7</v>
      </c>
      <c r="D170" s="12" t="n">
        <f aca="false">G170-SUM(B170:C170)</f>
        <v>12</v>
      </c>
      <c r="E170" s="12"/>
      <c r="F170" s="12" t="n">
        <f aca="false">FamCtJdg!F353</f>
        <v>56</v>
      </c>
      <c r="G170" s="12" t="n">
        <f aca="false">SUM(E170:F170)</f>
        <v>56</v>
      </c>
      <c r="H170" s="20"/>
    </row>
    <row r="171" customFormat="false" ht="12.2" hidden="false" customHeight="true" outlineLevel="0" collapsed="false">
      <c r="A171" s="11" t="s">
        <v>30</v>
      </c>
      <c r="B171" s="12" t="n">
        <v>66</v>
      </c>
      <c r="C171" s="12" t="n">
        <v>10</v>
      </c>
      <c r="D171" s="12" t="n">
        <f aca="false">G171-SUM(B171:C171)</f>
        <v>12</v>
      </c>
      <c r="E171" s="12"/>
      <c r="F171" s="12" t="n">
        <f aca="false">FamCtJdg!F354</f>
        <v>88</v>
      </c>
      <c r="G171" s="12" t="n">
        <f aca="false">SUM(E171:F171)</f>
        <v>88</v>
      </c>
      <c r="H171" s="20"/>
    </row>
    <row r="172" customFormat="false" ht="12.2" hidden="false" customHeight="true" outlineLevel="0" collapsed="false">
      <c r="A172" s="11" t="s">
        <v>31</v>
      </c>
      <c r="B172" s="12" t="n">
        <v>21</v>
      </c>
      <c r="C172" s="12" t="n">
        <v>4</v>
      </c>
      <c r="D172" s="12" t="n">
        <f aca="false">G172-SUM(B172:C172)</f>
        <v>3</v>
      </c>
      <c r="E172" s="12"/>
      <c r="F172" s="12" t="n">
        <f aca="false">FamCtJdg!F355</f>
        <v>28</v>
      </c>
      <c r="G172" s="12" t="n">
        <f aca="false">SUM(E172:F172)</f>
        <v>28</v>
      </c>
      <c r="H172" s="20"/>
    </row>
    <row r="173" customFormat="false" ht="12.2" hidden="false" customHeight="true" outlineLevel="0" collapsed="false">
      <c r="A173" s="11" t="s">
        <v>32</v>
      </c>
      <c r="B173" s="12" t="n">
        <v>79</v>
      </c>
      <c r="C173" s="12" t="n">
        <v>9</v>
      </c>
      <c r="D173" s="12" t="n">
        <f aca="false">G173-SUM(B173:C173)</f>
        <v>12</v>
      </c>
      <c r="E173" s="12"/>
      <c r="F173" s="12" t="n">
        <f aca="false">FamCtJdg!F356</f>
        <v>100</v>
      </c>
      <c r="G173" s="12" t="n">
        <f aca="false">SUM(E173:F173)</f>
        <v>100</v>
      </c>
      <c r="H173" s="20"/>
    </row>
    <row r="174" customFormat="false" ht="12.2" hidden="false" customHeight="true" outlineLevel="0" collapsed="false">
      <c r="A174" s="11" t="s">
        <v>33</v>
      </c>
      <c r="B174" s="12" t="n">
        <v>61</v>
      </c>
      <c r="C174" s="12" t="n">
        <v>7</v>
      </c>
      <c r="D174" s="12" t="n">
        <f aca="false">G174-SUM(B174:C174)</f>
        <v>16</v>
      </c>
      <c r="E174" s="12"/>
      <c r="F174" s="12" t="n">
        <f aca="false">FamCtJdg!F357</f>
        <v>84</v>
      </c>
      <c r="G174" s="12" t="n">
        <f aca="false">SUM(E174:F174)</f>
        <v>84</v>
      </c>
      <c r="H174" s="20"/>
    </row>
    <row r="175" customFormat="false" ht="12.2" hidden="false" customHeight="true" outlineLevel="0" collapsed="false">
      <c r="A175" s="11" t="s">
        <v>34</v>
      </c>
      <c r="B175" s="12" t="n">
        <v>41</v>
      </c>
      <c r="C175" s="12" t="n">
        <v>6</v>
      </c>
      <c r="D175" s="12" t="n">
        <f aca="false">G175-SUM(B175:C175)</f>
        <v>3</v>
      </c>
      <c r="E175" s="12"/>
      <c r="F175" s="12" t="n">
        <f aca="false">FamCtJdg!F358</f>
        <v>50</v>
      </c>
      <c r="G175" s="12" t="n">
        <f aca="false">SUM(E175:F175)</f>
        <v>50</v>
      </c>
      <c r="H175" s="20"/>
    </row>
    <row r="176" customFormat="false" ht="12.2" hidden="false" customHeight="true" outlineLevel="0" collapsed="false">
      <c r="A176" s="11" t="s">
        <v>35</v>
      </c>
      <c r="B176" s="12" t="n">
        <v>65</v>
      </c>
      <c r="C176" s="12" t="n">
        <v>5</v>
      </c>
      <c r="D176" s="12" t="n">
        <f aca="false">G176-SUM(B176:C176)</f>
        <v>11</v>
      </c>
      <c r="E176" s="12"/>
      <c r="F176" s="12" t="n">
        <f aca="false">FamCtJdg!F359</f>
        <v>81</v>
      </c>
      <c r="G176" s="12" t="n">
        <f aca="false">SUM(E176:F176)</f>
        <v>81</v>
      </c>
      <c r="H176" s="20"/>
    </row>
    <row r="177" customFormat="false" ht="11.85" hidden="false" customHeight="true" outlineLevel="0" collapsed="false">
      <c r="A177" s="11" t="s">
        <v>36</v>
      </c>
      <c r="B177" s="12" t="n">
        <v>63</v>
      </c>
      <c r="C177" s="12" t="n">
        <v>8</v>
      </c>
      <c r="D177" s="12" t="n">
        <f aca="false">G177-SUM(B177:C177)</f>
        <v>4</v>
      </c>
      <c r="E177" s="12"/>
      <c r="F177" s="12" t="n">
        <f aca="false">FamCtJdg!F360</f>
        <v>75</v>
      </c>
      <c r="G177" s="12" t="n">
        <f aca="false">SUM(E177:F177)</f>
        <v>75</v>
      </c>
      <c r="H177" s="20"/>
    </row>
    <row r="178" customFormat="false" ht="11.85" hidden="false" customHeight="true" outlineLevel="0" collapsed="false">
      <c r="A178" s="11" t="s">
        <v>37</v>
      </c>
      <c r="B178" s="12" t="n">
        <v>82</v>
      </c>
      <c r="C178" s="12" t="n">
        <v>11</v>
      </c>
      <c r="D178" s="12" t="n">
        <f aca="false">G178-SUM(B178:C178)</f>
        <v>11</v>
      </c>
      <c r="E178" s="12"/>
      <c r="F178" s="12" t="n">
        <f aca="false">FamCtJdg!F361</f>
        <v>104</v>
      </c>
      <c r="G178" s="12" t="n">
        <f aca="false">SUM(E178:F178)</f>
        <v>104</v>
      </c>
      <c r="H178" s="20"/>
    </row>
    <row r="179" customFormat="false" ht="11.85" hidden="false" customHeight="true" outlineLevel="0" collapsed="false">
      <c r="A179" s="11" t="s">
        <v>48</v>
      </c>
      <c r="B179" s="12" t="n">
        <v>72</v>
      </c>
      <c r="C179" s="12" t="n">
        <v>6</v>
      </c>
      <c r="D179" s="12" t="n">
        <f aca="false">G179-SUM(B179:C179)</f>
        <v>4</v>
      </c>
      <c r="E179" s="12"/>
      <c r="F179" s="12" t="n">
        <f aca="false">FamCtJdg!F362</f>
        <v>82</v>
      </c>
      <c r="G179" s="12" t="n">
        <f aca="false">SUM(E179:F179)</f>
        <v>82</v>
      </c>
      <c r="H179" s="20"/>
    </row>
    <row r="180" customFormat="false" ht="11.85" hidden="false" customHeight="true" outlineLevel="0" collapsed="false">
      <c r="A180" s="11" t="s">
        <v>38</v>
      </c>
      <c r="B180" s="12" t="n">
        <v>45</v>
      </c>
      <c r="C180" s="12" t="n">
        <v>14</v>
      </c>
      <c r="D180" s="12" t="n">
        <f aca="false">G180-SUM(B180:C180)</f>
        <v>11</v>
      </c>
      <c r="E180" s="12"/>
      <c r="F180" s="12" t="n">
        <f aca="false">FamCtJdg!F363</f>
        <v>70</v>
      </c>
      <c r="G180" s="12" t="n">
        <f aca="false">SUM(E180:F180)</f>
        <v>70</v>
      </c>
      <c r="H180" s="20"/>
    </row>
    <row r="181" customFormat="false" ht="11.85" hidden="false" customHeight="true" outlineLevel="0" collapsed="false">
      <c r="A181" s="11" t="s">
        <v>56</v>
      </c>
      <c r="B181" s="12" t="n">
        <v>41</v>
      </c>
      <c r="C181" s="12" t="n">
        <v>10</v>
      </c>
      <c r="D181" s="12" t="n">
        <f aca="false">G181-SUM(B181:C181)</f>
        <v>9</v>
      </c>
      <c r="E181" s="12"/>
      <c r="F181" s="12" t="n">
        <f aca="false">FamCtJdg!F364</f>
        <v>60</v>
      </c>
      <c r="G181" s="12" t="n">
        <f aca="false">SUM(E181:F181)</f>
        <v>60</v>
      </c>
      <c r="H181" s="20"/>
    </row>
    <row r="182" customFormat="false" ht="12" hidden="false" customHeight="true" outlineLevel="0" collapsed="false">
      <c r="A182" s="13" t="s">
        <v>8</v>
      </c>
      <c r="B182" s="14" t="n">
        <f aca="false">SUM(B154:B181)</f>
        <v>1574</v>
      </c>
      <c r="C182" s="14" t="n">
        <f aca="false">SUM(C154:C181)</f>
        <v>256</v>
      </c>
      <c r="D182" s="14" t="n">
        <f aca="false">SUM(D154:D181)</f>
        <v>265</v>
      </c>
      <c r="E182" s="14" t="n">
        <f aca="false">SUM(E154:E181)</f>
        <v>0</v>
      </c>
      <c r="F182" s="14" t="n">
        <f aca="false">SUM(F154:F181)</f>
        <v>2095</v>
      </c>
      <c r="G182" s="14" t="n">
        <f aca="false">SUM(G154:G181)</f>
        <v>2095</v>
      </c>
      <c r="H182" s="20"/>
    </row>
    <row r="183" customFormat="false" ht="12" hidden="false" customHeight="true" outlineLevel="0" collapsed="false">
      <c r="A183" s="13"/>
      <c r="B183" s="16"/>
      <c r="C183" s="16"/>
      <c r="D183" s="16"/>
      <c r="E183" s="16"/>
      <c r="F183" s="16"/>
      <c r="G183" s="16"/>
      <c r="H183" s="20"/>
    </row>
    <row r="184" customFormat="false" ht="25.5" hidden="false" customHeight="false" outlineLevel="0" collapsed="false">
      <c r="A184" s="21" t="s">
        <v>69</v>
      </c>
      <c r="B184" s="12"/>
      <c r="C184" s="12"/>
      <c r="D184" s="12"/>
      <c r="E184" s="12"/>
      <c r="F184" s="12"/>
      <c r="G184" s="12"/>
      <c r="H184" s="20"/>
    </row>
    <row r="185" customFormat="false" ht="12.75" hidden="false" customHeight="false" outlineLevel="0" collapsed="false">
      <c r="A185" s="22" t="s">
        <v>15</v>
      </c>
      <c r="B185" s="23" t="n">
        <f aca="false">B17</f>
        <v>648</v>
      </c>
      <c r="C185" s="23" t="n">
        <f aca="false">C17</f>
        <v>105</v>
      </c>
      <c r="D185" s="23" t="n">
        <f aca="false">D17</f>
        <v>86</v>
      </c>
      <c r="E185" s="23" t="n">
        <f aca="false">E17</f>
        <v>4</v>
      </c>
      <c r="F185" s="23" t="n">
        <f aca="false">F17</f>
        <v>835</v>
      </c>
      <c r="G185" s="23" t="n">
        <f aca="false">G17</f>
        <v>839</v>
      </c>
      <c r="H185" s="20"/>
    </row>
    <row r="186" customFormat="false" ht="12.75" hidden="false" customHeight="false" outlineLevel="0" collapsed="false">
      <c r="A186" s="22" t="s">
        <v>44</v>
      </c>
      <c r="B186" s="23" t="n">
        <f aca="false">B44</f>
        <v>1372</v>
      </c>
      <c r="C186" s="23" t="n">
        <f aca="false">C44</f>
        <v>223</v>
      </c>
      <c r="D186" s="23" t="n">
        <f aca="false">D44</f>
        <v>259</v>
      </c>
      <c r="E186" s="23" t="n">
        <f aca="false">E44</f>
        <v>2</v>
      </c>
      <c r="F186" s="23" t="n">
        <f aca="false">F44</f>
        <v>1852</v>
      </c>
      <c r="G186" s="23" t="n">
        <f aca="false">G44</f>
        <v>1854</v>
      </c>
      <c r="H186" s="20"/>
    </row>
    <row r="187" customFormat="false" ht="12.75" hidden="false" customHeight="false" outlineLevel="0" collapsed="false">
      <c r="A187" s="22" t="s">
        <v>54</v>
      </c>
      <c r="B187" s="23" t="n">
        <f aca="false">B77</f>
        <v>762</v>
      </c>
      <c r="C187" s="23" t="n">
        <f aca="false">C77</f>
        <v>141</v>
      </c>
      <c r="D187" s="23" t="n">
        <f aca="false">D77</f>
        <v>135</v>
      </c>
      <c r="E187" s="23" t="n">
        <f aca="false">E77</f>
        <v>0</v>
      </c>
      <c r="F187" s="23" t="n">
        <f aca="false">F77</f>
        <v>1038</v>
      </c>
      <c r="G187" s="23" t="n">
        <f aca="false">G77</f>
        <v>1038</v>
      </c>
      <c r="H187" s="20"/>
    </row>
    <row r="188" customFormat="false" ht="12.75" hidden="false" customHeight="false" outlineLevel="0" collapsed="false">
      <c r="A188" s="22" t="s">
        <v>70</v>
      </c>
      <c r="B188" s="23" t="n">
        <f aca="false">B96</f>
        <v>664</v>
      </c>
      <c r="C188" s="23" t="n">
        <f aca="false">C96</f>
        <v>117</v>
      </c>
      <c r="D188" s="23" t="n">
        <f aca="false">D96</f>
        <v>108</v>
      </c>
      <c r="E188" s="23" t="n">
        <f aca="false">E96</f>
        <v>1</v>
      </c>
      <c r="F188" s="23" t="n">
        <f aca="false">F96</f>
        <v>888</v>
      </c>
      <c r="G188" s="23" t="n">
        <f aca="false">G96</f>
        <v>889</v>
      </c>
      <c r="H188" s="20"/>
    </row>
    <row r="189" customFormat="false" ht="12.75" hidden="false" customHeight="false" outlineLevel="0" collapsed="false">
      <c r="A189" s="22" t="s">
        <v>160</v>
      </c>
      <c r="B189" s="23" t="n">
        <f aca="false">B140</f>
        <v>2226</v>
      </c>
      <c r="C189" s="23" t="n">
        <f aca="false">C140</f>
        <v>396</v>
      </c>
      <c r="D189" s="23" t="n">
        <f aca="false">D140</f>
        <v>545</v>
      </c>
      <c r="E189" s="23" t="n">
        <f aca="false">E140</f>
        <v>6</v>
      </c>
      <c r="F189" s="23" t="n">
        <f aca="false">F140</f>
        <v>3161</v>
      </c>
      <c r="G189" s="23" t="n">
        <f aca="false">G140</f>
        <v>3167</v>
      </c>
      <c r="H189" s="20"/>
    </row>
    <row r="190" customFormat="false" ht="12.75" hidden="false" customHeight="false" outlineLevel="0" collapsed="false">
      <c r="A190" s="22" t="s">
        <v>62</v>
      </c>
      <c r="B190" s="23" t="n">
        <f aca="false">B151</f>
        <v>348</v>
      </c>
      <c r="C190" s="23" t="n">
        <f aca="false">C151</f>
        <v>51</v>
      </c>
      <c r="D190" s="23" t="n">
        <f aca="false">D151</f>
        <v>43</v>
      </c>
      <c r="E190" s="23" t="n">
        <f aca="false">E151</f>
        <v>2</v>
      </c>
      <c r="F190" s="23" t="n">
        <f aca="false">F151</f>
        <v>440</v>
      </c>
      <c r="G190" s="23" t="n">
        <f aca="false">G151</f>
        <v>442</v>
      </c>
      <c r="H190" s="20"/>
    </row>
    <row r="191" customFormat="false" ht="12.75" hidden="false" customHeight="false" outlineLevel="0" collapsed="false">
      <c r="A191" s="22" t="s">
        <v>68</v>
      </c>
      <c r="B191" s="23" t="n">
        <f aca="false">B182</f>
        <v>1574</v>
      </c>
      <c r="C191" s="23" t="n">
        <f aca="false">C182</f>
        <v>256</v>
      </c>
      <c r="D191" s="23" t="n">
        <f aca="false">D182</f>
        <v>265</v>
      </c>
      <c r="E191" s="23" t="n">
        <f aca="false">E182</f>
        <v>0</v>
      </c>
      <c r="F191" s="23" t="n">
        <f aca="false">F182</f>
        <v>2095</v>
      </c>
      <c r="G191" s="23" t="n">
        <f aca="false">G182</f>
        <v>2095</v>
      </c>
      <c r="H191" s="20"/>
    </row>
    <row r="192" customFormat="false" ht="12.75" hidden="false" customHeight="false" outlineLevel="0" collapsed="false">
      <c r="A192" s="22" t="s">
        <v>8</v>
      </c>
      <c r="B192" s="14" t="n">
        <f aca="false">SUM(B185:B191)</f>
        <v>7594</v>
      </c>
      <c r="C192" s="14" t="n">
        <f aca="false">SUM(C185:C191)</f>
        <v>1289</v>
      </c>
      <c r="D192" s="14" t="n">
        <f aca="false">SUM(D185:D191)</f>
        <v>1441</v>
      </c>
      <c r="E192" s="14" t="n">
        <f aca="false">SUM(E185:E191)</f>
        <v>15</v>
      </c>
      <c r="F192" s="14" t="n">
        <f aca="false">SUM(F185:F191)</f>
        <v>10309</v>
      </c>
      <c r="G192" s="14" t="n">
        <f aca="false">SUM(G185:G191)</f>
        <v>10324</v>
      </c>
      <c r="H192" s="20"/>
    </row>
    <row r="193" customFormat="false" ht="15" hidden="false" customHeight="true" outlineLevel="0" collapsed="false">
      <c r="A193" s="10" t="s">
        <v>161</v>
      </c>
      <c r="B193" s="12"/>
      <c r="C193" s="12"/>
      <c r="D193" s="12"/>
      <c r="E193" s="12"/>
      <c r="F193" s="12"/>
      <c r="G193" s="12"/>
    </row>
    <row r="194" customFormat="false" ht="12.2" hidden="false" customHeight="true" outlineLevel="0" collapsed="false">
      <c r="A194" s="11" t="s">
        <v>72</v>
      </c>
      <c r="B194" s="12" t="n">
        <v>15</v>
      </c>
      <c r="C194" s="12" t="n">
        <v>2</v>
      </c>
      <c r="D194" s="12" t="n">
        <f aca="false">G194-SUM(B194:C194)</f>
        <v>3</v>
      </c>
      <c r="E194" s="12"/>
      <c r="F194" s="12" t="n">
        <f aca="false">FamCtJdg!F417</f>
        <v>20</v>
      </c>
      <c r="G194" s="12" t="n">
        <f aca="false">SUM(E194:F194)</f>
        <v>20</v>
      </c>
    </row>
    <row r="195" customFormat="false" ht="12.2" hidden="false" customHeight="true" outlineLevel="0" collapsed="false">
      <c r="A195" s="11" t="s">
        <v>16</v>
      </c>
      <c r="B195" s="12" t="n">
        <v>19</v>
      </c>
      <c r="C195" s="12" t="n">
        <v>4</v>
      </c>
      <c r="D195" s="12" t="n">
        <f aca="false">G195-SUM(B195:C195)</f>
        <v>2</v>
      </c>
      <c r="E195" s="12"/>
      <c r="F195" s="12" t="n">
        <f aca="false">FamCtJdg!F418</f>
        <v>25</v>
      </c>
      <c r="G195" s="12" t="n">
        <f aca="false">SUM(E195:F195)</f>
        <v>25</v>
      </c>
    </row>
    <row r="196" customFormat="false" ht="12.2" hidden="false" customHeight="true" outlineLevel="0" collapsed="false">
      <c r="A196" s="11" t="s">
        <v>17</v>
      </c>
      <c r="B196" s="12" t="n">
        <v>15</v>
      </c>
      <c r="C196" s="12" t="n">
        <v>6</v>
      </c>
      <c r="D196" s="12" t="n">
        <f aca="false">G196-SUM(B196:C196)</f>
        <v>3</v>
      </c>
      <c r="E196" s="12"/>
      <c r="F196" s="12" t="n">
        <f aca="false">FamCtJdg!F419</f>
        <v>24</v>
      </c>
      <c r="G196" s="12" t="n">
        <f aca="false">SUM(E196:F196)</f>
        <v>24</v>
      </c>
    </row>
    <row r="197" customFormat="false" ht="12.2" hidden="false" customHeight="true" outlineLevel="0" collapsed="false">
      <c r="A197" s="11" t="s">
        <v>18</v>
      </c>
      <c r="B197" s="12" t="n">
        <v>18</v>
      </c>
      <c r="C197" s="12" t="n">
        <v>4</v>
      </c>
      <c r="D197" s="12" t="n">
        <f aca="false">G197-SUM(B197:C197)</f>
        <v>2</v>
      </c>
      <c r="E197" s="12"/>
      <c r="F197" s="12" t="n">
        <f aca="false">FamCtJdg!F420</f>
        <v>24</v>
      </c>
      <c r="G197" s="12" t="n">
        <f aca="false">SUM(E197:F197)</f>
        <v>24</v>
      </c>
    </row>
    <row r="198" customFormat="false" ht="12.2" hidden="false" customHeight="true" outlineLevel="0" collapsed="false">
      <c r="A198" s="13" t="s">
        <v>8</v>
      </c>
      <c r="B198" s="14" t="n">
        <f aca="false">SUM(B194:B197)</f>
        <v>67</v>
      </c>
      <c r="C198" s="14" t="n">
        <f aca="false">SUM(C194:C197)</f>
        <v>16</v>
      </c>
      <c r="D198" s="14" t="n">
        <f aca="false">SUM(D194:D197)</f>
        <v>10</v>
      </c>
      <c r="E198" s="14" t="n">
        <f aca="false">SUM(E194:E197)</f>
        <v>0</v>
      </c>
      <c r="F198" s="14" t="n">
        <f aca="false">SUM(F194:F197)</f>
        <v>93</v>
      </c>
      <c r="G198" s="14" t="n">
        <f aca="false">SUM(G194:G197)</f>
        <v>93</v>
      </c>
    </row>
    <row r="199" customFormat="false" ht="12.2" hidden="false" customHeight="true" outlineLevel="0" collapsed="false">
      <c r="A199" s="11" t="s">
        <v>73</v>
      </c>
      <c r="B199" s="12" t="n">
        <v>26</v>
      </c>
      <c r="C199" s="12" t="n">
        <v>9</v>
      </c>
      <c r="D199" s="12" t="n">
        <f aca="false">G199-SUM(B199:C199)</f>
        <v>2</v>
      </c>
      <c r="E199" s="12"/>
      <c r="F199" s="12" t="n">
        <f aca="false">FamCtJdg!F422</f>
        <v>37</v>
      </c>
      <c r="G199" s="12" t="n">
        <f aca="false">SUM(E199:F199)</f>
        <v>37</v>
      </c>
    </row>
    <row r="200" customFormat="false" ht="12.2" hidden="false" customHeight="true" outlineLevel="0" collapsed="false">
      <c r="A200" s="11" t="s">
        <v>17</v>
      </c>
      <c r="B200" s="12" t="n">
        <v>34</v>
      </c>
      <c r="C200" s="12" t="n">
        <v>16</v>
      </c>
      <c r="D200" s="12" t="n">
        <f aca="false">G200-SUM(B200:C200)</f>
        <v>4</v>
      </c>
      <c r="E200" s="12"/>
      <c r="F200" s="12" t="n">
        <f aca="false">FamCtJdg!F423</f>
        <v>54</v>
      </c>
      <c r="G200" s="12" t="n">
        <f aca="false">SUM(E200:F200)</f>
        <v>54</v>
      </c>
    </row>
    <row r="201" customFormat="false" ht="12.2" hidden="false" customHeight="true" outlineLevel="0" collapsed="false">
      <c r="A201" s="13" t="s">
        <v>8</v>
      </c>
      <c r="B201" s="14" t="n">
        <f aca="false">SUM(B199:B200)</f>
        <v>60</v>
      </c>
      <c r="C201" s="14" t="n">
        <f aca="false">SUM(C199:C200)</f>
        <v>25</v>
      </c>
      <c r="D201" s="14" t="n">
        <f aca="false">SUM(D199:D200)</f>
        <v>6</v>
      </c>
      <c r="E201" s="14" t="n">
        <f aca="false">SUM(E199:E200)</f>
        <v>0</v>
      </c>
      <c r="F201" s="14" t="n">
        <f aca="false">SUM(F199:F200)</f>
        <v>91</v>
      </c>
      <c r="G201" s="14" t="n">
        <f aca="false">SUM(G199:G200)</f>
        <v>91</v>
      </c>
    </row>
    <row r="202" customFormat="false" ht="12.2" hidden="false" customHeight="true" outlineLevel="0" collapsed="false">
      <c r="A202" s="13"/>
      <c r="B202" s="16"/>
      <c r="C202" s="16"/>
      <c r="D202" s="16"/>
      <c r="E202" s="16"/>
      <c r="F202" s="16"/>
      <c r="G202" s="16"/>
    </row>
    <row r="203" customFormat="false" ht="12.2" hidden="false" customHeight="true" outlineLevel="0" collapsed="false">
      <c r="A203" s="11" t="s">
        <v>75</v>
      </c>
      <c r="B203" s="12" t="n">
        <v>22</v>
      </c>
      <c r="C203" s="12" t="n">
        <v>6</v>
      </c>
      <c r="D203" s="12" t="n">
        <f aca="false">G203-SUM(B203:C203)</f>
        <v>1</v>
      </c>
      <c r="E203" s="12"/>
      <c r="F203" s="12" t="n">
        <f aca="false">FamCtJdg!F429</f>
        <v>29</v>
      </c>
      <c r="G203" s="12" t="n">
        <f aca="false">SUM(E203:F203)</f>
        <v>29</v>
      </c>
    </row>
    <row r="204" customFormat="false" ht="12.2" hidden="false" customHeight="true" outlineLevel="0" collapsed="false">
      <c r="A204" s="11" t="s">
        <v>16</v>
      </c>
      <c r="B204" s="12" t="n">
        <v>17</v>
      </c>
      <c r="C204" s="12" t="n">
        <v>4</v>
      </c>
      <c r="D204" s="12" t="n">
        <f aca="false">G204-SUM(B204:C204)</f>
        <v>0</v>
      </c>
      <c r="E204" s="12"/>
      <c r="F204" s="12" t="n">
        <f aca="false">FamCtJdg!F430</f>
        <v>21</v>
      </c>
      <c r="G204" s="12" t="n">
        <f aca="false">SUM(E204:F204)</f>
        <v>21</v>
      </c>
    </row>
    <row r="205" customFormat="false" ht="12.2" hidden="false" customHeight="true" outlineLevel="0" collapsed="false">
      <c r="A205" s="11" t="s">
        <v>17</v>
      </c>
      <c r="B205" s="12" t="n">
        <v>18</v>
      </c>
      <c r="C205" s="12" t="n">
        <v>6</v>
      </c>
      <c r="D205" s="12" t="n">
        <f aca="false">G205-SUM(B205:C205)</f>
        <v>2</v>
      </c>
      <c r="E205" s="12"/>
      <c r="F205" s="12" t="n">
        <f aca="false">FamCtJdg!F431</f>
        <v>26</v>
      </c>
      <c r="G205" s="12" t="n">
        <f aca="false">SUM(E205:F205)</f>
        <v>26</v>
      </c>
    </row>
    <row r="206" customFormat="false" ht="12.2" hidden="false" customHeight="true" outlineLevel="0" collapsed="false">
      <c r="A206" s="11" t="s">
        <v>18</v>
      </c>
      <c r="B206" s="12" t="n">
        <v>19</v>
      </c>
      <c r="C206" s="12" t="n">
        <v>3</v>
      </c>
      <c r="D206" s="12" t="n">
        <f aca="false">G206-SUM(B206:C206)</f>
        <v>3</v>
      </c>
      <c r="E206" s="12" t="n">
        <v>4</v>
      </c>
      <c r="F206" s="12" t="n">
        <f aca="false">FamCtJdg!F432</f>
        <v>21</v>
      </c>
      <c r="G206" s="12" t="n">
        <f aca="false">SUM(E206:F206)</f>
        <v>25</v>
      </c>
    </row>
    <row r="207" customFormat="false" ht="12.2" hidden="false" customHeight="true" outlineLevel="0" collapsed="false">
      <c r="A207" s="13" t="s">
        <v>8</v>
      </c>
      <c r="B207" s="14" t="n">
        <f aca="false">SUM(B203:B206)</f>
        <v>76</v>
      </c>
      <c r="C207" s="14" t="n">
        <f aca="false">SUM(C203:C206)</f>
        <v>19</v>
      </c>
      <c r="D207" s="14" t="n">
        <f aca="false">SUM(D203:D206)</f>
        <v>6</v>
      </c>
      <c r="E207" s="14" t="n">
        <f aca="false">SUM(E203:E206)</f>
        <v>4</v>
      </c>
      <c r="F207" s="14" t="n">
        <f aca="false">SUM(F203:F206)</f>
        <v>97</v>
      </c>
      <c r="G207" s="14" t="n">
        <f aca="false">SUM(G203:G206)</f>
        <v>101</v>
      </c>
    </row>
    <row r="208" customFormat="false" ht="12.75" hidden="false" customHeight="false" outlineLevel="0" collapsed="false">
      <c r="A208" s="11" t="s">
        <v>76</v>
      </c>
      <c r="B208" s="12" t="n">
        <v>22</v>
      </c>
      <c r="C208" s="12" t="n">
        <v>5</v>
      </c>
      <c r="D208" s="12" t="n">
        <f aca="false">G208-SUM(B208:C208)</f>
        <v>1</v>
      </c>
      <c r="E208" s="12"/>
      <c r="F208" s="12" t="n">
        <f aca="false">FamCtJdg!F434</f>
        <v>28</v>
      </c>
      <c r="G208" s="12" t="n">
        <f aca="false">SUM(E208:F208)</f>
        <v>28</v>
      </c>
    </row>
    <row r="209" customFormat="false" ht="12.75" hidden="false" customHeight="false" outlineLevel="0" collapsed="false">
      <c r="A209" s="11" t="s">
        <v>16</v>
      </c>
      <c r="B209" s="12" t="n">
        <v>30</v>
      </c>
      <c r="C209" s="12" t="n">
        <v>6</v>
      </c>
      <c r="D209" s="12" t="n">
        <f aca="false">G209-SUM(B209:C209)</f>
        <v>2</v>
      </c>
      <c r="E209" s="12" t="n">
        <v>1</v>
      </c>
      <c r="F209" s="12" t="n">
        <f aca="false">FamCtJdg!F435</f>
        <v>37</v>
      </c>
      <c r="G209" s="12" t="n">
        <f aca="false">SUM(E209:F209)</f>
        <v>38</v>
      </c>
    </row>
    <row r="210" customFormat="false" ht="12.75" hidden="false" customHeight="false" outlineLevel="0" collapsed="false">
      <c r="A210" s="11" t="s">
        <v>17</v>
      </c>
      <c r="B210" s="12" t="n">
        <v>22</v>
      </c>
      <c r="C210" s="12" t="n">
        <v>5</v>
      </c>
      <c r="D210" s="12" t="n">
        <f aca="false">G210-SUM(B210:C210)</f>
        <v>2</v>
      </c>
      <c r="E210" s="12"/>
      <c r="F210" s="12" t="n">
        <f aca="false">FamCtJdg!F436</f>
        <v>29</v>
      </c>
      <c r="G210" s="12" t="n">
        <f aca="false">SUM(E210:F210)</f>
        <v>29</v>
      </c>
    </row>
    <row r="211" customFormat="false" ht="12.75" hidden="false" customHeight="false" outlineLevel="0" collapsed="false">
      <c r="A211" s="11" t="s">
        <v>18</v>
      </c>
      <c r="B211" s="12" t="n">
        <v>23</v>
      </c>
      <c r="C211" s="12" t="n">
        <v>8</v>
      </c>
      <c r="D211" s="12" t="n">
        <f aca="false">G211-SUM(B211:C211)</f>
        <v>3</v>
      </c>
      <c r="E211" s="12"/>
      <c r="F211" s="12" t="n">
        <f aca="false">FamCtJdg!$F$437</f>
        <v>34</v>
      </c>
      <c r="G211" s="12" t="n">
        <f aca="false">SUM(E211:F211)</f>
        <v>34</v>
      </c>
    </row>
    <row r="212" customFormat="false" ht="12.75" hidden="false" customHeight="false" outlineLevel="0" collapsed="false">
      <c r="A212" s="13" t="s">
        <v>8</v>
      </c>
      <c r="B212" s="14" t="n">
        <f aca="false">SUM(B208:B211)</f>
        <v>97</v>
      </c>
      <c r="C212" s="14" t="n">
        <f aca="false">SUM(C208:C211)</f>
        <v>24</v>
      </c>
      <c r="D212" s="14" t="n">
        <f aca="false">SUM(D208:D211)</f>
        <v>8</v>
      </c>
      <c r="E212" s="14" t="n">
        <f aca="false">SUM(E208:E211)</f>
        <v>1</v>
      </c>
      <c r="F212" s="14" t="n">
        <f aca="false">SUM(F208:F211)</f>
        <v>128</v>
      </c>
      <c r="G212" s="14" t="n">
        <f aca="false">SUM(G208:G211)</f>
        <v>129</v>
      </c>
    </row>
    <row r="213" customFormat="false" ht="9.95" hidden="false" customHeight="true" outlineLevel="0" collapsed="false">
      <c r="A213" s="13"/>
      <c r="B213" s="26"/>
      <c r="C213" s="26"/>
      <c r="D213" s="26"/>
      <c r="E213" s="26"/>
      <c r="F213" s="26"/>
      <c r="G213" s="26"/>
    </row>
    <row r="214" customFormat="false" ht="21.95" hidden="false" customHeight="true" outlineLevel="0" collapsed="false">
      <c r="A214" s="35" t="s">
        <v>162</v>
      </c>
      <c r="B214" s="12"/>
      <c r="C214" s="12"/>
      <c r="D214" s="12"/>
      <c r="E214" s="12"/>
      <c r="F214" s="12"/>
      <c r="G214" s="12"/>
    </row>
    <row r="215" customFormat="false" ht="12.75" hidden="false" customHeight="false" outlineLevel="0" collapsed="false">
      <c r="A215" s="25" t="s">
        <v>78</v>
      </c>
      <c r="B215" s="12" t="n">
        <f aca="false">B198</f>
        <v>67</v>
      </c>
      <c r="C215" s="12" t="n">
        <f aca="false">C198</f>
        <v>16</v>
      </c>
      <c r="D215" s="12" t="n">
        <f aca="false">D198</f>
        <v>10</v>
      </c>
      <c r="E215" s="12" t="n">
        <f aca="false">E198</f>
        <v>0</v>
      </c>
      <c r="F215" s="12" t="n">
        <f aca="false">F198</f>
        <v>93</v>
      </c>
      <c r="G215" s="12" t="n">
        <f aca="false">G198</f>
        <v>93</v>
      </c>
    </row>
    <row r="216" customFormat="false" ht="12.75" hidden="false" customHeight="false" outlineLevel="0" collapsed="false">
      <c r="A216" s="25" t="s">
        <v>79</v>
      </c>
      <c r="B216" s="12" t="n">
        <f aca="false">B201</f>
        <v>60</v>
      </c>
      <c r="C216" s="12" t="n">
        <f aca="false">C201</f>
        <v>25</v>
      </c>
      <c r="D216" s="12" t="n">
        <f aca="false">D201</f>
        <v>6</v>
      </c>
      <c r="E216" s="12" t="n">
        <f aca="false">E201</f>
        <v>0</v>
      </c>
      <c r="F216" s="12" t="n">
        <f aca="false">F201</f>
        <v>91</v>
      </c>
      <c r="G216" s="12" t="n">
        <f aca="false">G201</f>
        <v>91</v>
      </c>
    </row>
    <row r="217" customFormat="false" ht="12.75" hidden="false" customHeight="false" outlineLevel="0" collapsed="false">
      <c r="A217" s="25" t="s">
        <v>80</v>
      </c>
      <c r="B217" s="12" t="n">
        <f aca="false">B207</f>
        <v>76</v>
      </c>
      <c r="C217" s="12" t="n">
        <f aca="false">C207</f>
        <v>19</v>
      </c>
      <c r="D217" s="12" t="n">
        <f aca="false">D207</f>
        <v>6</v>
      </c>
      <c r="E217" s="12" t="n">
        <f aca="false">E207</f>
        <v>4</v>
      </c>
      <c r="F217" s="12" t="n">
        <f aca="false">F207</f>
        <v>97</v>
      </c>
      <c r="G217" s="12" t="n">
        <f aca="false">G207</f>
        <v>101</v>
      </c>
      <c r="J217" s="17"/>
    </row>
    <row r="218" customFormat="false" ht="12.75" hidden="false" customHeight="false" outlineLevel="0" collapsed="false">
      <c r="A218" s="25" t="s">
        <v>81</v>
      </c>
      <c r="B218" s="12" t="n">
        <f aca="false">B212</f>
        <v>97</v>
      </c>
      <c r="C218" s="12" t="n">
        <f aca="false">C212</f>
        <v>24</v>
      </c>
      <c r="D218" s="12" t="n">
        <f aca="false">D212</f>
        <v>8</v>
      </c>
      <c r="E218" s="12" t="n">
        <f aca="false">E212</f>
        <v>1</v>
      </c>
      <c r="F218" s="12" t="n">
        <f aca="false">F212</f>
        <v>128</v>
      </c>
      <c r="G218" s="12" t="n">
        <f aca="false">G212</f>
        <v>129</v>
      </c>
    </row>
    <row r="219" customFormat="false" ht="12.75" hidden="false" customHeight="false" outlineLevel="0" collapsed="false">
      <c r="A219" s="13" t="s">
        <v>8</v>
      </c>
      <c r="B219" s="14" t="n">
        <f aca="false">SUM(B215:B218)</f>
        <v>300</v>
      </c>
      <c r="C219" s="14" t="n">
        <f aca="false">SUM(C215:C218)</f>
        <v>84</v>
      </c>
      <c r="D219" s="14" t="n">
        <f aca="false">SUM(D215:D218)</f>
        <v>30</v>
      </c>
      <c r="E219" s="14" t="n">
        <f aca="false">SUM(E215:E218)</f>
        <v>5</v>
      </c>
      <c r="F219" s="14" t="n">
        <f aca="false">SUM(F215:F218)</f>
        <v>409</v>
      </c>
      <c r="G219" s="14" t="n">
        <f aca="false">SUM(G215:G218)</f>
        <v>414</v>
      </c>
    </row>
    <row r="220" customFormat="false" ht="8.1" hidden="false" customHeight="true" outlineLevel="0" collapsed="false">
      <c r="B220" s="12"/>
      <c r="C220" s="12"/>
      <c r="D220" s="12"/>
      <c r="E220" s="12"/>
      <c r="F220" s="12"/>
      <c r="G220" s="12"/>
    </row>
    <row r="221" customFormat="false" ht="14.85" hidden="false" customHeight="true" outlineLevel="0" collapsed="false">
      <c r="A221" s="10" t="s">
        <v>163</v>
      </c>
      <c r="B221" s="12"/>
      <c r="C221" s="12"/>
      <c r="D221" s="12"/>
      <c r="E221" s="12"/>
      <c r="F221" s="12"/>
      <c r="G221" s="12"/>
    </row>
    <row r="222" customFormat="false" ht="12" hidden="false" customHeight="true" outlineLevel="0" collapsed="false">
      <c r="A222" s="11" t="s">
        <v>55</v>
      </c>
      <c r="B222" s="12" t="n">
        <v>90</v>
      </c>
      <c r="C222" s="12" t="n">
        <v>16</v>
      </c>
      <c r="D222" s="12" t="n">
        <f aca="false">G222-SUM(B222:C222)</f>
        <v>10</v>
      </c>
      <c r="E222" s="12" t="n">
        <v>1</v>
      </c>
      <c r="F222" s="12" t="n">
        <f aca="false">FamCtJdg!F721</f>
        <v>115</v>
      </c>
      <c r="G222" s="12" t="n">
        <f aca="false">SUM(E222:F222)</f>
        <v>116</v>
      </c>
    </row>
    <row r="223" customFormat="false" ht="12" hidden="false" customHeight="true" outlineLevel="0" collapsed="false">
      <c r="A223" s="11" t="s">
        <v>16</v>
      </c>
      <c r="B223" s="12" t="n">
        <v>133</v>
      </c>
      <c r="C223" s="12" t="n">
        <v>34</v>
      </c>
      <c r="D223" s="12" t="n">
        <f aca="false">G223-SUM(B223:C223)</f>
        <v>14</v>
      </c>
      <c r="E223" s="12" t="n">
        <v>2</v>
      </c>
      <c r="F223" s="12" t="n">
        <f aca="false">FamCtJdg!F722</f>
        <v>179</v>
      </c>
      <c r="G223" s="12" t="n">
        <f aca="false">SUM(E223:F223)</f>
        <v>181</v>
      </c>
    </row>
    <row r="224" customFormat="false" ht="12" hidden="false" customHeight="true" outlineLevel="0" collapsed="false">
      <c r="A224" s="11" t="s">
        <v>45</v>
      </c>
      <c r="B224" s="12" t="n">
        <v>37</v>
      </c>
      <c r="C224" s="12" t="n">
        <v>14</v>
      </c>
      <c r="D224" s="12" t="n">
        <f aca="false">G224-SUM(B224:C224)</f>
        <v>4</v>
      </c>
      <c r="E224" s="12"/>
      <c r="F224" s="12" t="n">
        <f aca="false">FamCtJdg!F723</f>
        <v>55</v>
      </c>
      <c r="G224" s="12" t="n">
        <f aca="false">SUM(E224:F224)</f>
        <v>55</v>
      </c>
    </row>
    <row r="225" customFormat="false" ht="12" hidden="false" customHeight="true" outlineLevel="0" collapsed="false">
      <c r="A225" s="11" t="s">
        <v>19</v>
      </c>
      <c r="B225" s="12" t="n">
        <v>115</v>
      </c>
      <c r="C225" s="12" t="n">
        <v>29</v>
      </c>
      <c r="D225" s="12" t="n">
        <f aca="false">G225-SUM(B225:C225)</f>
        <v>19</v>
      </c>
      <c r="E225" s="12"/>
      <c r="F225" s="12" t="n">
        <f aca="false">FamCtJdg!F724</f>
        <v>163</v>
      </c>
      <c r="G225" s="12" t="n">
        <f aca="false">SUM(E225:F225)</f>
        <v>163</v>
      </c>
    </row>
    <row r="226" customFormat="false" ht="12" hidden="false" customHeight="true" outlineLevel="0" collapsed="false">
      <c r="A226" s="11" t="s">
        <v>21</v>
      </c>
      <c r="B226" s="12" t="n">
        <v>39</v>
      </c>
      <c r="C226" s="12" t="n">
        <v>7</v>
      </c>
      <c r="D226" s="12" t="n">
        <f aca="false">G226-SUM(B226:C226)</f>
        <v>1</v>
      </c>
      <c r="E226" s="12"/>
      <c r="F226" s="12" t="n">
        <f aca="false">FamCtJdg!F725</f>
        <v>47</v>
      </c>
      <c r="G226" s="12" t="n">
        <f aca="false">SUM(E226:F226)</f>
        <v>47</v>
      </c>
    </row>
    <row r="227" customFormat="false" ht="12" hidden="false" customHeight="true" outlineLevel="0" collapsed="false">
      <c r="A227" s="11" t="s">
        <v>24</v>
      </c>
      <c r="B227" s="12" t="n">
        <v>93</v>
      </c>
      <c r="C227" s="12" t="n">
        <v>19</v>
      </c>
      <c r="D227" s="12" t="n">
        <f aca="false">G227-SUM(B227:C227)</f>
        <v>15</v>
      </c>
      <c r="E227" s="12"/>
      <c r="F227" s="12" t="n">
        <f aca="false">FamCtJdg!F726</f>
        <v>127</v>
      </c>
      <c r="G227" s="12" t="n">
        <f aca="false">SUM(E227:F227)</f>
        <v>127</v>
      </c>
    </row>
    <row r="228" customFormat="false" ht="12" hidden="false" customHeight="true" outlineLevel="0" collapsed="false">
      <c r="A228" s="11" t="s">
        <v>26</v>
      </c>
      <c r="B228" s="12" t="n">
        <v>24</v>
      </c>
      <c r="C228" s="12" t="n">
        <v>4</v>
      </c>
      <c r="D228" s="12" t="n">
        <f aca="false">G228-SUM(B228:C228)</f>
        <v>1</v>
      </c>
      <c r="E228" s="12"/>
      <c r="F228" s="12" t="n">
        <f aca="false">FamCtJdg!F727</f>
        <v>29</v>
      </c>
      <c r="G228" s="12" t="n">
        <f aca="false">SUM(E228:F228)</f>
        <v>29</v>
      </c>
    </row>
    <row r="229" customFormat="false" ht="12" hidden="false" customHeight="true" outlineLevel="0" collapsed="false">
      <c r="A229" s="13" t="s">
        <v>8</v>
      </c>
      <c r="B229" s="14" t="n">
        <f aca="false">SUM(B222:B228)</f>
        <v>531</v>
      </c>
      <c r="C229" s="14" t="n">
        <f aca="false">SUM(C222:C228)</f>
        <v>123</v>
      </c>
      <c r="D229" s="14" t="n">
        <f aca="false">SUM(D222:D228)</f>
        <v>64</v>
      </c>
      <c r="E229" s="14" t="n">
        <f aca="false">SUM(E222:E228)</f>
        <v>3</v>
      </c>
      <c r="F229" s="14" t="n">
        <f aca="false">SUM(F222:F228)</f>
        <v>715</v>
      </c>
      <c r="G229" s="14" t="n">
        <f aca="false">SUM(G222:G228)</f>
        <v>718</v>
      </c>
    </row>
    <row r="230" customFormat="false" ht="12" hidden="false" customHeight="true" outlineLevel="0" collapsed="false">
      <c r="A230" s="13"/>
      <c r="B230" s="16"/>
      <c r="C230" s="16"/>
      <c r="D230" s="16"/>
      <c r="E230" s="16"/>
      <c r="F230" s="16"/>
      <c r="G230" s="16"/>
    </row>
    <row r="231" customFormat="false" ht="15.75" hidden="false" customHeight="false" outlineLevel="0" collapsed="false">
      <c r="A231" s="10" t="s">
        <v>164</v>
      </c>
      <c r="B231" s="12"/>
      <c r="C231" s="12"/>
      <c r="D231" s="12"/>
      <c r="E231" s="12"/>
      <c r="F231" s="12"/>
      <c r="G231" s="12"/>
    </row>
    <row r="232" customFormat="false" ht="12.75" hidden="false" customHeight="false" outlineLevel="0" collapsed="false">
      <c r="A232" s="11" t="s">
        <v>55</v>
      </c>
      <c r="B232" s="12" t="n">
        <v>41</v>
      </c>
      <c r="C232" s="12" t="n">
        <v>8</v>
      </c>
      <c r="D232" s="12" t="n">
        <f aca="false">G232-SUM(B232:C232)</f>
        <v>2</v>
      </c>
      <c r="E232" s="12" t="n">
        <v>1</v>
      </c>
      <c r="F232" s="12" t="n">
        <f aca="false">FamCtJdg!F854</f>
        <v>50</v>
      </c>
      <c r="G232" s="12" t="n">
        <f aca="false">SUM(E232:F232)</f>
        <v>51</v>
      </c>
    </row>
    <row r="233" customFormat="false" ht="12.75" hidden="false" customHeight="false" outlineLevel="0" collapsed="false">
      <c r="A233" s="11" t="s">
        <v>16</v>
      </c>
      <c r="B233" s="12" t="n">
        <v>38</v>
      </c>
      <c r="C233" s="12" t="n">
        <v>12</v>
      </c>
      <c r="D233" s="12" t="n">
        <f aca="false">G233-SUM(B233:C233)</f>
        <v>1</v>
      </c>
      <c r="E233" s="12"/>
      <c r="F233" s="12" t="n">
        <f aca="false">FamCtJdg!F855</f>
        <v>51</v>
      </c>
      <c r="G233" s="12" t="n">
        <f aca="false">SUM(E233:F233)</f>
        <v>51</v>
      </c>
    </row>
    <row r="234" customFormat="false" ht="12.75" hidden="false" customHeight="false" outlineLevel="0" collapsed="false">
      <c r="A234" s="11" t="s">
        <v>17</v>
      </c>
      <c r="B234" s="12" t="n">
        <v>48</v>
      </c>
      <c r="C234" s="12" t="n">
        <v>5</v>
      </c>
      <c r="D234" s="12" t="n">
        <f aca="false">G234-SUM(B234:C234)</f>
        <v>0</v>
      </c>
      <c r="E234" s="12"/>
      <c r="F234" s="12" t="n">
        <f aca="false">FamCtJdg!F856</f>
        <v>53</v>
      </c>
      <c r="G234" s="12" t="n">
        <f aca="false">SUM(E234:F234)</f>
        <v>53</v>
      </c>
    </row>
    <row r="235" customFormat="false" ht="12.75" hidden="false" customHeight="false" outlineLevel="0" collapsed="false">
      <c r="A235" s="11" t="s">
        <v>18</v>
      </c>
      <c r="B235" s="12" t="n">
        <v>16</v>
      </c>
      <c r="C235" s="12" t="n">
        <v>4</v>
      </c>
      <c r="D235" s="12" t="n">
        <f aca="false">G235-SUM(B235:C235)</f>
        <v>3</v>
      </c>
      <c r="E235" s="12"/>
      <c r="F235" s="12" t="n">
        <f aca="false">FamCtJdg!F857</f>
        <v>23</v>
      </c>
      <c r="G235" s="12" t="n">
        <f aca="false">SUM(E235:F235)</f>
        <v>23</v>
      </c>
    </row>
    <row r="236" customFormat="false" ht="12.75" hidden="false" customHeight="false" outlineLevel="0" collapsed="false">
      <c r="A236" s="11" t="s">
        <v>45</v>
      </c>
      <c r="B236" s="12" t="n">
        <v>79</v>
      </c>
      <c r="C236" s="12" t="n">
        <v>29</v>
      </c>
      <c r="D236" s="12" t="n">
        <f aca="false">G236-SUM(B236:C236)</f>
        <v>5</v>
      </c>
      <c r="E236" s="12"/>
      <c r="F236" s="12" t="n">
        <f aca="false">FamCtJdg!F858</f>
        <v>113</v>
      </c>
      <c r="G236" s="12" t="n">
        <f aca="false">SUM(E236:F236)</f>
        <v>113</v>
      </c>
    </row>
    <row r="237" customFormat="false" ht="12.75" hidden="false" customHeight="false" outlineLevel="0" collapsed="false">
      <c r="A237" s="11" t="s">
        <v>20</v>
      </c>
      <c r="B237" s="12" t="n">
        <v>56</v>
      </c>
      <c r="C237" s="12" t="n">
        <v>19</v>
      </c>
      <c r="D237" s="12" t="n">
        <f aca="false">G237-SUM(B237:C237)</f>
        <v>1</v>
      </c>
      <c r="E237" s="12" t="n">
        <v>2</v>
      </c>
      <c r="F237" s="12" t="n">
        <f aca="false">FamCtJdg!F859</f>
        <v>74</v>
      </c>
      <c r="G237" s="12" t="n">
        <f aca="false">SUM(E237:F237)</f>
        <v>76</v>
      </c>
    </row>
    <row r="238" customFormat="false" ht="12.75" hidden="false" customHeight="false" outlineLevel="0" collapsed="false">
      <c r="A238" s="11" t="s">
        <v>21</v>
      </c>
      <c r="B238" s="12" t="n">
        <v>18</v>
      </c>
      <c r="C238" s="12" t="n">
        <v>5</v>
      </c>
      <c r="D238" s="12" t="n">
        <f aca="false">G238-SUM(B238:C238)</f>
        <v>2</v>
      </c>
      <c r="E238" s="12"/>
      <c r="F238" s="12" t="n">
        <f aca="false">FamCtJdg!F860</f>
        <v>25</v>
      </c>
      <c r="G238" s="12" t="n">
        <f aca="false">SUM(E238:F238)</f>
        <v>25</v>
      </c>
    </row>
    <row r="239" customFormat="false" ht="12.75" hidden="false" customHeight="false" outlineLevel="0" collapsed="false">
      <c r="A239" s="11" t="s">
        <v>23</v>
      </c>
      <c r="B239" s="12" t="n">
        <v>34</v>
      </c>
      <c r="C239" s="12" t="n">
        <v>3</v>
      </c>
      <c r="D239" s="12" t="n">
        <f aca="false">G239-SUM(B239:C239)</f>
        <v>3</v>
      </c>
      <c r="E239" s="12"/>
      <c r="F239" s="12" t="n">
        <f aca="false">FamCtJdg!F861</f>
        <v>40</v>
      </c>
      <c r="G239" s="12" t="n">
        <f aca="false">SUM(E239:F239)</f>
        <v>40</v>
      </c>
    </row>
    <row r="240" customFormat="false" ht="12.75" hidden="false" customHeight="false" outlineLevel="0" collapsed="false">
      <c r="A240" s="17" t="s">
        <v>165</v>
      </c>
      <c r="B240" s="12"/>
      <c r="C240" s="12"/>
      <c r="D240" s="12"/>
      <c r="E240" s="12"/>
      <c r="F240" s="12"/>
      <c r="G240" s="12"/>
    </row>
    <row r="241" customFormat="false" ht="12.75" hidden="false" customHeight="false" outlineLevel="0" collapsed="false">
      <c r="A241" s="11" t="s">
        <v>46</v>
      </c>
      <c r="B241" s="12" t="n">
        <v>87</v>
      </c>
      <c r="C241" s="12" t="n">
        <v>19</v>
      </c>
      <c r="D241" s="12" t="n">
        <f aca="false">G241-SUM(B241:C241)</f>
        <v>5</v>
      </c>
      <c r="E241" s="12"/>
      <c r="F241" s="12" t="n">
        <f aca="false">FamCtJdg!F864</f>
        <v>111</v>
      </c>
      <c r="G241" s="12" t="n">
        <f aca="false">SUM(E241:F241)</f>
        <v>111</v>
      </c>
    </row>
    <row r="242" customFormat="false" ht="12.75" hidden="false" customHeight="false" outlineLevel="0" collapsed="false">
      <c r="A242" s="11" t="s">
        <v>24</v>
      </c>
      <c r="B242" s="12" t="n">
        <v>22</v>
      </c>
      <c r="C242" s="12" t="n">
        <v>10</v>
      </c>
      <c r="D242" s="12" t="n">
        <f aca="false">G242-SUM(B242:C242)</f>
        <v>3</v>
      </c>
      <c r="E242" s="12"/>
      <c r="F242" s="12" t="n">
        <f aca="false">FamCtJdg!F865</f>
        <v>35</v>
      </c>
      <c r="G242" s="12" t="n">
        <f aca="false">SUM(E242:F242)</f>
        <v>35</v>
      </c>
    </row>
    <row r="243" customFormat="false" ht="12.75" hidden="false" customHeight="false" outlineLevel="0" collapsed="false">
      <c r="A243" s="11" t="s">
        <v>25</v>
      </c>
      <c r="B243" s="12" t="n">
        <v>31</v>
      </c>
      <c r="C243" s="12" t="n">
        <v>9</v>
      </c>
      <c r="D243" s="12" t="n">
        <f aca="false">G243-SUM(B243:C243)</f>
        <v>0</v>
      </c>
      <c r="E243" s="12"/>
      <c r="F243" s="12" t="n">
        <f aca="false">FamCtJdg!F866</f>
        <v>40</v>
      </c>
      <c r="G243" s="12" t="n">
        <f aca="false">SUM(E243:F243)</f>
        <v>40</v>
      </c>
    </row>
    <row r="244" customFormat="false" ht="12.75" hidden="false" customHeight="false" outlineLevel="0" collapsed="false">
      <c r="A244" s="11" t="s">
        <v>27</v>
      </c>
      <c r="B244" s="12" t="n">
        <v>32</v>
      </c>
      <c r="C244" s="12" t="n">
        <v>4</v>
      </c>
      <c r="D244" s="12" t="n">
        <f aca="false">G244-SUM(B244:C244)</f>
        <v>0</v>
      </c>
      <c r="E244" s="12"/>
      <c r="F244" s="12" t="n">
        <f aca="false">FamCtJdg!F867</f>
        <v>36</v>
      </c>
      <c r="G244" s="12" t="n">
        <f aca="false">SUM(E244:F244)</f>
        <v>36</v>
      </c>
    </row>
    <row r="245" customFormat="false" ht="12.75" hidden="false" customHeight="false" outlineLevel="0" collapsed="false">
      <c r="A245" s="11" t="s">
        <v>28</v>
      </c>
      <c r="B245" s="12" t="n">
        <v>17</v>
      </c>
      <c r="C245" s="12" t="n">
        <v>7</v>
      </c>
      <c r="D245" s="12" t="n">
        <f aca="false">G245-SUM(B245:C245)</f>
        <v>1</v>
      </c>
      <c r="E245" s="12"/>
      <c r="F245" s="12" t="n">
        <f aca="false">FamCtJdg!F868</f>
        <v>25</v>
      </c>
      <c r="G245" s="12" t="n">
        <f aca="false">SUM(E245:F245)</f>
        <v>25</v>
      </c>
    </row>
    <row r="246" customFormat="false" ht="12.75" hidden="false" customHeight="false" outlineLevel="0" collapsed="false">
      <c r="A246" s="11" t="s">
        <v>29</v>
      </c>
      <c r="B246" s="12" t="n">
        <v>40</v>
      </c>
      <c r="C246" s="12" t="n">
        <v>9</v>
      </c>
      <c r="D246" s="12" t="n">
        <f aca="false">G246-SUM(B246:C246)</f>
        <v>0</v>
      </c>
      <c r="E246" s="12"/>
      <c r="F246" s="12" t="n">
        <f aca="false">FamCtJdg!F869</f>
        <v>49</v>
      </c>
      <c r="G246" s="12" t="n">
        <f aca="false">SUM(E246:F246)</f>
        <v>49</v>
      </c>
    </row>
    <row r="247" customFormat="false" ht="12.75" hidden="false" customHeight="false" outlineLevel="0" collapsed="false">
      <c r="A247" s="11" t="s">
        <v>30</v>
      </c>
      <c r="B247" s="12" t="n">
        <v>23</v>
      </c>
      <c r="C247" s="12" t="n">
        <v>3</v>
      </c>
      <c r="D247" s="12" t="n">
        <f aca="false">G247-SUM(B247:C247)</f>
        <v>2</v>
      </c>
      <c r="E247" s="12" t="n">
        <v>2</v>
      </c>
      <c r="F247" s="12" t="n">
        <f aca="false">FamCtJdg!F870</f>
        <v>26</v>
      </c>
      <c r="G247" s="12" t="n">
        <f aca="false">SUM(E247:F247)</f>
        <v>28</v>
      </c>
    </row>
    <row r="248" customFormat="false" ht="12.75" hidden="false" customHeight="false" outlineLevel="0" collapsed="false">
      <c r="A248" s="11" t="s">
        <v>31</v>
      </c>
      <c r="B248" s="12" t="n">
        <v>18</v>
      </c>
      <c r="C248" s="12" t="n">
        <v>5</v>
      </c>
      <c r="D248" s="12" t="n">
        <f aca="false">G248-SUM(B248:C248)</f>
        <v>1</v>
      </c>
      <c r="E248" s="12"/>
      <c r="F248" s="12" t="n">
        <f aca="false">FamCtJdg!F871</f>
        <v>24</v>
      </c>
      <c r="G248" s="12" t="n">
        <f aca="false">SUM(E248:F248)</f>
        <v>24</v>
      </c>
    </row>
    <row r="249" customFormat="false" ht="12.75" hidden="false" customHeight="false" outlineLevel="0" collapsed="false">
      <c r="A249" s="11" t="s">
        <v>32</v>
      </c>
      <c r="B249" s="12" t="n">
        <v>8</v>
      </c>
      <c r="C249" s="12" t="n">
        <v>3</v>
      </c>
      <c r="D249" s="12" t="n">
        <f aca="false">G249-SUM(B249:C249)</f>
        <v>4</v>
      </c>
      <c r="E249" s="12"/>
      <c r="F249" s="12" t="n">
        <f aca="false">FamCtJdg!F872</f>
        <v>15</v>
      </c>
      <c r="G249" s="12" t="n">
        <f aca="false">SUM(E249:F249)</f>
        <v>15</v>
      </c>
    </row>
    <row r="250" customFormat="false" ht="12.75" hidden="false" customHeight="false" outlineLevel="0" collapsed="false">
      <c r="A250" s="11" t="s">
        <v>33</v>
      </c>
      <c r="B250" s="12" t="n">
        <v>28</v>
      </c>
      <c r="C250" s="12" t="n">
        <v>8</v>
      </c>
      <c r="D250" s="12" t="n">
        <f aca="false">G250-SUM(B250:C250)</f>
        <v>6</v>
      </c>
      <c r="E250" s="12"/>
      <c r="F250" s="12" t="n">
        <f aca="false">FamCtJdg!F873</f>
        <v>42</v>
      </c>
      <c r="G250" s="12" t="n">
        <f aca="false">SUM(E250:F250)</f>
        <v>42</v>
      </c>
    </row>
    <row r="251" customFormat="false" ht="12.75" hidden="false" customHeight="false" outlineLevel="0" collapsed="false">
      <c r="A251" s="11" t="s">
        <v>35</v>
      </c>
      <c r="B251" s="12" t="n">
        <v>26</v>
      </c>
      <c r="C251" s="12" t="n">
        <v>12</v>
      </c>
      <c r="D251" s="12" t="n">
        <f aca="false">G251-SUM(B251:C251)</f>
        <v>2</v>
      </c>
      <c r="E251" s="12" t="n">
        <v>3</v>
      </c>
      <c r="F251" s="12" t="n">
        <f aca="false">FamCtJdg!F874</f>
        <v>37</v>
      </c>
      <c r="G251" s="12" t="n">
        <f aca="false">SUM(E251:F251)</f>
        <v>40</v>
      </c>
    </row>
    <row r="252" customFormat="false" ht="12.75" hidden="false" customHeight="false" outlineLevel="0" collapsed="false">
      <c r="A252" s="11" t="s">
        <v>36</v>
      </c>
      <c r="B252" s="12" t="n">
        <v>45</v>
      </c>
      <c r="C252" s="12" t="n">
        <v>16</v>
      </c>
      <c r="D252" s="12" t="n">
        <f aca="false">G252-SUM(B252:C252)</f>
        <v>4</v>
      </c>
      <c r="E252" s="12"/>
      <c r="F252" s="12" t="n">
        <f aca="false">FamCtJdg!F875</f>
        <v>65</v>
      </c>
      <c r="G252" s="12" t="n">
        <f aca="false">SUM(E252:F252)</f>
        <v>65</v>
      </c>
    </row>
    <row r="253" customFormat="false" ht="12.75" hidden="false" customHeight="false" outlineLevel="0" collapsed="false">
      <c r="A253" s="11" t="s">
        <v>37</v>
      </c>
      <c r="B253" s="12" t="n">
        <v>17</v>
      </c>
      <c r="C253" s="12" t="n">
        <v>0</v>
      </c>
      <c r="D253" s="12" t="n">
        <f aca="false">G253-SUM(B253:C253)</f>
        <v>2</v>
      </c>
      <c r="E253" s="12"/>
      <c r="F253" s="12" t="n">
        <f aca="false">FamCtJdg!F876</f>
        <v>19</v>
      </c>
      <c r="G253" s="12" t="n">
        <f aca="false">SUM(E253:F253)</f>
        <v>19</v>
      </c>
    </row>
    <row r="254" customFormat="false" ht="12.75" hidden="false" customHeight="false" outlineLevel="0" collapsed="false">
      <c r="A254" s="11" t="s">
        <v>48</v>
      </c>
      <c r="B254" s="12" t="n">
        <v>49</v>
      </c>
      <c r="C254" s="12" t="n">
        <v>20</v>
      </c>
      <c r="D254" s="12" t="n">
        <f aca="false">G254-SUM(B254:C254)</f>
        <v>3</v>
      </c>
      <c r="E254" s="12"/>
      <c r="F254" s="12" t="n">
        <f aca="false">FamCtJdg!F877</f>
        <v>72</v>
      </c>
      <c r="G254" s="12" t="n">
        <f aca="false">SUM(E254:F254)</f>
        <v>72</v>
      </c>
    </row>
    <row r="255" customFormat="false" ht="12.75" hidden="false" customHeight="false" outlineLevel="0" collapsed="false">
      <c r="A255" s="11" t="s">
        <v>39</v>
      </c>
      <c r="B255" s="12" t="n">
        <v>42</v>
      </c>
      <c r="C255" s="12" t="n">
        <v>13</v>
      </c>
      <c r="D255" s="12" t="n">
        <f aca="false">G255-SUM(B255:C255)</f>
        <v>2</v>
      </c>
      <c r="E255" s="12" t="n">
        <v>1</v>
      </c>
      <c r="F255" s="12" t="n">
        <f aca="false">FamCtJdg!F878</f>
        <v>56</v>
      </c>
      <c r="G255" s="12" t="n">
        <f aca="false">SUM(E255:F255)</f>
        <v>57</v>
      </c>
    </row>
    <row r="256" customFormat="false" ht="12.75" hidden="false" customHeight="false" outlineLevel="0" collapsed="false">
      <c r="A256" s="11" t="s">
        <v>42</v>
      </c>
      <c r="B256" s="12" t="n">
        <v>36</v>
      </c>
      <c r="C256" s="12" t="n">
        <v>11</v>
      </c>
      <c r="D256" s="12" t="n">
        <f aca="false">G256-SUM(B256:C256)</f>
        <v>3</v>
      </c>
      <c r="E256" s="12" t="n">
        <v>1</v>
      </c>
      <c r="F256" s="12" t="n">
        <f aca="false">FamCtJdg!F879</f>
        <v>49</v>
      </c>
      <c r="G256" s="12" t="n">
        <f aca="false">SUM(E256:F256)</f>
        <v>50</v>
      </c>
    </row>
    <row r="257" customFormat="false" ht="12.75" hidden="false" customHeight="false" outlineLevel="0" collapsed="false">
      <c r="A257" s="11" t="s">
        <v>57</v>
      </c>
      <c r="B257" s="12" t="n">
        <v>51</v>
      </c>
      <c r="C257" s="12" t="n">
        <v>13</v>
      </c>
      <c r="D257" s="12" t="n">
        <f aca="false">G257-SUM(B257:C257)</f>
        <v>3</v>
      </c>
      <c r="E257" s="12"/>
      <c r="F257" s="12" t="n">
        <f aca="false">FamCtJdg!F880</f>
        <v>67</v>
      </c>
      <c r="G257" s="12" t="n">
        <f aca="false">SUM(E257:F257)</f>
        <v>67</v>
      </c>
      <c r="J257" s="17"/>
    </row>
    <row r="258" customFormat="false" ht="12.75" hidden="false" customHeight="false" outlineLevel="0" collapsed="false">
      <c r="A258" s="11" t="s">
        <v>43</v>
      </c>
      <c r="B258" s="12" t="n">
        <v>15</v>
      </c>
      <c r="C258" s="12" t="n">
        <v>0</v>
      </c>
      <c r="D258" s="12" t="n">
        <f aca="false">G258-SUM(B258:C258)</f>
        <v>0</v>
      </c>
      <c r="E258" s="12"/>
      <c r="F258" s="12" t="n">
        <f aca="false">FamCtJdg!F881</f>
        <v>15</v>
      </c>
      <c r="G258" s="12" t="n">
        <f aca="false">SUM(E258:F258)</f>
        <v>15</v>
      </c>
    </row>
    <row r="259" customFormat="false" ht="12.75" hidden="false" customHeight="false" outlineLevel="0" collapsed="false">
      <c r="A259" s="11" t="s">
        <v>53</v>
      </c>
      <c r="B259" s="12" t="n">
        <v>10</v>
      </c>
      <c r="C259" s="12" t="n">
        <v>4</v>
      </c>
      <c r="D259" s="12" t="n">
        <f aca="false">G259-SUM(B259:C259)</f>
        <v>0</v>
      </c>
      <c r="E259" s="12"/>
      <c r="F259" s="12" t="n">
        <f aca="false">FamCtJdg!F882</f>
        <v>14</v>
      </c>
      <c r="G259" s="12" t="n">
        <f aca="false">SUM(E259:F259)</f>
        <v>14</v>
      </c>
    </row>
    <row r="260" customFormat="false" ht="12.75" hidden="false" customHeight="false" outlineLevel="0" collapsed="false">
      <c r="A260" s="11" t="s">
        <v>87</v>
      </c>
      <c r="B260" s="12" t="n">
        <v>27</v>
      </c>
      <c r="C260" s="12" t="n">
        <v>7</v>
      </c>
      <c r="D260" s="12" t="n">
        <f aca="false">G260-SUM(B260:C260)</f>
        <v>3</v>
      </c>
      <c r="E260" s="12"/>
      <c r="F260" s="12" t="n">
        <f aca="false">FamCtJdg!F883</f>
        <v>37</v>
      </c>
      <c r="G260" s="12" t="n">
        <f aca="false">SUM(E260:F260)</f>
        <v>37</v>
      </c>
    </row>
    <row r="261" customFormat="false" ht="12.75" hidden="false" customHeight="false" outlineLevel="0" collapsed="false">
      <c r="A261" s="11" t="s">
        <v>142</v>
      </c>
      <c r="B261" s="12" t="n">
        <v>38</v>
      </c>
      <c r="C261" s="12" t="n">
        <v>11</v>
      </c>
      <c r="D261" s="12" t="n">
        <f aca="false">G261-SUM(B261:C261)</f>
        <v>4</v>
      </c>
      <c r="E261" s="12" t="n">
        <v>1</v>
      </c>
      <c r="F261" s="12" t="n">
        <f aca="false">FamCtJdg!F884</f>
        <v>52</v>
      </c>
      <c r="G261" s="12" t="n">
        <f aca="false">SUM(E261:F261)</f>
        <v>53</v>
      </c>
    </row>
    <row r="262" customFormat="false" ht="12.75" hidden="false" customHeight="false" outlineLevel="0" collapsed="false">
      <c r="A262" s="11" t="s">
        <v>89</v>
      </c>
      <c r="B262" s="12" t="n">
        <v>16</v>
      </c>
      <c r="C262" s="12" t="n">
        <v>7</v>
      </c>
      <c r="D262" s="12" t="n">
        <f aca="false">G262-SUM(B262:C262)</f>
        <v>0</v>
      </c>
      <c r="E262" s="12"/>
      <c r="F262" s="12" t="n">
        <f aca="false">FamCtJdg!F885</f>
        <v>23</v>
      </c>
      <c r="G262" s="12" t="n">
        <f aca="false">SUM(E262:F262)</f>
        <v>23</v>
      </c>
    </row>
    <row r="263" customFormat="false" ht="12.75" hidden="false" customHeight="false" outlineLevel="0" collapsed="false">
      <c r="A263" s="11" t="s">
        <v>144</v>
      </c>
      <c r="B263" s="12" t="n">
        <v>39</v>
      </c>
      <c r="C263" s="12" t="n">
        <v>5</v>
      </c>
      <c r="D263" s="12" t="n">
        <f aca="false">G263-SUM(B263:C263)</f>
        <v>1</v>
      </c>
      <c r="E263" s="12"/>
      <c r="F263" s="12" t="n">
        <f aca="false">FamCtJdg!F886</f>
        <v>45</v>
      </c>
      <c r="G263" s="12" t="n">
        <f aca="false">SUM(E263:F263)</f>
        <v>45</v>
      </c>
    </row>
    <row r="264" customFormat="false" ht="12.75" hidden="false" customHeight="false" outlineLevel="0" collapsed="false">
      <c r="A264" s="11" t="s">
        <v>93</v>
      </c>
      <c r="B264" s="12" t="n">
        <v>49</v>
      </c>
      <c r="C264" s="12" t="n">
        <v>24</v>
      </c>
      <c r="D264" s="12" t="n">
        <f aca="false">G264-SUM(B264:C264)</f>
        <v>4</v>
      </c>
      <c r="E264" s="12" t="n">
        <v>1</v>
      </c>
      <c r="F264" s="12" t="n">
        <f aca="false">FamCtJdg!F887</f>
        <v>76</v>
      </c>
      <c r="G264" s="12" t="n">
        <f aca="false">SUM(E264:F264)</f>
        <v>77</v>
      </c>
    </row>
    <row r="265" customFormat="false" ht="12.75" hidden="false" customHeight="false" outlineLevel="0" collapsed="false">
      <c r="A265" s="11" t="s">
        <v>94</v>
      </c>
      <c r="B265" s="12" t="n">
        <v>36</v>
      </c>
      <c r="C265" s="12" t="n">
        <v>9</v>
      </c>
      <c r="D265" s="12" t="n">
        <f aca="false">G265-SUM(B265:C265)</f>
        <v>3</v>
      </c>
      <c r="E265" s="12"/>
      <c r="F265" s="12" t="n">
        <f aca="false">FamCtJdg!F888</f>
        <v>48</v>
      </c>
      <c r="G265" s="12" t="n">
        <f aca="false">SUM(E265:F265)</f>
        <v>48</v>
      </c>
    </row>
    <row r="266" customFormat="false" ht="12.75" hidden="false" customHeight="false" outlineLevel="0" collapsed="false">
      <c r="A266" s="11" t="s">
        <v>96</v>
      </c>
      <c r="B266" s="12" t="n">
        <v>27</v>
      </c>
      <c r="C266" s="12" t="n">
        <v>10</v>
      </c>
      <c r="D266" s="12" t="n">
        <f aca="false">G266-SUM(B266:C266)</f>
        <v>2</v>
      </c>
      <c r="E266" s="12"/>
      <c r="F266" s="12" t="n">
        <f aca="false">FamCtJdg!F889</f>
        <v>39</v>
      </c>
      <c r="G266" s="12" t="n">
        <f aca="false">SUM(E266:F266)</f>
        <v>39</v>
      </c>
    </row>
    <row r="267" customFormat="false" ht="12.75" hidden="false" customHeight="false" outlineLevel="0" collapsed="false">
      <c r="A267" s="11" t="s">
        <v>98</v>
      </c>
      <c r="B267" s="12" t="n">
        <v>23</v>
      </c>
      <c r="C267" s="12" t="n">
        <v>4</v>
      </c>
      <c r="D267" s="12" t="n">
        <f aca="false">G267-SUM(B267:C267)</f>
        <v>1</v>
      </c>
      <c r="E267" s="12"/>
      <c r="F267" s="12" t="n">
        <f aca="false">FamCtJdg!F890</f>
        <v>28</v>
      </c>
      <c r="G267" s="12" t="n">
        <f aca="false">SUM(E267:F267)</f>
        <v>28</v>
      </c>
    </row>
    <row r="268" customFormat="false" ht="12.6" hidden="false" customHeight="true" outlineLevel="0" collapsed="false">
      <c r="A268" s="11" t="s">
        <v>99</v>
      </c>
      <c r="B268" s="12" t="n">
        <v>31</v>
      </c>
      <c r="C268" s="12" t="n">
        <v>9</v>
      </c>
      <c r="D268" s="12" t="n">
        <f aca="false">G268-SUM(B268:C268)</f>
        <v>1</v>
      </c>
      <c r="E268" s="12"/>
      <c r="F268" s="12" t="n">
        <f aca="false">FamCtJdg!F891</f>
        <v>41</v>
      </c>
      <c r="G268" s="12" t="n">
        <f aca="false">SUM(E268:F268)</f>
        <v>41</v>
      </c>
    </row>
    <row r="269" customFormat="false" ht="12.6" hidden="false" customHeight="true" outlineLevel="0" collapsed="false">
      <c r="A269" s="11" t="s">
        <v>166</v>
      </c>
      <c r="B269" s="12" t="n">
        <v>48</v>
      </c>
      <c r="C269" s="12" t="n">
        <v>9</v>
      </c>
      <c r="D269" s="12" t="n">
        <f aca="false">G269-SUM(B269:C269)</f>
        <v>1</v>
      </c>
      <c r="E269" s="12" t="n">
        <v>1</v>
      </c>
      <c r="F269" s="12" t="n">
        <f aca="false">FamCtJdg!F892</f>
        <v>57</v>
      </c>
      <c r="G269" s="12" t="n">
        <f aca="false">SUM(E269:F269)</f>
        <v>58</v>
      </c>
    </row>
    <row r="270" customFormat="false" ht="12.6" hidden="false" customHeight="true" outlineLevel="0" collapsed="false">
      <c r="A270" s="11" t="s">
        <v>101</v>
      </c>
      <c r="B270" s="12" t="n">
        <v>55</v>
      </c>
      <c r="C270" s="12" t="n">
        <v>11</v>
      </c>
      <c r="D270" s="12" t="n">
        <f aca="false">G270-SUM(B270:C270)</f>
        <v>2</v>
      </c>
      <c r="E270" s="12" t="n">
        <v>1</v>
      </c>
      <c r="F270" s="12" t="n">
        <f aca="false">FamCtJdg!F893</f>
        <v>67</v>
      </c>
      <c r="G270" s="12" t="n">
        <f aca="false">SUM(E270:F270)</f>
        <v>68</v>
      </c>
    </row>
    <row r="271" customFormat="false" ht="12.6" hidden="false" customHeight="true" outlineLevel="0" collapsed="false">
      <c r="A271" s="11" t="s">
        <v>102</v>
      </c>
      <c r="B271" s="12" t="n">
        <v>26</v>
      </c>
      <c r="C271" s="12" t="n">
        <v>6</v>
      </c>
      <c r="D271" s="12" t="n">
        <f aca="false">G271-SUM(B271:C271)</f>
        <v>2</v>
      </c>
      <c r="E271" s="12"/>
      <c r="F271" s="12" t="n">
        <f aca="false">FamCtJdg!F894</f>
        <v>34</v>
      </c>
      <c r="G271" s="12" t="n">
        <f aca="false">SUM(E271:F271)</f>
        <v>34</v>
      </c>
    </row>
    <row r="272" customFormat="false" ht="12.6" hidden="false" customHeight="true" outlineLevel="0" collapsed="false">
      <c r="A272" s="11" t="s">
        <v>103</v>
      </c>
      <c r="B272" s="12" t="n">
        <v>14</v>
      </c>
      <c r="C272" s="12" t="n">
        <v>3</v>
      </c>
      <c r="D272" s="12" t="n">
        <f aca="false">G272-SUM(B272:C272)</f>
        <v>1</v>
      </c>
      <c r="E272" s="12"/>
      <c r="F272" s="12" t="n">
        <f aca="false">FamCtJdg!F895</f>
        <v>18</v>
      </c>
      <c r="G272" s="12" t="n">
        <f aca="false">SUM(E272:F272)</f>
        <v>18</v>
      </c>
    </row>
    <row r="273" customFormat="false" ht="12.6" hidden="false" customHeight="true" outlineLevel="0" collapsed="false">
      <c r="A273" s="11" t="s">
        <v>106</v>
      </c>
      <c r="B273" s="12" t="n">
        <v>61</v>
      </c>
      <c r="C273" s="12" t="n">
        <v>11</v>
      </c>
      <c r="D273" s="12" t="n">
        <f aca="false">G273-SUM(B273:C273)</f>
        <v>6</v>
      </c>
      <c r="E273" s="12"/>
      <c r="F273" s="12" t="n">
        <f aca="false">FamCtJdg!F896</f>
        <v>78</v>
      </c>
      <c r="G273" s="12" t="n">
        <f aca="false">SUM(E273:F273)</f>
        <v>78</v>
      </c>
    </row>
    <row r="274" customFormat="false" ht="12.6" hidden="false" customHeight="true" outlineLevel="0" collapsed="false">
      <c r="A274" s="11" t="s">
        <v>108</v>
      </c>
      <c r="B274" s="12" t="n">
        <v>78</v>
      </c>
      <c r="C274" s="12" t="n">
        <v>15</v>
      </c>
      <c r="D274" s="12" t="n">
        <f aca="false">G274-SUM(B274:C274)</f>
        <v>4</v>
      </c>
      <c r="E274" s="12"/>
      <c r="F274" s="12" t="n">
        <f aca="false">FamCtJdg!F897</f>
        <v>97</v>
      </c>
      <c r="G274" s="12" t="n">
        <f aca="false">SUM(E274:F274)</f>
        <v>97</v>
      </c>
    </row>
    <row r="275" customFormat="false" ht="12.6" hidden="false" customHeight="true" outlineLevel="0" collapsed="false">
      <c r="A275" s="11" t="s">
        <v>110</v>
      </c>
      <c r="B275" s="12" t="n">
        <v>8</v>
      </c>
      <c r="C275" s="12" t="n">
        <v>2</v>
      </c>
      <c r="D275" s="12" t="n">
        <f aca="false">G275-SUM(B275:C275)</f>
        <v>0</v>
      </c>
      <c r="E275" s="12"/>
      <c r="F275" s="12" t="n">
        <f aca="false">FamCtJdg!F898</f>
        <v>10</v>
      </c>
      <c r="G275" s="12" t="n">
        <f aca="false">SUM(E275:F275)</f>
        <v>10</v>
      </c>
    </row>
    <row r="276" customFormat="false" ht="12.6" hidden="false" customHeight="true" outlineLevel="0" collapsed="false">
      <c r="A276" s="11" t="s">
        <v>111</v>
      </c>
      <c r="B276" s="12" t="n">
        <v>28</v>
      </c>
      <c r="C276" s="12" t="n">
        <v>2</v>
      </c>
      <c r="D276" s="12" t="n">
        <f aca="false">G276-SUM(B276:C276)</f>
        <v>1</v>
      </c>
      <c r="E276" s="12"/>
      <c r="F276" s="12" t="n">
        <f aca="false">FamCtJdg!F899</f>
        <v>31</v>
      </c>
      <c r="G276" s="12" t="n">
        <f aca="false">SUM(E276:F276)</f>
        <v>31</v>
      </c>
    </row>
    <row r="277" customFormat="false" ht="12.6" hidden="false" customHeight="true" outlineLevel="0" collapsed="false">
      <c r="A277" s="11" t="s">
        <v>115</v>
      </c>
      <c r="B277" s="12" t="n">
        <v>10</v>
      </c>
      <c r="C277" s="12" t="n">
        <v>4</v>
      </c>
      <c r="D277" s="12" t="n">
        <f aca="false">G277-SUM(B277:C277)</f>
        <v>1</v>
      </c>
      <c r="E277" s="12"/>
      <c r="F277" s="12" t="n">
        <f aca="false">FamCtJdg!F900</f>
        <v>15</v>
      </c>
      <c r="G277" s="12" t="n">
        <f aca="false">SUM(E277:F277)</f>
        <v>15</v>
      </c>
    </row>
    <row r="278" customFormat="false" ht="12.6" hidden="false" customHeight="true" outlineLevel="0" collapsed="false">
      <c r="A278" s="11" t="s">
        <v>116</v>
      </c>
      <c r="B278" s="12" t="n">
        <v>14</v>
      </c>
      <c r="C278" s="12" t="n">
        <v>3</v>
      </c>
      <c r="D278" s="12" t="n">
        <f aca="false">G278-SUM(B278:C278)</f>
        <v>1</v>
      </c>
      <c r="E278" s="12"/>
      <c r="F278" s="12" t="n">
        <f aca="false">FamCtJdg!F901</f>
        <v>18</v>
      </c>
      <c r="G278" s="12" t="n">
        <f aca="false">SUM(E278:F278)</f>
        <v>18</v>
      </c>
    </row>
    <row r="279" customFormat="false" ht="12.75" hidden="false" customHeight="false" outlineLevel="0" collapsed="false">
      <c r="A279" s="11" t="s">
        <v>117</v>
      </c>
      <c r="B279" s="12" t="n">
        <v>17</v>
      </c>
      <c r="C279" s="12" t="n">
        <v>2</v>
      </c>
      <c r="D279" s="12" t="n">
        <f aca="false">G279-SUM(B279:C279)</f>
        <v>1</v>
      </c>
      <c r="E279" s="12"/>
      <c r="F279" s="12" t="n">
        <f aca="false">FamCtJdg!F902</f>
        <v>20</v>
      </c>
      <c r="G279" s="12" t="n">
        <f aca="false">SUM(E279:F279)</f>
        <v>20</v>
      </c>
    </row>
    <row r="280" customFormat="false" ht="12.75" hidden="false" customHeight="false" outlineLevel="0" collapsed="false">
      <c r="A280" s="11" t="s">
        <v>167</v>
      </c>
      <c r="B280" s="12" t="n">
        <v>27</v>
      </c>
      <c r="C280" s="12" t="n">
        <v>7</v>
      </c>
      <c r="D280" s="12" t="n">
        <f aca="false">G280-SUM(B280:C280)</f>
        <v>2</v>
      </c>
      <c r="E280" s="12"/>
      <c r="F280" s="12" t="n">
        <f aca="false">FamCtJdg!F903</f>
        <v>36</v>
      </c>
      <c r="G280" s="12" t="n">
        <f aca="false">SUM(E280:F280)</f>
        <v>36</v>
      </c>
    </row>
    <row r="281" customFormat="false" ht="12.75" hidden="false" customHeight="false" outlineLevel="0" collapsed="false">
      <c r="A281" s="13" t="s">
        <v>8</v>
      </c>
      <c r="B281" s="14" t="n">
        <f aca="false">SUM(B232:B280)</f>
        <v>1599</v>
      </c>
      <c r="C281" s="14" t="n">
        <f aca="false">SUM(C232:C280)</f>
        <v>412</v>
      </c>
      <c r="D281" s="14" t="n">
        <f aca="false">SUM(D232:D280)</f>
        <v>99</v>
      </c>
      <c r="E281" s="14" t="n">
        <f aca="false">SUM(E232:E280)</f>
        <v>14</v>
      </c>
      <c r="F281" s="14" t="n">
        <f aca="false">SUM(F232:F280)</f>
        <v>2096</v>
      </c>
      <c r="G281" s="14" t="n">
        <f aca="false">SUM(G232:G280)</f>
        <v>2110</v>
      </c>
    </row>
    <row r="282" customFormat="false" ht="12.75" hidden="false" customHeight="false" outlineLevel="0" collapsed="false">
      <c r="A282" s="20"/>
      <c r="B282" s="12"/>
      <c r="C282" s="12"/>
      <c r="D282" s="12"/>
      <c r="E282" s="12"/>
      <c r="F282" s="12"/>
      <c r="G282" s="12"/>
    </row>
    <row r="283" customFormat="false" ht="12.75" hidden="false" customHeight="false" outlineLevel="0" collapsed="false">
      <c r="A283" s="20"/>
      <c r="B283" s="12"/>
      <c r="C283" s="12"/>
      <c r="D283" s="12"/>
      <c r="E283" s="12"/>
      <c r="F283" s="12"/>
      <c r="G283" s="12"/>
    </row>
    <row r="284" customFormat="false" ht="12.75" hidden="false" customHeight="false" outlineLevel="0" collapsed="false">
      <c r="A284" s="20"/>
      <c r="B284" s="12"/>
      <c r="C284" s="12"/>
      <c r="D284" s="12"/>
      <c r="E284" s="12"/>
      <c r="F284" s="12"/>
      <c r="G284" s="12"/>
    </row>
    <row r="285" customFormat="false" ht="12.75" hidden="false" customHeight="false" outlineLevel="0" collapsed="false">
      <c r="A285" s="20"/>
      <c r="B285" s="12"/>
      <c r="C285" s="12"/>
      <c r="D285" s="12"/>
      <c r="E285" s="12"/>
      <c r="F285" s="12"/>
      <c r="G285" s="12"/>
    </row>
    <row r="286" customFormat="false" ht="27.75" hidden="false" customHeight="false" outlineLevel="0" collapsed="false">
      <c r="A286" s="28" t="s">
        <v>168</v>
      </c>
      <c r="B286" s="12"/>
      <c r="C286" s="12"/>
      <c r="D286" s="12"/>
      <c r="E286" s="12"/>
      <c r="F286" s="12"/>
      <c r="G286" s="12"/>
    </row>
    <row r="287" s="12" customFormat="true" ht="11.45" hidden="false" customHeight="true" outlineLevel="0" collapsed="false">
      <c r="A287" s="29" t="s">
        <v>161</v>
      </c>
      <c r="B287" s="12" t="n">
        <f aca="false">B219</f>
        <v>300</v>
      </c>
      <c r="C287" s="12" t="n">
        <f aca="false">C219</f>
        <v>84</v>
      </c>
      <c r="D287" s="12" t="n">
        <f aca="false">D219</f>
        <v>30</v>
      </c>
      <c r="E287" s="12" t="n">
        <f aca="false">E219</f>
        <v>5</v>
      </c>
      <c r="F287" s="12" t="n">
        <f aca="false">F219</f>
        <v>409</v>
      </c>
      <c r="G287" s="12" t="n">
        <f aca="false">G219</f>
        <v>414</v>
      </c>
    </row>
    <row r="288" s="12" customFormat="true" ht="11.45" hidden="false" customHeight="true" outlineLevel="0" collapsed="false">
      <c r="A288" s="29" t="s">
        <v>163</v>
      </c>
      <c r="B288" s="12" t="n">
        <f aca="false">B229</f>
        <v>531</v>
      </c>
      <c r="C288" s="12" t="n">
        <f aca="false">C229</f>
        <v>123</v>
      </c>
      <c r="D288" s="12" t="n">
        <f aca="false">D229</f>
        <v>64</v>
      </c>
      <c r="E288" s="12" t="n">
        <f aca="false">E229</f>
        <v>3</v>
      </c>
      <c r="F288" s="12" t="n">
        <f aca="false">F229</f>
        <v>715</v>
      </c>
      <c r="G288" s="12" t="n">
        <f aca="false">G229</f>
        <v>718</v>
      </c>
    </row>
    <row r="289" s="12" customFormat="true" ht="11.45" hidden="false" customHeight="true" outlineLevel="0" collapsed="false">
      <c r="A289" s="29" t="s">
        <v>164</v>
      </c>
      <c r="B289" s="12" t="n">
        <f aca="false">B281</f>
        <v>1599</v>
      </c>
      <c r="C289" s="12" t="n">
        <f aca="false">C281</f>
        <v>412</v>
      </c>
      <c r="D289" s="12" t="n">
        <f aca="false">D281</f>
        <v>99</v>
      </c>
      <c r="E289" s="12" t="n">
        <f aca="false">E281</f>
        <v>14</v>
      </c>
      <c r="F289" s="12" t="n">
        <f aca="false">F281</f>
        <v>2096</v>
      </c>
      <c r="G289" s="12" t="n">
        <f aca="false">G281</f>
        <v>2110</v>
      </c>
    </row>
    <row r="290" s="12" customFormat="true" ht="11.45" hidden="false" customHeight="true" outlineLevel="0" collapsed="false">
      <c r="A290" s="29"/>
    </row>
    <row r="291" s="12" customFormat="true" ht="12.75" hidden="false" customHeight="true" outlineLevel="0" collapsed="false">
      <c r="A291" s="29" t="s">
        <v>153</v>
      </c>
      <c r="B291" s="14" t="n">
        <f aca="false">SUM(B287:B289)</f>
        <v>2430</v>
      </c>
      <c r="C291" s="14" t="n">
        <f aca="false">SUM(C287:C289)</f>
        <v>619</v>
      </c>
      <c r="D291" s="14" t="n">
        <f aca="false">SUM(D287:D289)</f>
        <v>193</v>
      </c>
      <c r="E291" s="14" t="n">
        <f aca="false">SUM(E287:E289)</f>
        <v>22</v>
      </c>
      <c r="F291" s="14" t="n">
        <f aca="false">SUM(F287:F289)</f>
        <v>3220</v>
      </c>
      <c r="G291" s="14" t="n">
        <f aca="false">SUM(G287:G289)</f>
        <v>3242</v>
      </c>
    </row>
    <row r="292" s="12" customFormat="true" ht="12.75" hidden="false" customHeight="true" outlineLevel="0" collapsed="false">
      <c r="A292" s="29" t="s">
        <v>154</v>
      </c>
      <c r="B292" s="14" t="n">
        <f aca="false">B192</f>
        <v>7594</v>
      </c>
      <c r="C292" s="14" t="n">
        <f aca="false">C192</f>
        <v>1289</v>
      </c>
      <c r="D292" s="14" t="n">
        <f aca="false">D192</f>
        <v>1441</v>
      </c>
      <c r="E292" s="14" t="n">
        <f aca="false">E192</f>
        <v>15</v>
      </c>
      <c r="F292" s="14" t="n">
        <f aca="false">F192</f>
        <v>10309</v>
      </c>
      <c r="G292" s="14" t="n">
        <f aca="false">G192</f>
        <v>10324</v>
      </c>
    </row>
    <row r="293" s="12" customFormat="true" ht="12.75" hidden="false" customHeight="true" outlineLevel="0" collapsed="false">
      <c r="A293" s="29" t="s">
        <v>155</v>
      </c>
      <c r="B293" s="14" t="n">
        <f aca="false">SUM(B291:B292)</f>
        <v>10024</v>
      </c>
      <c r="C293" s="14" t="n">
        <f aca="false">SUM(C291:C292)</f>
        <v>1908</v>
      </c>
      <c r="D293" s="14" t="n">
        <f aca="false">SUM(D291:D292)</f>
        <v>1634</v>
      </c>
      <c r="E293" s="14" t="n">
        <f aca="false">SUM(E291:E292)</f>
        <v>37</v>
      </c>
      <c r="F293" s="14" t="n">
        <f aca="false">SUM(F291:F292)</f>
        <v>13529</v>
      </c>
      <c r="G293" s="14" t="n">
        <f aca="false">SUM(G291:G292)</f>
        <v>13566</v>
      </c>
    </row>
    <row r="294" s="12" customFormat="true" ht="12.75" hidden="false" customHeight="true" outlineLevel="0" collapsed="false">
      <c r="A294" s="31" t="s">
        <v>169</v>
      </c>
      <c r="B294" s="19" t="n">
        <v>19966</v>
      </c>
      <c r="C294" s="19" t="n">
        <v>3202</v>
      </c>
      <c r="D294" s="19" t="n">
        <v>2149</v>
      </c>
      <c r="E294" s="19"/>
      <c r="F294" s="19"/>
      <c r="G294" s="19" t="n">
        <v>25317</v>
      </c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  <row r="1010" customFormat="false" ht="12.75" hidden="false" customHeight="false" outlineLevel="0" collapsed="false">
      <c r="G1010" s="12"/>
    </row>
    <row r="1011" customFormat="false" ht="12.75" hidden="false" customHeight="false" outlineLevel="0" collapsed="false">
      <c r="G1011" s="12"/>
    </row>
    <row r="1012" customFormat="false" ht="12.75" hidden="false" customHeight="false" outlineLevel="0" collapsed="false">
      <c r="G1012" s="12"/>
    </row>
    <row r="1013" customFormat="false" ht="12.75" hidden="false" customHeight="false" outlineLevel="0" collapsed="false">
      <c r="G1013" s="12"/>
    </row>
    <row r="1014" customFormat="false" ht="12.75" hidden="false" customHeight="false" outlineLevel="0" collapsed="false">
      <c r="G1014" s="12"/>
    </row>
    <row r="1015" customFormat="false" ht="12.75" hidden="false" customHeight="false" outlineLevel="0" collapsed="false">
      <c r="G1015" s="12"/>
    </row>
    <row r="1016" customFormat="false" ht="12.75" hidden="false" customHeight="false" outlineLevel="0" collapsed="false">
      <c r="G1016" s="12"/>
    </row>
    <row r="1017" customFormat="false" ht="12.75" hidden="false" customHeight="false" outlineLevel="0" collapsed="false">
      <c r="G1017" s="12"/>
    </row>
    <row r="1018" customFormat="false" ht="12.75" hidden="false" customHeight="false" outlineLevel="0" collapsed="false">
      <c r="G1018" s="12"/>
    </row>
    <row r="1019" customFormat="false" ht="12.75" hidden="false" customHeight="false" outlineLevel="0" collapsed="false">
      <c r="G1019" s="12"/>
    </row>
    <row r="1020" customFormat="false" ht="12.75" hidden="false" customHeight="false" outlineLevel="0" collapsed="false">
      <c r="G1020" s="12"/>
    </row>
    <row r="1021" customFormat="false" ht="12.75" hidden="false" customHeight="false" outlineLevel="0" collapsed="false">
      <c r="G1021" s="12"/>
    </row>
    <row r="1022" customFormat="false" ht="12.75" hidden="false" customHeight="false" outlineLevel="0" collapsed="false">
      <c r="G1022" s="12"/>
    </row>
    <row r="1023" customFormat="false" ht="12.75" hidden="false" customHeight="false" outlineLevel="0" collapsed="false">
      <c r="G1023" s="12"/>
    </row>
    <row r="1024" customFormat="false" ht="12.75" hidden="false" customHeight="false" outlineLevel="0" collapsed="false">
      <c r="G1024" s="12"/>
    </row>
    <row r="1025" customFormat="false" ht="12.75" hidden="false" customHeight="false" outlineLevel="0" collapsed="false">
      <c r="G1025" s="12"/>
    </row>
    <row r="1026" customFormat="false" ht="12.75" hidden="false" customHeight="false" outlineLevel="0" collapsed="false">
      <c r="G1026" s="12"/>
    </row>
    <row r="1027" customFormat="false" ht="12.75" hidden="false" customHeight="false" outlineLevel="0" collapsed="false">
      <c r="G1027" s="12"/>
    </row>
    <row r="1028" customFormat="false" ht="12.75" hidden="false" customHeight="false" outlineLevel="0" collapsed="false">
      <c r="G1028" s="12"/>
    </row>
    <row r="1029" customFormat="false" ht="12.75" hidden="false" customHeight="false" outlineLevel="0" collapsed="false">
      <c r="G1029" s="12"/>
    </row>
    <row r="1030" customFormat="false" ht="12.75" hidden="false" customHeight="false" outlineLevel="0" collapsed="false">
      <c r="G1030" s="12"/>
    </row>
    <row r="1031" customFormat="false" ht="12.75" hidden="false" customHeight="false" outlineLevel="0" collapsed="false">
      <c r="G1031" s="12"/>
    </row>
    <row r="1032" customFormat="false" ht="12.75" hidden="false" customHeight="false" outlineLevel="0" collapsed="false">
      <c r="G1032" s="12"/>
    </row>
    <row r="1033" customFormat="false" ht="12.75" hidden="false" customHeight="false" outlineLevel="0" collapsed="false">
      <c r="G1033" s="12"/>
    </row>
    <row r="1034" customFormat="false" ht="12.75" hidden="false" customHeight="false" outlineLevel="0" collapsed="false">
      <c r="G1034" s="12"/>
    </row>
    <row r="1035" customFormat="false" ht="12.75" hidden="false" customHeight="false" outlineLevel="0" collapsed="false">
      <c r="G1035" s="12"/>
    </row>
    <row r="1036" customFormat="false" ht="12.75" hidden="false" customHeight="false" outlineLevel="0" collapsed="false">
      <c r="G1036" s="12"/>
    </row>
    <row r="1037" customFormat="false" ht="12.75" hidden="false" customHeight="false" outlineLevel="0" collapsed="false">
      <c r="G1037" s="12"/>
    </row>
    <row r="1038" customFormat="false" ht="12.75" hidden="false" customHeight="false" outlineLevel="0" collapsed="false">
      <c r="G1038" s="12"/>
    </row>
    <row r="1039" customFormat="false" ht="12.75" hidden="false" customHeight="false" outlineLevel="0" collapsed="false">
      <c r="G1039" s="12"/>
    </row>
    <row r="1040" customFormat="false" ht="12.75" hidden="false" customHeight="false" outlineLevel="0" collapsed="false">
      <c r="G1040" s="12"/>
    </row>
    <row r="1041" customFormat="false" ht="12.75" hidden="false" customHeight="false" outlineLevel="0" collapsed="false">
      <c r="G1041" s="12"/>
    </row>
    <row r="1042" customFormat="false" ht="12.75" hidden="false" customHeight="false" outlineLevel="0" collapsed="false">
      <c r="G1042" s="12"/>
    </row>
    <row r="1043" customFormat="false" ht="12.75" hidden="false" customHeight="false" outlineLevel="0" collapsed="false">
      <c r="G1043" s="12"/>
    </row>
    <row r="1044" customFormat="false" ht="12.75" hidden="false" customHeight="false" outlineLevel="0" collapsed="false">
      <c r="G1044" s="12"/>
    </row>
    <row r="1045" customFormat="false" ht="12.75" hidden="false" customHeight="false" outlineLevel="0" collapsed="false">
      <c r="G1045" s="12"/>
    </row>
    <row r="1046" customFormat="false" ht="12.75" hidden="false" customHeight="false" outlineLevel="0" collapsed="false">
      <c r="G1046" s="12"/>
    </row>
    <row r="1047" customFormat="false" ht="12.75" hidden="false" customHeight="false" outlineLevel="0" collapsed="false">
      <c r="G1047" s="12"/>
    </row>
    <row r="1048" customFormat="false" ht="12.75" hidden="false" customHeight="false" outlineLevel="0" collapsed="false">
      <c r="G1048" s="12"/>
    </row>
    <row r="1049" customFormat="false" ht="12.75" hidden="false" customHeight="false" outlineLevel="0" collapsed="false">
      <c r="G1049" s="12"/>
    </row>
    <row r="1050" customFormat="false" ht="12.75" hidden="false" customHeight="false" outlineLevel="0" collapsed="false">
      <c r="G1050" s="12"/>
    </row>
    <row r="1051" customFormat="false" ht="12.75" hidden="false" customHeight="false" outlineLevel="0" collapsed="false">
      <c r="G1051" s="12"/>
    </row>
    <row r="1052" customFormat="false" ht="12.75" hidden="false" customHeight="false" outlineLevel="0" collapsed="false">
      <c r="G1052" s="12"/>
    </row>
    <row r="1053" customFormat="false" ht="12.75" hidden="false" customHeight="false" outlineLevel="0" collapsed="false">
      <c r="G1053" s="12"/>
    </row>
    <row r="1054" customFormat="false" ht="12.75" hidden="false" customHeight="false" outlineLevel="0" collapsed="false">
      <c r="G1054" s="12"/>
    </row>
    <row r="1055" customFormat="false" ht="12.75" hidden="false" customHeight="false" outlineLevel="0" collapsed="false">
      <c r="G1055" s="12"/>
    </row>
    <row r="1056" customFormat="false" ht="12.75" hidden="false" customHeight="false" outlineLevel="0" collapsed="false">
      <c r="G1056" s="12"/>
    </row>
    <row r="1057" customFormat="false" ht="12.75" hidden="false" customHeight="false" outlineLevel="0" collapsed="false">
      <c r="G1057" s="12"/>
    </row>
    <row r="1058" customFormat="false" ht="12.75" hidden="false" customHeight="false" outlineLevel="0" collapsed="false">
      <c r="G1058" s="12"/>
    </row>
    <row r="1059" customFormat="false" ht="12.75" hidden="false" customHeight="false" outlineLevel="0" collapsed="false">
      <c r="G1059" s="12"/>
    </row>
    <row r="1060" customFormat="false" ht="12.75" hidden="false" customHeight="false" outlineLevel="0" collapsed="false">
      <c r="G1060" s="12"/>
    </row>
    <row r="1061" customFormat="false" ht="12.75" hidden="false" customHeight="false" outlineLevel="0" collapsed="false">
      <c r="G1061" s="12"/>
    </row>
    <row r="1062" customFormat="false" ht="12.75" hidden="false" customHeight="false" outlineLevel="0" collapsed="false">
      <c r="G1062" s="12"/>
    </row>
    <row r="1063" customFormat="false" ht="12.75" hidden="false" customHeight="false" outlineLevel="0" collapsed="false">
      <c r="G1063" s="12"/>
    </row>
    <row r="1064" customFormat="false" ht="12.75" hidden="false" customHeight="false" outlineLevel="0" collapsed="false">
      <c r="G1064" s="12"/>
    </row>
    <row r="1065" customFormat="false" ht="12.75" hidden="false" customHeight="false" outlineLevel="0" collapsed="false">
      <c r="G1065" s="12"/>
    </row>
    <row r="1066" customFormat="false" ht="12.75" hidden="false" customHeight="false" outlineLevel="0" collapsed="false">
      <c r="G1066" s="12"/>
    </row>
    <row r="1067" customFormat="false" ht="12.75" hidden="false" customHeight="false" outlineLevel="0" collapsed="false">
      <c r="G1067" s="12"/>
    </row>
    <row r="1068" customFormat="false" ht="12.75" hidden="false" customHeight="false" outlineLevel="0" collapsed="false">
      <c r="G1068" s="12"/>
    </row>
    <row r="1069" customFormat="false" ht="12.75" hidden="false" customHeight="false" outlineLevel="0" collapsed="false">
      <c r="G1069" s="12"/>
    </row>
    <row r="1070" customFormat="false" ht="12.75" hidden="false" customHeight="false" outlineLevel="0" collapsed="false">
      <c r="G1070" s="12"/>
    </row>
    <row r="1071" customFormat="false" ht="12.75" hidden="false" customHeight="false" outlineLevel="0" collapsed="false">
      <c r="G1071" s="12"/>
    </row>
    <row r="1072" customFormat="false" ht="12.75" hidden="false" customHeight="false" outlineLevel="0" collapsed="false">
      <c r="G1072" s="12"/>
    </row>
    <row r="1073" customFormat="false" ht="12.75" hidden="false" customHeight="false" outlineLevel="0" collapsed="false">
      <c r="G1073" s="12"/>
    </row>
    <row r="1074" customFormat="false" ht="12.75" hidden="false" customHeight="false" outlineLevel="0" collapsed="false">
      <c r="G1074" s="12"/>
    </row>
    <row r="1075" customFormat="false" ht="12.75" hidden="false" customHeight="false" outlineLevel="0" collapsed="false">
      <c r="G1075" s="12"/>
    </row>
    <row r="1076" customFormat="false" ht="12.75" hidden="false" customHeight="false" outlineLevel="0" collapsed="false">
      <c r="G1076" s="12"/>
    </row>
    <row r="1077" customFormat="false" ht="12.75" hidden="false" customHeight="false" outlineLevel="0" collapsed="false">
      <c r="G1077" s="12"/>
    </row>
    <row r="1078" customFormat="false" ht="12.75" hidden="false" customHeight="false" outlineLevel="0" collapsed="false">
      <c r="G1078" s="12"/>
    </row>
    <row r="1079" customFormat="false" ht="12.75" hidden="false" customHeight="false" outlineLevel="0" collapsed="false">
      <c r="G1079" s="12"/>
    </row>
    <row r="1080" customFormat="false" ht="12.75" hidden="false" customHeight="false" outlineLevel="0" collapsed="false">
      <c r="G1080" s="12"/>
    </row>
    <row r="1081" customFormat="false" ht="12.75" hidden="false" customHeight="false" outlineLevel="0" collapsed="false">
      <c r="G1081" s="12"/>
    </row>
    <row r="1082" customFormat="false" ht="12.75" hidden="false" customHeight="false" outlineLevel="0" collapsed="false">
      <c r="G1082" s="12"/>
    </row>
    <row r="1083" customFormat="false" ht="12.75" hidden="false" customHeight="false" outlineLevel="0" collapsed="false">
      <c r="G1083" s="12"/>
    </row>
    <row r="1084" customFormat="false" ht="12.75" hidden="false" customHeight="false" outlineLevel="0" collapsed="false">
      <c r="G1084" s="12"/>
    </row>
    <row r="1085" customFormat="false" ht="12.75" hidden="false" customHeight="false" outlineLevel="0" collapsed="false">
      <c r="G1085" s="12"/>
    </row>
    <row r="1086" customFormat="false" ht="12.75" hidden="false" customHeight="false" outlineLevel="0" collapsed="false">
      <c r="G1086" s="12"/>
    </row>
    <row r="1087" customFormat="false" ht="12.75" hidden="false" customHeight="false" outlineLevel="0" collapsed="false">
      <c r="G1087" s="12"/>
    </row>
    <row r="1088" customFormat="false" ht="12.75" hidden="false" customHeight="false" outlineLevel="0" collapsed="false">
      <c r="G1088" s="12"/>
    </row>
    <row r="1089" customFormat="false" ht="12.75" hidden="false" customHeight="false" outlineLevel="0" collapsed="false">
      <c r="G1089" s="12"/>
    </row>
    <row r="1090" customFormat="false" ht="12.75" hidden="false" customHeight="false" outlineLevel="0" collapsed="false">
      <c r="G1090" s="12"/>
    </row>
    <row r="1091" customFormat="false" ht="12.75" hidden="false" customHeight="false" outlineLevel="0" collapsed="false">
      <c r="G1091" s="12"/>
    </row>
    <row r="1092" customFormat="false" ht="12.75" hidden="false" customHeight="false" outlineLevel="0" collapsed="false">
      <c r="G1092" s="12"/>
    </row>
    <row r="1093" customFormat="false" ht="12.75" hidden="false" customHeight="false" outlineLevel="0" collapsed="false">
      <c r="G1093" s="12"/>
    </row>
    <row r="1094" customFormat="false" ht="12.75" hidden="false" customHeight="false" outlineLevel="0" collapsed="false">
      <c r="G1094" s="12"/>
    </row>
    <row r="1095" customFormat="false" ht="12.75" hidden="false" customHeight="false" outlineLevel="0" collapsed="false">
      <c r="G1095" s="12"/>
    </row>
    <row r="1096" customFormat="false" ht="12.75" hidden="false" customHeight="false" outlineLevel="0" collapsed="false">
      <c r="G1096" s="12"/>
    </row>
    <row r="1097" customFormat="false" ht="12.75" hidden="false" customHeight="false" outlineLevel="0" collapsed="false">
      <c r="G1097" s="12"/>
    </row>
    <row r="1098" customFormat="false" ht="12.75" hidden="false" customHeight="false" outlineLevel="0" collapsed="false">
      <c r="G1098" s="12"/>
    </row>
    <row r="1099" customFormat="false" ht="12.75" hidden="false" customHeight="false" outlineLevel="0" collapsed="false">
      <c r="G1099" s="12"/>
    </row>
    <row r="1100" customFormat="false" ht="12.75" hidden="false" customHeight="false" outlineLevel="0" collapsed="false">
      <c r="G1100" s="12"/>
    </row>
    <row r="1101" customFormat="false" ht="12.75" hidden="false" customHeight="false" outlineLevel="0" collapsed="false">
      <c r="G1101" s="12"/>
    </row>
    <row r="1102" customFormat="false" ht="12.75" hidden="false" customHeight="false" outlineLevel="0" collapsed="false">
      <c r="G1102" s="12"/>
    </row>
    <row r="1103" customFormat="false" ht="12.75" hidden="false" customHeight="false" outlineLevel="0" collapsed="false">
      <c r="G1103" s="12"/>
    </row>
    <row r="1104" customFormat="false" ht="12.75" hidden="false" customHeight="false" outlineLevel="0" collapsed="false">
      <c r="G1104" s="12"/>
    </row>
    <row r="1105" customFormat="false" ht="12.75" hidden="false" customHeight="false" outlineLevel="0" collapsed="false">
      <c r="G1105" s="12"/>
    </row>
    <row r="1106" customFormat="false" ht="12.75" hidden="false" customHeight="false" outlineLevel="0" collapsed="false">
      <c r="G1106" s="12"/>
    </row>
    <row r="1107" customFormat="false" ht="12.75" hidden="false" customHeight="false" outlineLevel="0" collapsed="false">
      <c r="G1107" s="12"/>
    </row>
    <row r="1108" customFormat="false" ht="12.75" hidden="false" customHeight="false" outlineLevel="0" collapsed="false">
      <c r="G1108" s="12"/>
    </row>
    <row r="1109" customFormat="false" ht="12.75" hidden="false" customHeight="false" outlineLevel="0" collapsed="false">
      <c r="G1109" s="12"/>
    </row>
    <row r="1110" customFormat="false" ht="12.75" hidden="false" customHeight="false" outlineLevel="0" collapsed="false">
      <c r="G1110" s="12"/>
    </row>
    <row r="1111" customFormat="false" ht="12.75" hidden="false" customHeight="false" outlineLevel="0" collapsed="false">
      <c r="G1111" s="12"/>
    </row>
    <row r="1112" customFormat="false" ht="12.75" hidden="false" customHeight="false" outlineLevel="0" collapsed="false">
      <c r="G1112" s="12"/>
    </row>
    <row r="1113" customFormat="false" ht="12.75" hidden="false" customHeight="false" outlineLevel="0" collapsed="false">
      <c r="G1113" s="12"/>
    </row>
    <row r="1114" customFormat="false" ht="12.75" hidden="false" customHeight="false" outlineLevel="0" collapsed="false">
      <c r="G1114" s="12"/>
    </row>
    <row r="1115" customFormat="false" ht="12.75" hidden="false" customHeight="false" outlineLevel="0" collapsed="false">
      <c r="G1115" s="12"/>
    </row>
    <row r="1116" customFormat="false" ht="12.75" hidden="false" customHeight="false" outlineLevel="0" collapsed="false">
      <c r="G1116" s="12"/>
    </row>
    <row r="1117" customFormat="false" ht="12.75" hidden="false" customHeight="false" outlineLevel="0" collapsed="false">
      <c r="G1117" s="12"/>
    </row>
    <row r="1118" customFormat="false" ht="12.75" hidden="false" customHeight="false" outlineLevel="0" collapsed="false">
      <c r="G1118" s="12"/>
    </row>
    <row r="1119" customFormat="false" ht="12.75" hidden="false" customHeight="false" outlineLevel="0" collapsed="false">
      <c r="G1119" s="12"/>
    </row>
    <row r="1120" customFormat="false" ht="12.75" hidden="false" customHeight="false" outlineLevel="0" collapsed="false">
      <c r="G1120" s="12"/>
    </row>
    <row r="1121" customFormat="false" ht="12.75" hidden="false" customHeight="false" outlineLevel="0" collapsed="false">
      <c r="G1121" s="12"/>
    </row>
    <row r="1122" customFormat="false" ht="12.75" hidden="false" customHeight="false" outlineLevel="0" collapsed="false">
      <c r="G1122" s="12"/>
    </row>
    <row r="1123" customFormat="false" ht="12.75" hidden="false" customHeight="false" outlineLevel="0" collapsed="false">
      <c r="G1123" s="12"/>
    </row>
    <row r="1124" customFormat="false" ht="12.75" hidden="false" customHeight="false" outlineLevel="0" collapsed="false">
      <c r="G1124" s="12"/>
    </row>
    <row r="1125" customFormat="false" ht="12.75" hidden="false" customHeight="false" outlineLevel="0" collapsed="false">
      <c r="G1125" s="12"/>
    </row>
    <row r="1126" customFormat="false" ht="12.75" hidden="false" customHeight="false" outlineLevel="0" collapsed="false">
      <c r="G1126" s="12"/>
    </row>
    <row r="1127" customFormat="false" ht="12.75" hidden="false" customHeight="false" outlineLevel="0" collapsed="false">
      <c r="G1127" s="12"/>
    </row>
    <row r="1128" customFormat="false" ht="12.75" hidden="false" customHeight="false" outlineLevel="0" collapsed="false">
      <c r="G1128" s="12"/>
    </row>
    <row r="1129" customFormat="false" ht="12.75" hidden="false" customHeight="false" outlineLevel="0" collapsed="false">
      <c r="G1129" s="12"/>
    </row>
    <row r="1130" customFormat="false" ht="12.75" hidden="false" customHeight="false" outlineLevel="0" collapsed="false">
      <c r="G1130" s="12"/>
    </row>
    <row r="1131" customFormat="false" ht="12.75" hidden="false" customHeight="false" outlineLevel="0" collapsed="false">
      <c r="G1131" s="12"/>
    </row>
    <row r="1132" customFormat="false" ht="12.75" hidden="false" customHeight="false" outlineLevel="0" collapsed="false">
      <c r="G1132" s="12"/>
    </row>
    <row r="1133" customFormat="false" ht="12.75" hidden="false" customHeight="false" outlineLevel="0" collapsed="false">
      <c r="G1133" s="12"/>
    </row>
    <row r="1134" customFormat="false" ht="12.75" hidden="false" customHeight="false" outlineLevel="0" collapsed="false">
      <c r="G1134" s="12"/>
    </row>
    <row r="1135" customFormat="false" ht="12.75" hidden="false" customHeight="false" outlineLevel="0" collapsed="false">
      <c r="G1135" s="12"/>
    </row>
    <row r="1136" customFormat="false" ht="12.75" hidden="false" customHeight="false" outlineLevel="0" collapsed="false">
      <c r="G1136" s="12"/>
    </row>
    <row r="1137" customFormat="false" ht="12.75" hidden="false" customHeight="false" outlineLevel="0" collapsed="false">
      <c r="G1137" s="12"/>
    </row>
    <row r="1138" customFormat="false" ht="12.75" hidden="false" customHeight="false" outlineLevel="0" collapsed="false">
      <c r="G1138" s="12"/>
    </row>
    <row r="1139" customFormat="false" ht="12.75" hidden="false" customHeight="false" outlineLevel="0" collapsed="false">
      <c r="G1139" s="12"/>
    </row>
    <row r="1140" customFormat="false" ht="12.75" hidden="false" customHeight="false" outlineLevel="0" collapsed="false">
      <c r="G1140" s="12"/>
    </row>
    <row r="1141" customFormat="false" ht="12.75" hidden="false" customHeight="false" outlineLevel="0" collapsed="false">
      <c r="G1141" s="12"/>
    </row>
    <row r="1142" customFormat="false" ht="12.75" hidden="false" customHeight="false" outlineLevel="0" collapsed="false">
      <c r="G1142" s="12"/>
    </row>
    <row r="1143" customFormat="false" ht="12.75" hidden="false" customHeight="false" outlineLevel="0" collapsed="false">
      <c r="G1143" s="12"/>
    </row>
    <row r="1144" customFormat="false" ht="12.75" hidden="false" customHeight="false" outlineLevel="0" collapsed="false">
      <c r="G1144" s="12"/>
    </row>
    <row r="1145" customFormat="false" ht="12.75" hidden="false" customHeight="false" outlineLevel="0" collapsed="false">
      <c r="G1145" s="12"/>
    </row>
    <row r="1146" customFormat="false" ht="12.75" hidden="false" customHeight="false" outlineLevel="0" collapsed="false">
      <c r="G1146" s="12"/>
    </row>
    <row r="1147" customFormat="false" ht="12.75" hidden="false" customHeight="false" outlineLevel="0" collapsed="false">
      <c r="G1147" s="12"/>
    </row>
    <row r="1148" customFormat="false" ht="12.75" hidden="false" customHeight="false" outlineLevel="0" collapsed="false">
      <c r="G1148" s="12"/>
    </row>
    <row r="1149" customFormat="false" ht="12.75" hidden="false" customHeight="false" outlineLevel="0" collapsed="false">
      <c r="G1149" s="12"/>
    </row>
    <row r="1150" customFormat="false" ht="12.75" hidden="false" customHeight="false" outlineLevel="0" collapsed="false">
      <c r="G1150" s="12"/>
    </row>
    <row r="1151" customFormat="false" ht="12.75" hidden="false" customHeight="false" outlineLevel="0" collapsed="false">
      <c r="G1151" s="12"/>
    </row>
    <row r="1152" customFormat="false" ht="12.75" hidden="false" customHeight="false" outlineLevel="0" collapsed="false">
      <c r="G1152" s="12"/>
    </row>
    <row r="1153" customFormat="false" ht="12.75" hidden="false" customHeight="false" outlineLevel="0" collapsed="false">
      <c r="G1153" s="12"/>
    </row>
    <row r="1154" customFormat="false" ht="12.75" hidden="false" customHeight="false" outlineLevel="0" collapsed="false">
      <c r="G1154" s="12"/>
    </row>
    <row r="1155" customFormat="false" ht="12.75" hidden="false" customHeight="false" outlineLevel="0" collapsed="false">
      <c r="G1155" s="12"/>
    </row>
    <row r="1156" customFormat="false" ht="12.75" hidden="false" customHeight="false" outlineLevel="0" collapsed="false">
      <c r="G1156" s="12"/>
    </row>
    <row r="1157" customFormat="false" ht="12.75" hidden="false" customHeight="false" outlineLevel="0" collapsed="false">
      <c r="G1157" s="12"/>
    </row>
    <row r="1158" customFormat="false" ht="12.75" hidden="false" customHeight="false" outlineLevel="0" collapsed="false">
      <c r="G1158" s="12"/>
    </row>
    <row r="1159" customFormat="false" ht="12.75" hidden="false" customHeight="false" outlineLevel="0" collapsed="false">
      <c r="G1159" s="12"/>
    </row>
    <row r="1160" customFormat="false" ht="12.75" hidden="false" customHeight="false" outlineLevel="0" collapsed="false">
      <c r="G1160" s="12"/>
    </row>
    <row r="1161" customFormat="false" ht="12.75" hidden="false" customHeight="false" outlineLevel="0" collapsed="false">
      <c r="G1161" s="12"/>
    </row>
    <row r="1162" customFormat="false" ht="12.75" hidden="false" customHeight="false" outlineLevel="0" collapsed="false">
      <c r="G1162" s="12"/>
    </row>
    <row r="1163" customFormat="false" ht="12.75" hidden="false" customHeight="false" outlineLevel="0" collapsed="false">
      <c r="G1163" s="12"/>
    </row>
    <row r="1164" customFormat="false" ht="12.75" hidden="false" customHeight="false" outlineLevel="0" collapsed="false">
      <c r="G1164" s="12"/>
    </row>
    <row r="1165" customFormat="false" ht="12.75" hidden="false" customHeight="false" outlineLevel="0" collapsed="false">
      <c r="G1165" s="12"/>
    </row>
    <row r="1166" customFormat="false" ht="12.75" hidden="false" customHeight="false" outlineLevel="0" collapsed="false">
      <c r="G1166" s="12"/>
    </row>
    <row r="1167" customFormat="false" ht="12.75" hidden="false" customHeight="false" outlineLevel="0" collapsed="false">
      <c r="G1167" s="12"/>
    </row>
    <row r="1168" customFormat="false" ht="12.75" hidden="false" customHeight="false" outlineLevel="0" collapsed="false">
      <c r="G1168" s="12"/>
    </row>
    <row r="1169" customFormat="false" ht="12.75" hidden="false" customHeight="false" outlineLevel="0" collapsed="false">
      <c r="G1169" s="12"/>
    </row>
    <row r="1170" customFormat="false" ht="12.75" hidden="false" customHeight="false" outlineLevel="0" collapsed="false">
      <c r="G1170" s="12"/>
    </row>
    <row r="1171" customFormat="false" ht="12.75" hidden="false" customHeight="false" outlineLevel="0" collapsed="false">
      <c r="G1171" s="12"/>
    </row>
    <row r="1172" customFormat="false" ht="12.75" hidden="false" customHeight="false" outlineLevel="0" collapsed="false">
      <c r="G1172" s="12"/>
    </row>
    <row r="1173" customFormat="false" ht="12.75" hidden="false" customHeight="false" outlineLevel="0" collapsed="false">
      <c r="G1173" s="12"/>
    </row>
    <row r="1174" customFormat="false" ht="12.75" hidden="false" customHeight="false" outlineLevel="0" collapsed="false">
      <c r="G1174" s="12"/>
    </row>
    <row r="1175" customFormat="false" ht="12.75" hidden="false" customHeight="false" outlineLevel="0" collapsed="false">
      <c r="G1175" s="12"/>
    </row>
    <row r="1176" customFormat="false" ht="12.75" hidden="false" customHeight="false" outlineLevel="0" collapsed="false">
      <c r="G1176" s="12"/>
    </row>
    <row r="1177" customFormat="false" ht="12.75" hidden="false" customHeight="false" outlineLevel="0" collapsed="false">
      <c r="G1177" s="12"/>
    </row>
    <row r="1178" customFormat="false" ht="12.75" hidden="false" customHeight="false" outlineLevel="0" collapsed="false">
      <c r="G1178" s="12"/>
    </row>
    <row r="1179" customFormat="false" ht="12.75" hidden="false" customHeight="false" outlineLevel="0" collapsed="false">
      <c r="G1179" s="12"/>
    </row>
    <row r="1180" customFormat="false" ht="12.75" hidden="false" customHeight="false" outlineLevel="0" collapsed="false">
      <c r="G1180" s="12"/>
    </row>
    <row r="1181" customFormat="false" ht="12.75" hidden="false" customHeight="false" outlineLevel="0" collapsed="false">
      <c r="G1181" s="12"/>
    </row>
    <row r="1182" customFormat="false" ht="12.75" hidden="false" customHeight="false" outlineLevel="0" collapsed="false">
      <c r="G1182" s="12"/>
    </row>
    <row r="1183" customFormat="false" ht="12.75" hidden="false" customHeight="false" outlineLevel="0" collapsed="false">
      <c r="G1183" s="12"/>
    </row>
    <row r="1184" customFormat="false" ht="12.75" hidden="false" customHeight="false" outlineLevel="0" collapsed="false">
      <c r="G1184" s="12"/>
    </row>
    <row r="1185" customFormat="false" ht="12.75" hidden="false" customHeight="false" outlineLevel="0" collapsed="false">
      <c r="G1185" s="12"/>
    </row>
    <row r="1186" customFormat="false" ht="12.75" hidden="false" customHeight="false" outlineLevel="0" collapsed="false">
      <c r="G1186" s="12"/>
    </row>
    <row r="1187" customFormat="false" ht="12.75" hidden="false" customHeight="false" outlineLevel="0" collapsed="false">
      <c r="G1187" s="12"/>
    </row>
    <row r="1188" customFormat="false" ht="12.75" hidden="false" customHeight="false" outlineLevel="0" collapsed="false">
      <c r="G1188" s="12"/>
    </row>
    <row r="1189" customFormat="false" ht="12.75" hidden="false" customHeight="false" outlineLevel="0" collapsed="false">
      <c r="G1189" s="12"/>
    </row>
    <row r="1190" customFormat="false" ht="12.75" hidden="false" customHeight="false" outlineLevel="0" collapsed="false">
      <c r="G1190" s="12"/>
    </row>
    <row r="1191" customFormat="false" ht="12.75" hidden="false" customHeight="false" outlineLevel="0" collapsed="false">
      <c r="G1191" s="12"/>
    </row>
    <row r="1192" customFormat="false" ht="12.75" hidden="false" customHeight="false" outlineLevel="0" collapsed="false">
      <c r="G1192" s="12"/>
    </row>
    <row r="1193" customFormat="false" ht="12.75" hidden="false" customHeight="false" outlineLevel="0" collapsed="false">
      <c r="G1193" s="12"/>
    </row>
    <row r="1194" customFormat="false" ht="12.75" hidden="false" customHeight="false" outlineLevel="0" collapsed="false">
      <c r="G1194" s="12"/>
    </row>
    <row r="1195" customFormat="false" ht="12.75" hidden="false" customHeight="false" outlineLevel="0" collapsed="false">
      <c r="G1195" s="12"/>
    </row>
    <row r="1196" customFormat="false" ht="12.75" hidden="false" customHeight="false" outlineLevel="0" collapsed="false">
      <c r="G1196" s="12"/>
    </row>
    <row r="1197" customFormat="false" ht="12.75" hidden="false" customHeight="false" outlineLevel="0" collapsed="false">
      <c r="G1197" s="12"/>
    </row>
    <row r="1198" customFormat="false" ht="12.75" hidden="false" customHeight="false" outlineLevel="0" collapsed="false">
      <c r="G1198" s="12"/>
    </row>
    <row r="1199" customFormat="false" ht="12.75" hidden="false" customHeight="false" outlineLevel="0" collapsed="false">
      <c r="G1199" s="12"/>
    </row>
    <row r="1200" customFormat="false" ht="12.75" hidden="false" customHeight="false" outlineLevel="0" collapsed="false">
      <c r="G1200" s="12"/>
    </row>
    <row r="1201" customFormat="false" ht="12.75" hidden="false" customHeight="false" outlineLevel="0" collapsed="false">
      <c r="G1201" s="12"/>
    </row>
    <row r="1202" customFormat="false" ht="12.75" hidden="false" customHeight="false" outlineLevel="0" collapsed="false">
      <c r="G1202" s="12"/>
    </row>
    <row r="1203" customFormat="false" ht="12.75" hidden="false" customHeight="false" outlineLevel="0" collapsed="false">
      <c r="G1203" s="12"/>
    </row>
    <row r="1204" customFormat="false" ht="12.75" hidden="false" customHeight="false" outlineLevel="0" collapsed="false">
      <c r="G1204" s="12"/>
    </row>
    <row r="1205" customFormat="false" ht="12.75" hidden="false" customHeight="false" outlineLevel="0" collapsed="false">
      <c r="G1205" s="12"/>
    </row>
    <row r="1206" customFormat="false" ht="12.75" hidden="false" customHeight="false" outlineLevel="0" collapsed="false">
      <c r="G1206" s="12"/>
    </row>
    <row r="1207" customFormat="false" ht="12.75" hidden="false" customHeight="false" outlineLevel="0" collapsed="false">
      <c r="G1207" s="12"/>
    </row>
    <row r="1208" customFormat="false" ht="12.75" hidden="false" customHeight="false" outlineLevel="0" collapsed="false">
      <c r="G1208" s="12"/>
    </row>
    <row r="1209" customFormat="false" ht="12.75" hidden="false" customHeight="false" outlineLevel="0" collapsed="false">
      <c r="G1209" s="12"/>
    </row>
    <row r="1210" customFormat="false" ht="12.75" hidden="false" customHeight="false" outlineLevel="0" collapsed="false">
      <c r="G1210" s="12"/>
    </row>
    <row r="1211" customFormat="false" ht="12.75" hidden="false" customHeight="false" outlineLevel="0" collapsed="false">
      <c r="G1211" s="12"/>
    </row>
    <row r="1212" customFormat="false" ht="12.75" hidden="false" customHeight="false" outlineLevel="0" collapsed="false">
      <c r="G1212" s="12"/>
    </row>
    <row r="1213" customFormat="false" ht="12.75" hidden="false" customHeight="false" outlineLevel="0" collapsed="false">
      <c r="G1213" s="12"/>
    </row>
    <row r="1214" customFormat="false" ht="12.75" hidden="false" customHeight="false" outlineLevel="0" collapsed="false">
      <c r="G1214" s="12"/>
    </row>
    <row r="1215" customFormat="false" ht="12.75" hidden="false" customHeight="false" outlineLevel="0" collapsed="false">
      <c r="G1215" s="12"/>
    </row>
    <row r="1216" customFormat="false" ht="12.75" hidden="false" customHeight="false" outlineLevel="0" collapsed="false">
      <c r="G1216" s="12"/>
    </row>
    <row r="1217" customFormat="false" ht="12.75" hidden="false" customHeight="false" outlineLevel="0" collapsed="false">
      <c r="G1217" s="12"/>
    </row>
    <row r="1218" customFormat="false" ht="12.75" hidden="false" customHeight="false" outlineLevel="0" collapsed="false">
      <c r="G1218" s="12"/>
    </row>
    <row r="1219" customFormat="false" ht="12.75" hidden="false" customHeight="false" outlineLevel="0" collapsed="false">
      <c r="G1219" s="12"/>
    </row>
    <row r="1220" customFormat="false" ht="12.75" hidden="false" customHeight="false" outlineLevel="0" collapsed="false">
      <c r="G1220" s="12"/>
    </row>
    <row r="1221" customFormat="false" ht="12.75" hidden="false" customHeight="false" outlineLevel="0" collapsed="false">
      <c r="G1221" s="12"/>
    </row>
    <row r="1222" customFormat="false" ht="12.75" hidden="false" customHeight="false" outlineLevel="0" collapsed="false">
      <c r="G1222" s="12"/>
    </row>
    <row r="1223" customFormat="false" ht="12.75" hidden="false" customHeight="false" outlineLevel="0" collapsed="false">
      <c r="G1223" s="12"/>
    </row>
    <row r="1224" customFormat="false" ht="12.75" hidden="false" customHeight="false" outlineLevel="0" collapsed="false">
      <c r="G1224" s="12"/>
    </row>
    <row r="1225" customFormat="false" ht="12.75" hidden="false" customHeight="false" outlineLevel="0" collapsed="false">
      <c r="G1225" s="12"/>
    </row>
    <row r="1226" customFormat="false" ht="12.75" hidden="false" customHeight="false" outlineLevel="0" collapsed="false">
      <c r="G1226" s="12"/>
    </row>
    <row r="1227" customFormat="false" ht="12.75" hidden="false" customHeight="false" outlineLevel="0" collapsed="false">
      <c r="G1227" s="12"/>
    </row>
    <row r="1228" customFormat="false" ht="12.75" hidden="false" customHeight="false" outlineLevel="0" collapsed="false">
      <c r="G1228" s="12"/>
    </row>
    <row r="1229" customFormat="false" ht="12.75" hidden="false" customHeight="false" outlineLevel="0" collapsed="false">
      <c r="G1229" s="12"/>
    </row>
    <row r="1230" customFormat="false" ht="12.75" hidden="false" customHeight="false" outlineLevel="0" collapsed="false">
      <c r="G1230" s="12"/>
    </row>
    <row r="1231" customFormat="false" ht="12.75" hidden="false" customHeight="false" outlineLevel="0" collapsed="false">
      <c r="G1231" s="12"/>
    </row>
    <row r="1232" customFormat="false" ht="12.75" hidden="false" customHeight="false" outlineLevel="0" collapsed="false">
      <c r="G1232" s="12"/>
    </row>
    <row r="1233" customFormat="false" ht="12.75" hidden="false" customHeight="false" outlineLevel="0" collapsed="false">
      <c r="G1233" s="12"/>
    </row>
    <row r="1234" customFormat="false" ht="12.75" hidden="false" customHeight="false" outlineLevel="0" collapsed="false">
      <c r="G1234" s="12"/>
    </row>
    <row r="1235" customFormat="false" ht="12.75" hidden="false" customHeight="false" outlineLevel="0" collapsed="false">
      <c r="G1235" s="12"/>
    </row>
    <row r="1236" customFormat="false" ht="12.75" hidden="false" customHeight="false" outlineLevel="0" collapsed="false">
      <c r="G1236" s="12"/>
    </row>
    <row r="1237" customFormat="false" ht="12.75" hidden="false" customHeight="false" outlineLevel="0" collapsed="false">
      <c r="G1237" s="12"/>
    </row>
    <row r="1238" customFormat="false" ht="12.75" hidden="false" customHeight="false" outlineLevel="0" collapsed="false">
      <c r="G1238" s="12"/>
    </row>
    <row r="1239" customFormat="false" ht="12.75" hidden="false" customHeight="false" outlineLevel="0" collapsed="false">
      <c r="G1239" s="12"/>
    </row>
    <row r="1240" customFormat="false" ht="12.75" hidden="false" customHeight="false" outlineLevel="0" collapsed="false">
      <c r="G1240" s="12"/>
    </row>
    <row r="1241" customFormat="false" ht="12.75" hidden="false" customHeight="false" outlineLevel="0" collapsed="false">
      <c r="G1241" s="12"/>
    </row>
    <row r="1242" customFormat="false" ht="12.75" hidden="false" customHeight="false" outlineLevel="0" collapsed="false">
      <c r="G1242" s="12"/>
    </row>
    <row r="1243" customFormat="false" ht="12.75" hidden="false" customHeight="false" outlineLevel="0" collapsed="false">
      <c r="G1243" s="12"/>
    </row>
    <row r="1244" customFormat="false" ht="12.75" hidden="false" customHeight="false" outlineLevel="0" collapsed="false">
      <c r="G1244" s="12"/>
    </row>
    <row r="1245" customFormat="false" ht="12.75" hidden="false" customHeight="false" outlineLevel="0" collapsed="false">
      <c r="G1245" s="12"/>
    </row>
    <row r="1246" customFormat="false" ht="12.75" hidden="false" customHeight="false" outlineLevel="0" collapsed="false">
      <c r="G1246" s="12"/>
    </row>
    <row r="1247" customFormat="false" ht="12.75" hidden="false" customHeight="false" outlineLevel="0" collapsed="false">
      <c r="G1247" s="12"/>
    </row>
    <row r="1248" customFormat="false" ht="12.75" hidden="false" customHeight="false" outlineLevel="0" collapsed="false">
      <c r="G1248" s="12"/>
    </row>
    <row r="1249" customFormat="false" ht="12.75" hidden="false" customHeight="false" outlineLevel="0" collapsed="false">
      <c r="G1249" s="12"/>
    </row>
    <row r="1250" customFormat="false" ht="12.75" hidden="false" customHeight="false" outlineLevel="0" collapsed="false">
      <c r="G1250" s="12"/>
    </row>
    <row r="1251" customFormat="false" ht="12.75" hidden="false" customHeight="false" outlineLevel="0" collapsed="false">
      <c r="G1251" s="12"/>
    </row>
    <row r="1252" customFormat="false" ht="12.75" hidden="false" customHeight="false" outlineLevel="0" collapsed="false">
      <c r="G1252" s="12"/>
    </row>
    <row r="1253" customFormat="false" ht="12.75" hidden="false" customHeight="false" outlineLevel="0" collapsed="false">
      <c r="G1253" s="12"/>
    </row>
    <row r="1254" customFormat="false" ht="12.75" hidden="false" customHeight="false" outlineLevel="0" collapsed="false">
      <c r="G1254" s="12"/>
    </row>
    <row r="1255" customFormat="false" ht="12.75" hidden="false" customHeight="false" outlineLevel="0" collapsed="false">
      <c r="G1255" s="12"/>
    </row>
    <row r="1256" customFormat="false" ht="12.75" hidden="false" customHeight="false" outlineLevel="0" collapsed="false">
      <c r="G1256" s="12"/>
    </row>
    <row r="1257" customFormat="false" ht="12.75" hidden="false" customHeight="false" outlineLevel="0" collapsed="false">
      <c r="G1257" s="12"/>
    </row>
    <row r="1258" customFormat="false" ht="12.75" hidden="false" customHeight="false" outlineLevel="0" collapsed="false">
      <c r="G1258" s="12"/>
    </row>
    <row r="1259" customFormat="false" ht="12.75" hidden="false" customHeight="false" outlineLevel="0" collapsed="false">
      <c r="G1259" s="12"/>
    </row>
    <row r="1260" customFormat="false" ht="12.75" hidden="false" customHeight="false" outlineLevel="0" collapsed="false">
      <c r="G1260" s="12"/>
    </row>
    <row r="1261" customFormat="false" ht="12.75" hidden="false" customHeight="false" outlineLevel="0" collapsed="false">
      <c r="G1261" s="12"/>
    </row>
    <row r="1262" customFormat="false" ht="12.75" hidden="false" customHeight="false" outlineLevel="0" collapsed="false">
      <c r="G1262" s="12"/>
    </row>
    <row r="1263" customFormat="false" ht="12.75" hidden="false" customHeight="false" outlineLevel="0" collapsed="false">
      <c r="G1263" s="12"/>
    </row>
    <row r="1264" customFormat="false" ht="12.75" hidden="false" customHeight="false" outlineLevel="0" collapsed="false">
      <c r="G1264" s="12"/>
    </row>
    <row r="1265" customFormat="false" ht="12.75" hidden="false" customHeight="false" outlineLevel="0" collapsed="false">
      <c r="G1265" s="12"/>
    </row>
    <row r="1266" customFormat="false" ht="12.75" hidden="false" customHeight="false" outlineLevel="0" collapsed="false">
      <c r="G1266" s="12"/>
    </row>
    <row r="1267" customFormat="false" ht="12.75" hidden="false" customHeight="false" outlineLevel="0" collapsed="false">
      <c r="G1267" s="12"/>
    </row>
    <row r="1268" customFormat="false" ht="12.75" hidden="false" customHeight="false" outlineLevel="0" collapsed="false">
      <c r="G1268" s="12"/>
    </row>
    <row r="1269" customFormat="false" ht="12.75" hidden="false" customHeight="false" outlineLevel="0" collapsed="false">
      <c r="G1269" s="12"/>
    </row>
    <row r="1270" customFormat="false" ht="12.75" hidden="false" customHeight="false" outlineLevel="0" collapsed="false">
      <c r="G1270" s="12"/>
    </row>
    <row r="1271" customFormat="false" ht="12.75" hidden="false" customHeight="false" outlineLevel="0" collapsed="false">
      <c r="G1271" s="12"/>
    </row>
    <row r="1272" customFormat="false" ht="12.75" hidden="false" customHeight="false" outlineLevel="0" collapsed="false">
      <c r="G1272" s="12"/>
    </row>
    <row r="1273" customFormat="false" ht="12.75" hidden="false" customHeight="false" outlineLevel="0" collapsed="false">
      <c r="G1273" s="12"/>
    </row>
    <row r="1274" customFormat="false" ht="12.75" hidden="false" customHeight="false" outlineLevel="0" collapsed="false">
      <c r="G1274" s="12"/>
    </row>
    <row r="1275" customFormat="false" ht="12.75" hidden="false" customHeight="false" outlineLevel="0" collapsed="false">
      <c r="G1275" s="12"/>
    </row>
    <row r="1276" customFormat="false" ht="12.75" hidden="false" customHeight="false" outlineLevel="0" collapsed="false">
      <c r="G1276" s="12"/>
    </row>
    <row r="1277" customFormat="false" ht="12.75" hidden="false" customHeight="false" outlineLevel="0" collapsed="false">
      <c r="G1277" s="12"/>
    </row>
    <row r="1278" customFormat="false" ht="12.75" hidden="false" customHeight="false" outlineLevel="0" collapsed="false">
      <c r="G1278" s="12"/>
    </row>
    <row r="1279" customFormat="false" ht="12.75" hidden="false" customHeight="false" outlineLevel="0" collapsed="false">
      <c r="G1279" s="12"/>
    </row>
    <row r="1280" customFormat="false" ht="12.75" hidden="false" customHeight="false" outlineLevel="0" collapsed="false">
      <c r="G1280" s="12"/>
    </row>
    <row r="1281" customFormat="false" ht="12.75" hidden="false" customHeight="false" outlineLevel="0" collapsed="false">
      <c r="G1281" s="12"/>
    </row>
    <row r="1282" customFormat="false" ht="12.75" hidden="false" customHeight="false" outlineLevel="0" collapsed="false">
      <c r="G1282" s="12"/>
    </row>
    <row r="1283" customFormat="false" ht="12.75" hidden="false" customHeight="false" outlineLevel="0" collapsed="false">
      <c r="G1283" s="12"/>
    </row>
    <row r="1284" customFormat="false" ht="12.75" hidden="false" customHeight="false" outlineLevel="0" collapsed="false">
      <c r="G1284" s="12"/>
    </row>
    <row r="1285" customFormat="false" ht="12.75" hidden="false" customHeight="false" outlineLevel="0" collapsed="false">
      <c r="G1285" s="12"/>
    </row>
    <row r="1286" customFormat="false" ht="12.75" hidden="false" customHeight="false" outlineLevel="0" collapsed="false">
      <c r="G1286" s="12"/>
    </row>
    <row r="1287" customFormat="false" ht="12.75" hidden="false" customHeight="false" outlineLevel="0" collapsed="false">
      <c r="G1287" s="12"/>
    </row>
    <row r="1288" customFormat="false" ht="12.75" hidden="false" customHeight="false" outlineLevel="0" collapsed="false">
      <c r="G1288" s="12"/>
    </row>
    <row r="1289" customFormat="false" ht="12.75" hidden="false" customHeight="false" outlineLevel="0" collapsed="false">
      <c r="G1289" s="12"/>
    </row>
    <row r="1290" customFormat="false" ht="12.75" hidden="false" customHeight="false" outlineLevel="0" collapsed="false">
      <c r="G1290" s="12"/>
    </row>
    <row r="1291" customFormat="false" ht="12.75" hidden="false" customHeight="false" outlineLevel="0" collapsed="false">
      <c r="G1291" s="12"/>
    </row>
    <row r="1292" customFormat="false" ht="12.75" hidden="false" customHeight="false" outlineLevel="0" collapsed="false">
      <c r="G1292" s="12"/>
    </row>
    <row r="1293" customFormat="false" ht="12.75" hidden="false" customHeight="false" outlineLevel="0" collapsed="false">
      <c r="G1293" s="12"/>
    </row>
    <row r="1294" customFormat="false" ht="12.75" hidden="false" customHeight="false" outlineLevel="0" collapsed="false">
      <c r="G1294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7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B330" activeCellId="0" sqref="B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2" style="0" width="7.42"/>
    <col collapsed="false" customWidth="true" hidden="false" outlineLevel="0" max="12" min="7" style="0" width="7.28"/>
  </cols>
  <sheetData>
    <row r="1" customFormat="false" ht="150" hidden="false" customHeight="true" outlineLevel="0" collapsed="false">
      <c r="A1" s="1" t="s">
        <v>170</v>
      </c>
      <c r="B1" s="2" t="s">
        <v>171</v>
      </c>
      <c r="C1" s="2" t="s">
        <v>172</v>
      </c>
      <c r="D1" s="2" t="s">
        <v>173</v>
      </c>
      <c r="E1" s="3" t="s">
        <v>6</v>
      </c>
      <c r="F1" s="5" t="s">
        <v>8</v>
      </c>
    </row>
    <row r="2" s="8" customFormat="true" ht="11.85" hidden="false" customHeight="true" outlineLevel="0" collapsed="false">
      <c r="A2" s="6" t="n">
        <v>2004</v>
      </c>
      <c r="B2" s="7" t="s">
        <v>174</v>
      </c>
      <c r="C2" s="7" t="s">
        <v>175</v>
      </c>
      <c r="D2" s="7" t="s">
        <v>176</v>
      </c>
      <c r="E2" s="7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</v>
      </c>
    </row>
    <row r="5" customFormat="false" ht="15.75" hidden="false" customHeight="false" outlineLevel="0" collapsed="false">
      <c r="A5" s="10" t="s">
        <v>15</v>
      </c>
    </row>
    <row r="6" customFormat="false" ht="12.75" hidden="false" customHeight="false" outlineLevel="0" collapsed="false">
      <c r="A6" s="11" t="s">
        <v>55</v>
      </c>
      <c r="B6" s="12" t="n">
        <v>72</v>
      </c>
      <c r="C6" s="12" t="n">
        <v>3</v>
      </c>
      <c r="D6" s="12" t="n">
        <v>43</v>
      </c>
      <c r="E6" s="12" t="n">
        <f aca="false">F6-SUM(B6:D6)</f>
        <v>2</v>
      </c>
      <c r="F6" s="12" t="n">
        <f aca="false">FamCtJdg!F6</f>
        <v>120</v>
      </c>
    </row>
    <row r="7" customFormat="false" ht="12.75" hidden="false" customHeight="false" outlineLevel="0" collapsed="false">
      <c r="A7" s="11" t="s">
        <v>16</v>
      </c>
      <c r="B7" s="12" t="n">
        <v>48</v>
      </c>
      <c r="C7" s="12" t="n">
        <v>2</v>
      </c>
      <c r="D7" s="12" t="n">
        <v>82</v>
      </c>
      <c r="E7" s="12" t="n">
        <f aca="false">F7-SUM(B7:D7)</f>
        <v>23</v>
      </c>
      <c r="F7" s="12" t="n">
        <f aca="false">FamCtJdg!F7</f>
        <v>155</v>
      </c>
    </row>
    <row r="8" customFormat="false" ht="12.75" hidden="false" customHeight="false" outlineLevel="0" collapsed="false">
      <c r="A8" s="11" t="s">
        <v>17</v>
      </c>
      <c r="B8" s="12" t="n">
        <v>28</v>
      </c>
      <c r="C8" s="12" t="n">
        <v>2</v>
      </c>
      <c r="D8" s="12" t="n">
        <v>40</v>
      </c>
      <c r="E8" s="12" t="n">
        <f aca="false">F8-SUM(B8:D8)</f>
        <v>13</v>
      </c>
      <c r="F8" s="12" t="n">
        <f aca="false">FamCtJdg!F8</f>
        <v>83</v>
      </c>
    </row>
    <row r="9" customFormat="false" ht="12.75" hidden="false" customHeight="false" outlineLevel="0" collapsed="false">
      <c r="A9" s="11" t="s">
        <v>18</v>
      </c>
      <c r="B9" s="12" t="n">
        <v>31</v>
      </c>
      <c r="C9" s="12" t="n">
        <v>2</v>
      </c>
      <c r="D9" s="12" t="n">
        <v>59</v>
      </c>
      <c r="E9" s="12" t="n">
        <f aca="false">F9-SUM(B9:D9)</f>
        <v>19</v>
      </c>
      <c r="F9" s="12" t="n">
        <f aca="false">FamCtJdg!F9</f>
        <v>111</v>
      </c>
    </row>
    <row r="10" customFormat="false" ht="12.75" hidden="false" customHeight="false" outlineLevel="0" collapsed="false">
      <c r="A10" s="11" t="s">
        <v>45</v>
      </c>
      <c r="B10" s="12" t="n">
        <v>31</v>
      </c>
      <c r="C10" s="12" t="n">
        <v>12</v>
      </c>
      <c r="D10" s="12" t="n">
        <v>30</v>
      </c>
      <c r="E10" s="12" t="n">
        <f aca="false">F10-SUM(B10:D10)</f>
        <v>3</v>
      </c>
      <c r="F10" s="12" t="n">
        <f aca="false">FamCtJdg!F10</f>
        <v>76</v>
      </c>
    </row>
    <row r="11" customFormat="false" ht="12.75" hidden="false" customHeight="false" outlineLevel="0" collapsed="false">
      <c r="A11" s="11" t="s">
        <v>19</v>
      </c>
      <c r="B11" s="12" t="n">
        <v>38</v>
      </c>
      <c r="C11" s="12" t="n">
        <v>3</v>
      </c>
      <c r="D11" s="12" t="n">
        <v>72</v>
      </c>
      <c r="E11" s="12" t="n">
        <f aca="false">F11-SUM(B11:D11)</f>
        <v>16</v>
      </c>
      <c r="F11" s="12" t="n">
        <f aca="false">FamCtJdg!F11</f>
        <v>129</v>
      </c>
    </row>
    <row r="12" customFormat="false" ht="12.75" hidden="false" customHeight="false" outlineLevel="0" collapsed="false">
      <c r="A12" s="11" t="s">
        <v>20</v>
      </c>
      <c r="B12" s="12" t="n">
        <v>33</v>
      </c>
      <c r="C12" s="12" t="n">
        <v>1</v>
      </c>
      <c r="D12" s="12" t="n">
        <v>22</v>
      </c>
      <c r="E12" s="12" t="n">
        <f aca="false">F12-SUM(B12:D12)</f>
        <v>21</v>
      </c>
      <c r="F12" s="12" t="n">
        <f aca="false">FamCtJdg!F12</f>
        <v>77</v>
      </c>
    </row>
    <row r="13" customFormat="false" ht="12.75" hidden="false" customHeight="false" outlineLevel="0" collapsed="false">
      <c r="A13" s="11" t="s">
        <v>21</v>
      </c>
      <c r="B13" s="12" t="n">
        <v>36</v>
      </c>
      <c r="C13" s="12" t="n">
        <v>4</v>
      </c>
      <c r="D13" s="12" t="n">
        <v>57</v>
      </c>
      <c r="E13" s="12" t="n">
        <f aca="false">F13-SUM(B13:D13)</f>
        <v>26</v>
      </c>
      <c r="F13" s="12" t="n">
        <f aca="false">FamCtJdg!F13</f>
        <v>123</v>
      </c>
    </row>
    <row r="14" customFormat="false" ht="12.75" hidden="false" customHeight="false" outlineLevel="0" collapsed="false">
      <c r="A14" s="11" t="s">
        <v>22</v>
      </c>
      <c r="B14" s="12" t="n">
        <v>32</v>
      </c>
      <c r="C14" s="12" t="n">
        <v>6</v>
      </c>
      <c r="D14" s="12" t="n">
        <v>53</v>
      </c>
      <c r="E14" s="12" t="n">
        <f aca="false">F14-SUM(B14:D14)</f>
        <v>10</v>
      </c>
      <c r="F14" s="12" t="n">
        <f aca="false">FamCtJdg!F14</f>
        <v>101</v>
      </c>
    </row>
    <row r="15" customFormat="false" ht="12.75" hidden="false" customHeight="false" outlineLevel="0" collapsed="false">
      <c r="A15" s="11" t="s">
        <v>23</v>
      </c>
      <c r="B15" s="12" t="n">
        <v>41</v>
      </c>
      <c r="C15" s="12" t="n">
        <v>6</v>
      </c>
      <c r="D15" s="12" t="n">
        <v>52</v>
      </c>
      <c r="E15" s="12" t="n">
        <f aca="false">F15-SUM(B15:D15)</f>
        <v>15</v>
      </c>
      <c r="F15" s="12" t="n">
        <f aca="false">FamCtJdg!F15</f>
        <v>114</v>
      </c>
    </row>
    <row r="16" customFormat="false" ht="12.75" hidden="false" customHeight="false" outlineLevel="0" collapsed="false">
      <c r="A16" s="11" t="s">
        <v>46</v>
      </c>
      <c r="B16" s="12" t="n">
        <v>12</v>
      </c>
      <c r="C16" s="12" t="n">
        <v>1</v>
      </c>
      <c r="D16" s="12" t="n">
        <v>6</v>
      </c>
      <c r="E16" s="12" t="n">
        <f aca="false">F16-SUM(B16:D16)</f>
        <v>0</v>
      </c>
      <c r="F16" s="12" t="n">
        <f aca="false">FamCtJdg!F16</f>
        <v>19</v>
      </c>
    </row>
    <row r="17" customFormat="false" ht="12.75" hidden="false" customHeight="false" outlineLevel="0" collapsed="false">
      <c r="A17" s="11" t="s">
        <v>24</v>
      </c>
      <c r="B17" s="12" t="n">
        <v>53</v>
      </c>
      <c r="C17" s="12" t="n">
        <v>7</v>
      </c>
      <c r="D17" s="12" t="n">
        <v>69</v>
      </c>
      <c r="E17" s="12" t="n">
        <f aca="false">F17-SUM(B17:D17)</f>
        <v>17</v>
      </c>
      <c r="F17" s="12" t="n">
        <f aca="false">FamCtJdg!F17</f>
        <v>146</v>
      </c>
    </row>
    <row r="18" customFormat="false" ht="12.75" hidden="false" customHeight="false" outlineLevel="0" collapsed="false">
      <c r="A18" s="11" t="s">
        <v>25</v>
      </c>
      <c r="B18" s="12" t="n">
        <v>30</v>
      </c>
      <c r="C18" s="12" t="n">
        <v>8</v>
      </c>
      <c r="D18" s="12" t="n">
        <v>40</v>
      </c>
      <c r="E18" s="12" t="n">
        <f aca="false">F18-SUM(B18:D18)</f>
        <v>12</v>
      </c>
      <c r="F18" s="12" t="n">
        <f aca="false">FamCtJdg!F18</f>
        <v>90</v>
      </c>
    </row>
    <row r="19" customFormat="false" ht="12.75" hidden="false" customHeight="false" outlineLevel="0" collapsed="false">
      <c r="A19" s="11" t="s">
        <v>65</v>
      </c>
      <c r="B19" s="12" t="n">
        <v>21</v>
      </c>
      <c r="C19" s="12" t="n">
        <v>3</v>
      </c>
      <c r="D19" s="12" t="n">
        <v>11</v>
      </c>
      <c r="E19" s="12" t="n">
        <f aca="false">F19-SUM(B19:D19)</f>
        <v>0</v>
      </c>
      <c r="F19" s="12" t="n">
        <f aca="false">FamCtJdg!F19</f>
        <v>35</v>
      </c>
    </row>
    <row r="20" customFormat="false" ht="12.75" hidden="false" customHeight="false" outlineLevel="0" collapsed="false">
      <c r="A20" s="11" t="s">
        <v>26</v>
      </c>
      <c r="B20" s="12" t="n">
        <v>62</v>
      </c>
      <c r="C20" s="12" t="n">
        <v>4</v>
      </c>
      <c r="D20" s="12" t="n">
        <v>57</v>
      </c>
      <c r="E20" s="12" t="n">
        <f aca="false">F20-SUM(B20:D20)</f>
        <v>14</v>
      </c>
      <c r="F20" s="12" t="n">
        <f aca="false">FamCtJdg!F20</f>
        <v>137</v>
      </c>
    </row>
    <row r="21" customFormat="false" ht="12.75" hidden="false" customHeight="false" outlineLevel="0" collapsed="false">
      <c r="A21" s="11" t="s">
        <v>27</v>
      </c>
      <c r="B21" s="12" t="n">
        <v>20</v>
      </c>
      <c r="C21" s="12" t="n">
        <v>4</v>
      </c>
      <c r="D21" s="12" t="n">
        <v>44</v>
      </c>
      <c r="E21" s="12" t="n">
        <f aca="false">F21-SUM(B21:D21)</f>
        <v>5</v>
      </c>
      <c r="F21" s="12" t="n">
        <f aca="false">FamCtJdg!F21</f>
        <v>73</v>
      </c>
    </row>
    <row r="22" customFormat="false" ht="12.75" hidden="false" customHeight="false" outlineLevel="0" collapsed="false">
      <c r="A22" s="11" t="s">
        <v>47</v>
      </c>
      <c r="B22" s="12" t="n">
        <v>18</v>
      </c>
      <c r="C22" s="12" t="n">
        <v>0</v>
      </c>
      <c r="D22" s="12" t="n">
        <v>30</v>
      </c>
      <c r="E22" s="12" t="n">
        <f aca="false">F22-SUM(B22:D22)</f>
        <v>10</v>
      </c>
      <c r="F22" s="12" t="n">
        <f aca="false">FamCtJdg!F22</f>
        <v>58</v>
      </c>
    </row>
    <row r="23" customFormat="false" ht="12.75" hidden="false" customHeight="false" outlineLevel="0" collapsed="false">
      <c r="A23" s="11" t="s">
        <v>28</v>
      </c>
      <c r="B23" s="12" t="n">
        <v>43</v>
      </c>
      <c r="C23" s="12" t="n">
        <v>6</v>
      </c>
      <c r="D23" s="12" t="n">
        <v>12</v>
      </c>
      <c r="E23" s="12" t="n">
        <f aca="false">F23-SUM(B23:D23)</f>
        <v>10</v>
      </c>
      <c r="F23" s="12" t="n">
        <f aca="false">FamCtJdg!F23</f>
        <v>71</v>
      </c>
    </row>
    <row r="24" customFormat="false" ht="12.75" hidden="false" customHeight="false" outlineLevel="0" collapsed="false">
      <c r="A24" s="11" t="s">
        <v>29</v>
      </c>
      <c r="B24" s="12" t="n">
        <v>46</v>
      </c>
      <c r="C24" s="12" t="n">
        <v>14</v>
      </c>
      <c r="D24" s="12" t="n">
        <v>82</v>
      </c>
      <c r="E24" s="12" t="n">
        <f aca="false">F24-SUM(B24:D24)</f>
        <v>26</v>
      </c>
      <c r="F24" s="12" t="n">
        <f aca="false">FamCtJdg!F24</f>
        <v>168</v>
      </c>
    </row>
    <row r="25" customFormat="false" ht="12.75" hidden="false" customHeight="false" outlineLevel="0" collapsed="false">
      <c r="A25" s="11" t="s">
        <v>30</v>
      </c>
      <c r="B25" s="12" t="n">
        <v>39</v>
      </c>
      <c r="C25" s="12" t="n">
        <v>1</v>
      </c>
      <c r="D25" s="12" t="n">
        <v>42</v>
      </c>
      <c r="E25" s="12" t="n">
        <f aca="false">F25-SUM(B25:D25)</f>
        <v>10</v>
      </c>
      <c r="F25" s="12" t="n">
        <f aca="false">FamCtJdg!F25</f>
        <v>92</v>
      </c>
    </row>
    <row r="26" customFormat="false" ht="12.75" hidden="false" customHeight="false" outlineLevel="0" collapsed="false">
      <c r="A26" s="11" t="s">
        <v>31</v>
      </c>
      <c r="B26" s="12" t="n">
        <v>23</v>
      </c>
      <c r="C26" s="12" t="n">
        <v>2</v>
      </c>
      <c r="D26" s="12" t="n">
        <v>52</v>
      </c>
      <c r="E26" s="12" t="n">
        <f aca="false">F26-SUM(B26:D26)</f>
        <v>17</v>
      </c>
      <c r="F26" s="12" t="n">
        <f aca="false">FamCtJdg!F26</f>
        <v>94</v>
      </c>
    </row>
    <row r="27" customFormat="false" ht="12.75" hidden="false" customHeight="false" outlineLevel="0" collapsed="false">
      <c r="A27" s="11" t="s">
        <v>32</v>
      </c>
      <c r="B27" s="12" t="n">
        <v>47</v>
      </c>
      <c r="C27" s="12" t="n">
        <v>4</v>
      </c>
      <c r="D27" s="12" t="n">
        <v>34</v>
      </c>
      <c r="E27" s="12" t="n">
        <f aca="false">F27-SUM(B27:D27)</f>
        <v>10</v>
      </c>
      <c r="F27" s="12" t="n">
        <f aca="false">FamCtJdg!F27</f>
        <v>95</v>
      </c>
    </row>
    <row r="28" customFormat="false" ht="12.75" hidden="false" customHeight="false" outlineLevel="0" collapsed="false">
      <c r="A28" s="11" t="s">
        <v>33</v>
      </c>
      <c r="B28" s="12" t="n">
        <v>26</v>
      </c>
      <c r="C28" s="12" t="n">
        <v>1</v>
      </c>
      <c r="D28" s="12" t="n">
        <v>39</v>
      </c>
      <c r="E28" s="12" t="n">
        <f aca="false">F28-SUM(B28:D28)</f>
        <v>15</v>
      </c>
      <c r="F28" s="12" t="n">
        <f aca="false">FamCtJdg!F28</f>
        <v>81</v>
      </c>
    </row>
    <row r="29" customFormat="false" ht="12.75" hidden="false" customHeight="false" outlineLevel="0" collapsed="false">
      <c r="A29" s="11" t="s">
        <v>34</v>
      </c>
      <c r="B29" s="12" t="n">
        <v>37</v>
      </c>
      <c r="C29" s="12" t="n">
        <v>0</v>
      </c>
      <c r="D29" s="12" t="n">
        <v>77</v>
      </c>
      <c r="E29" s="12" t="n">
        <f aca="false">F29-SUM(B29:D29)</f>
        <v>19</v>
      </c>
      <c r="F29" s="12" t="n">
        <f aca="false">FamCtJdg!F29</f>
        <v>133</v>
      </c>
    </row>
    <row r="30" customFormat="false" ht="12.75" hidden="false" customHeight="false" outlineLevel="0" collapsed="false">
      <c r="A30" s="11" t="s">
        <v>35</v>
      </c>
      <c r="B30" s="12" t="n">
        <v>27</v>
      </c>
      <c r="C30" s="12" t="n">
        <v>5</v>
      </c>
      <c r="D30" s="12" t="n">
        <v>49</v>
      </c>
      <c r="E30" s="12" t="n">
        <f aca="false">F30-SUM(B30:D30)</f>
        <v>14</v>
      </c>
      <c r="F30" s="12" t="n">
        <f aca="false">FamCtJdg!F30</f>
        <v>95</v>
      </c>
    </row>
    <row r="31" customFormat="false" ht="12.75" hidden="false" customHeight="false" outlineLevel="0" collapsed="false">
      <c r="A31" s="11" t="s">
        <v>36</v>
      </c>
      <c r="B31" s="12" t="n">
        <v>58</v>
      </c>
      <c r="C31" s="12" t="n">
        <v>6</v>
      </c>
      <c r="D31" s="12" t="n">
        <v>91</v>
      </c>
      <c r="E31" s="12" t="n">
        <f aca="false">F31-SUM(B31:D31)</f>
        <v>33</v>
      </c>
      <c r="F31" s="12" t="n">
        <f aca="false">FamCtJdg!F31</f>
        <v>188</v>
      </c>
    </row>
    <row r="32" customFormat="false" ht="12.75" hidden="false" customHeight="false" outlineLevel="0" collapsed="false">
      <c r="A32" s="11" t="s">
        <v>37</v>
      </c>
      <c r="B32" s="12" t="n">
        <v>56</v>
      </c>
      <c r="C32" s="12" t="n">
        <v>3</v>
      </c>
      <c r="D32" s="12" t="n">
        <v>50</v>
      </c>
      <c r="E32" s="12" t="n">
        <f aca="false">F32-SUM(B32:D32)</f>
        <v>28</v>
      </c>
      <c r="F32" s="12" t="n">
        <f aca="false">FamCtJdg!F32</f>
        <v>137</v>
      </c>
    </row>
    <row r="33" customFormat="false" ht="12.75" hidden="false" customHeight="false" outlineLevel="0" collapsed="false">
      <c r="A33" s="11" t="s">
        <v>48</v>
      </c>
      <c r="B33" s="12" t="n">
        <v>38</v>
      </c>
      <c r="C33" s="12" t="n">
        <v>2</v>
      </c>
      <c r="D33" s="12" t="n">
        <v>25</v>
      </c>
      <c r="E33" s="12" t="n">
        <f aca="false">F33-SUM(B33:D33)</f>
        <v>10</v>
      </c>
      <c r="F33" s="12" t="n">
        <f aca="false">FamCtJdg!F33</f>
        <v>75</v>
      </c>
    </row>
    <row r="34" customFormat="false" ht="12.75" hidden="false" customHeight="false" outlineLevel="0" collapsed="false">
      <c r="A34" s="11" t="s">
        <v>38</v>
      </c>
      <c r="B34" s="12" t="n">
        <v>56</v>
      </c>
      <c r="C34" s="12" t="n">
        <v>8</v>
      </c>
      <c r="D34" s="12" t="n">
        <v>52</v>
      </c>
      <c r="E34" s="12" t="n">
        <f aca="false">F34-SUM(B34:D34)</f>
        <v>16</v>
      </c>
      <c r="F34" s="12" t="n">
        <f aca="false">FamCtJdg!F34</f>
        <v>132</v>
      </c>
    </row>
    <row r="35" customFormat="false" ht="12.75" hidden="false" customHeight="false" outlineLevel="0" collapsed="false">
      <c r="A35" s="11" t="s">
        <v>56</v>
      </c>
      <c r="B35" s="12" t="n">
        <v>58</v>
      </c>
      <c r="C35" s="12" t="n">
        <v>12</v>
      </c>
      <c r="D35" s="12" t="n">
        <v>60</v>
      </c>
      <c r="E35" s="12" t="n">
        <f aca="false">F35-SUM(B35:D35)</f>
        <v>21</v>
      </c>
      <c r="F35" s="12" t="n">
        <f aca="false">FamCtJdg!F35</f>
        <v>151</v>
      </c>
    </row>
    <row r="36" customFormat="false" ht="12.75" hidden="false" customHeight="false" outlineLevel="0" collapsed="false">
      <c r="A36" s="11" t="s">
        <v>39</v>
      </c>
      <c r="B36" s="12" t="n">
        <v>32</v>
      </c>
      <c r="C36" s="12" t="n">
        <v>2</v>
      </c>
      <c r="D36" s="12" t="n">
        <v>27</v>
      </c>
      <c r="E36" s="12" t="n">
        <f aca="false">F36-SUM(B36:D36)</f>
        <v>9</v>
      </c>
      <c r="F36" s="12" t="n">
        <f aca="false">FamCtJdg!F36</f>
        <v>70</v>
      </c>
    </row>
    <row r="37" customFormat="false" ht="12.75" hidden="false" customHeight="false" outlineLevel="0" collapsed="false">
      <c r="A37" s="11" t="s">
        <v>40</v>
      </c>
      <c r="B37" s="12" t="n">
        <v>40</v>
      </c>
      <c r="C37" s="12" t="n">
        <v>4</v>
      </c>
      <c r="D37" s="12" t="n">
        <v>53</v>
      </c>
      <c r="E37" s="12" t="n">
        <f aca="false">F37-SUM(B37:D37)</f>
        <v>14</v>
      </c>
      <c r="F37" s="12" t="n">
        <f aca="false">FamCtJdg!F37</f>
        <v>111</v>
      </c>
    </row>
    <row r="38" customFormat="false" ht="12.75" hidden="false" customHeight="false" outlineLevel="0" collapsed="false">
      <c r="A38" s="11" t="s">
        <v>41</v>
      </c>
      <c r="B38" s="12" t="n">
        <v>20</v>
      </c>
      <c r="C38" s="12" t="n">
        <v>3</v>
      </c>
      <c r="D38" s="12" t="n">
        <v>48</v>
      </c>
      <c r="E38" s="12" t="n">
        <f aca="false">F38-SUM(B38:D38)</f>
        <v>13</v>
      </c>
      <c r="F38" s="12" t="n">
        <f aca="false">FamCtJdg!F38</f>
        <v>84</v>
      </c>
    </row>
    <row r="39" customFormat="false" ht="12.75" hidden="false" customHeight="false" outlineLevel="0" collapsed="false">
      <c r="A39" s="11" t="s">
        <v>42</v>
      </c>
      <c r="B39" s="12" t="n">
        <v>36</v>
      </c>
      <c r="C39" s="12" t="n">
        <v>5</v>
      </c>
      <c r="D39" s="12" t="n">
        <v>44</v>
      </c>
      <c r="E39" s="12" t="n">
        <f aca="false">F39-SUM(B39:D39)</f>
        <v>6</v>
      </c>
      <c r="F39" s="12" t="n">
        <f aca="false">FamCtJdg!F39</f>
        <v>91</v>
      </c>
    </row>
    <row r="40" customFormat="false" ht="12.75" hidden="false" customHeight="false" outlineLevel="0" collapsed="false">
      <c r="A40" s="11" t="s">
        <v>50</v>
      </c>
      <c r="B40" s="12" t="n">
        <v>4</v>
      </c>
      <c r="C40" s="12" t="n">
        <v>0</v>
      </c>
      <c r="D40" s="12" t="n">
        <v>0</v>
      </c>
      <c r="E40" s="12" t="n">
        <f aca="false">F40-SUM(B40:D40)</f>
        <v>0</v>
      </c>
      <c r="F40" s="12" t="n">
        <f aca="false">FamCtJdg!F40</f>
        <v>4</v>
      </c>
    </row>
    <row r="41" customFormat="false" ht="12.75" hidden="false" customHeight="false" outlineLevel="0" collapsed="false">
      <c r="A41" s="11" t="s">
        <v>57</v>
      </c>
      <c r="B41" s="12" t="n">
        <v>72</v>
      </c>
      <c r="C41" s="12" t="n">
        <v>9</v>
      </c>
      <c r="D41" s="12" t="n">
        <v>66</v>
      </c>
      <c r="E41" s="12" t="n">
        <f aca="false">F41-SUM(B41:D41)</f>
        <v>35</v>
      </c>
      <c r="F41" s="12" t="n">
        <f aca="false">FamCtJdg!F41</f>
        <v>182</v>
      </c>
    </row>
    <row r="42" customFormat="false" ht="12.75" hidden="false" customHeight="false" outlineLevel="0" collapsed="false">
      <c r="A42" s="11" t="s">
        <v>51</v>
      </c>
      <c r="B42" s="12" t="n">
        <v>22</v>
      </c>
      <c r="C42" s="12" t="n">
        <v>2</v>
      </c>
      <c r="D42" s="12" t="n">
        <v>9</v>
      </c>
      <c r="E42" s="12" t="n">
        <f aca="false">F42-SUM(B42:D42)</f>
        <v>2</v>
      </c>
      <c r="F42" s="12" t="n">
        <f aca="false">FamCtJdg!F42</f>
        <v>35</v>
      </c>
    </row>
    <row r="43" customFormat="false" ht="12.75" hidden="false" customHeight="false" outlineLevel="0" collapsed="false">
      <c r="A43" s="11" t="s">
        <v>52</v>
      </c>
      <c r="B43" s="12" t="n">
        <v>49</v>
      </c>
      <c r="C43" s="12" t="n">
        <v>14</v>
      </c>
      <c r="D43" s="12" t="n">
        <v>17</v>
      </c>
      <c r="E43" s="12" t="n">
        <f aca="false">F43-SUM(B43:D43)</f>
        <v>0</v>
      </c>
      <c r="F43" s="12" t="n">
        <f aca="false">FamCtJdg!F43</f>
        <v>80</v>
      </c>
    </row>
    <row r="44" customFormat="false" ht="12.75" hidden="false" customHeight="false" outlineLevel="0" collapsed="false">
      <c r="A44" s="11" t="s">
        <v>43</v>
      </c>
      <c r="B44" s="12" t="n">
        <v>46</v>
      </c>
      <c r="C44" s="12" t="n">
        <v>2</v>
      </c>
      <c r="D44" s="12" t="n">
        <v>61</v>
      </c>
      <c r="E44" s="12" t="n">
        <f aca="false">F44-SUM(B44:D44)</f>
        <v>28</v>
      </c>
      <c r="F44" s="12" t="n">
        <f aca="false">FamCtJdg!F44</f>
        <v>137</v>
      </c>
    </row>
    <row r="45" customFormat="false" ht="12.75" hidden="false" customHeight="false" outlineLevel="0" collapsed="false">
      <c r="A45" s="13" t="s">
        <v>8</v>
      </c>
      <c r="B45" s="14" t="n">
        <f aca="false">SUM(B6:B44)</f>
        <v>1481</v>
      </c>
      <c r="C45" s="14" t="n">
        <f aca="false">SUM(C6:C44)</f>
        <v>173</v>
      </c>
      <c r="D45" s="14" t="n">
        <f aca="false">SUM(D6:D44)</f>
        <v>1757</v>
      </c>
      <c r="E45" s="14" t="n">
        <f aca="false">SUM(E6:E44)</f>
        <v>542</v>
      </c>
      <c r="F45" s="14" t="n">
        <f aca="false">SUM(F6:F44)</f>
        <v>3953</v>
      </c>
      <c r="G45" s="15"/>
      <c r="H45" s="15"/>
      <c r="I45" s="15"/>
      <c r="J45" s="15"/>
    </row>
    <row r="46" customFormat="false" ht="12.75" hidden="false" customHeight="false" outlineLevel="0" collapsed="false">
      <c r="A46" s="13"/>
      <c r="B46" s="16"/>
      <c r="C46" s="16"/>
      <c r="D46" s="16"/>
      <c r="E46" s="16"/>
      <c r="F46" s="16"/>
      <c r="G46" s="15"/>
      <c r="H46" s="15"/>
      <c r="I46" s="15"/>
      <c r="J46" s="15"/>
    </row>
    <row r="47" customFormat="false" ht="12.75" hidden="false" customHeight="false" outlineLevel="0" collapsed="false">
      <c r="A47" s="13"/>
      <c r="B47" s="16"/>
      <c r="C47" s="16"/>
      <c r="D47" s="16"/>
      <c r="E47" s="16"/>
      <c r="F47" s="16"/>
      <c r="G47" s="15"/>
      <c r="H47" s="15"/>
      <c r="I47" s="15"/>
      <c r="J47" s="15"/>
    </row>
    <row r="48" customFormat="false" ht="12.75" hidden="false" customHeight="false" outlineLevel="0" collapsed="false">
      <c r="A48" s="13"/>
      <c r="B48" s="16"/>
      <c r="C48" s="16"/>
      <c r="D48" s="16"/>
      <c r="E48" s="16"/>
      <c r="F48" s="16"/>
      <c r="G48" s="15"/>
      <c r="H48" s="15"/>
      <c r="I48" s="15"/>
      <c r="J48" s="15"/>
    </row>
    <row r="49" customFormat="false" ht="15.75" hidden="false" customHeight="true" outlineLevel="0" collapsed="false">
      <c r="A49" s="10" t="s">
        <v>44</v>
      </c>
      <c r="B49" s="12"/>
      <c r="C49" s="12"/>
      <c r="D49" s="12"/>
      <c r="E49" s="12"/>
      <c r="F49" s="12"/>
    </row>
    <row r="50" customFormat="false" ht="12.75" hidden="false" customHeight="true" outlineLevel="0" collapsed="false">
      <c r="A50" s="11" t="s">
        <v>55</v>
      </c>
      <c r="B50" s="12" t="n">
        <v>12</v>
      </c>
      <c r="C50" s="12" t="n">
        <v>1</v>
      </c>
      <c r="D50" s="12" t="n">
        <v>13</v>
      </c>
      <c r="E50" s="12" t="n">
        <f aca="false">F50-SUM(B50:D50)</f>
        <v>13</v>
      </c>
      <c r="F50" s="12" t="n">
        <f aca="false">FamCtJdg!F50</f>
        <v>39</v>
      </c>
    </row>
    <row r="51" customFormat="false" ht="12.75" hidden="false" customHeight="true" outlineLevel="0" collapsed="false">
      <c r="A51" s="11" t="s">
        <v>16</v>
      </c>
      <c r="B51" s="12" t="n">
        <v>49</v>
      </c>
      <c r="C51" s="12" t="n">
        <v>2</v>
      </c>
      <c r="D51" s="12" t="n">
        <v>3</v>
      </c>
      <c r="E51" s="12" t="n">
        <f aca="false">F51-SUM(B51:D51)</f>
        <v>2</v>
      </c>
      <c r="F51" s="12" t="n">
        <f aca="false">FamCtJdg!F51</f>
        <v>56</v>
      </c>
    </row>
    <row r="52" customFormat="false" ht="12.75" hidden="false" customHeight="true" outlineLevel="0" collapsed="false">
      <c r="A52" s="11" t="s">
        <v>17</v>
      </c>
      <c r="B52" s="12" t="n">
        <v>52</v>
      </c>
      <c r="C52" s="12" t="n">
        <v>4</v>
      </c>
      <c r="D52" s="12" t="n">
        <v>6</v>
      </c>
      <c r="E52" s="12" t="n">
        <f aca="false">F52-SUM(B52:D52)</f>
        <v>1</v>
      </c>
      <c r="F52" s="12" t="n">
        <f aca="false">FamCtJdg!F52</f>
        <v>63</v>
      </c>
    </row>
    <row r="53" customFormat="false" ht="12.75" hidden="false" customHeight="true" outlineLevel="0" collapsed="false">
      <c r="A53" s="11" t="s">
        <v>18</v>
      </c>
      <c r="B53" s="12" t="n">
        <v>55</v>
      </c>
      <c r="C53" s="12" t="n">
        <v>1</v>
      </c>
      <c r="D53" s="12" t="n">
        <v>3</v>
      </c>
      <c r="E53" s="12" t="n">
        <f aca="false">F53-SUM(B53:D53)</f>
        <v>11</v>
      </c>
      <c r="F53" s="12" t="n">
        <f aca="false">FamCtJdg!F53</f>
        <v>70</v>
      </c>
    </row>
    <row r="54" customFormat="false" ht="12.75" hidden="false" customHeight="true" outlineLevel="0" collapsed="false">
      <c r="A54" s="11" t="s">
        <v>19</v>
      </c>
      <c r="B54" s="12" t="n">
        <v>66</v>
      </c>
      <c r="C54" s="12" t="n">
        <v>0</v>
      </c>
      <c r="D54" s="12" t="n">
        <v>1</v>
      </c>
      <c r="E54" s="12" t="n">
        <f aca="false">F54-SUM(B54:D54)</f>
        <v>2</v>
      </c>
      <c r="F54" s="12" t="n">
        <f aca="false">FamCtJdg!F55</f>
        <v>69</v>
      </c>
    </row>
    <row r="55" customFormat="false" ht="12.75" hidden="false" customHeight="true" outlineLevel="0" collapsed="false">
      <c r="A55" s="11" t="s">
        <v>20</v>
      </c>
      <c r="B55" s="12" t="n">
        <v>33</v>
      </c>
      <c r="C55" s="12" t="n">
        <v>0</v>
      </c>
      <c r="D55" s="12" t="n">
        <v>14</v>
      </c>
      <c r="E55" s="12" t="n">
        <f aca="false">F55-SUM(B55:D55)</f>
        <v>6</v>
      </c>
      <c r="F55" s="12" t="n">
        <f aca="false">FamCtJdg!F56</f>
        <v>53</v>
      </c>
    </row>
    <row r="56" customFormat="false" ht="12.75" hidden="false" customHeight="true" outlineLevel="0" collapsed="false">
      <c r="A56" s="11" t="s">
        <v>23</v>
      </c>
      <c r="B56" s="12" t="n">
        <v>2</v>
      </c>
      <c r="C56" s="12" t="n">
        <v>0</v>
      </c>
      <c r="D56" s="12" t="n">
        <v>0</v>
      </c>
      <c r="E56" s="12" t="n">
        <f aca="false">F56-SUM(B56:D56)</f>
        <v>0</v>
      </c>
      <c r="F56" s="12" t="n">
        <f aca="false">FamCtJdg!$F$59</f>
        <v>2</v>
      </c>
    </row>
    <row r="57" customFormat="false" ht="12.75" hidden="false" customHeight="true" outlineLevel="0" collapsed="false">
      <c r="A57" s="11" t="s">
        <v>24</v>
      </c>
      <c r="B57" s="12" t="n">
        <v>7</v>
      </c>
      <c r="C57" s="12" t="n">
        <v>0</v>
      </c>
      <c r="D57" s="12" t="n">
        <v>2</v>
      </c>
      <c r="E57" s="12" t="n">
        <f aca="false">F57-SUM(B57:D57)</f>
        <v>0</v>
      </c>
      <c r="F57" s="12" t="n">
        <f aca="false">FamCtJdg!$F$61</f>
        <v>9</v>
      </c>
    </row>
    <row r="58" customFormat="false" ht="12.75" hidden="false" customHeight="true" outlineLevel="0" collapsed="false">
      <c r="A58" s="11" t="s">
        <v>65</v>
      </c>
      <c r="B58" s="12" t="n">
        <v>76</v>
      </c>
      <c r="C58" s="12" t="n">
        <v>0</v>
      </c>
      <c r="D58" s="12" t="n">
        <v>9</v>
      </c>
      <c r="E58" s="12" t="n">
        <f aca="false">F58-SUM(B58:D58)</f>
        <v>1</v>
      </c>
      <c r="F58" s="12" t="n">
        <f aca="false">FamCtJdg!F63</f>
        <v>86</v>
      </c>
    </row>
    <row r="59" customFormat="false" ht="12.75" hidden="false" customHeight="false" outlineLevel="0" collapsed="false">
      <c r="A59" s="11" t="s">
        <v>26</v>
      </c>
      <c r="B59" s="12" t="n">
        <v>123</v>
      </c>
      <c r="C59" s="12" t="n">
        <v>4</v>
      </c>
      <c r="D59" s="12" t="n">
        <v>2</v>
      </c>
      <c r="E59" s="12" t="n">
        <f aca="false">F59-SUM(B59:D59)</f>
        <v>2</v>
      </c>
      <c r="F59" s="12" t="n">
        <f aca="false">FamCtJdg!F64</f>
        <v>131</v>
      </c>
    </row>
    <row r="60" customFormat="false" ht="12.75" hidden="false" customHeight="false" outlineLevel="0" collapsed="false">
      <c r="A60" s="11" t="s">
        <v>27</v>
      </c>
      <c r="B60" s="12" t="n">
        <v>87</v>
      </c>
      <c r="C60" s="12" t="n">
        <v>1</v>
      </c>
      <c r="D60" s="12" t="n">
        <v>11</v>
      </c>
      <c r="E60" s="12" t="n">
        <f aca="false">F60-SUM(B60:D60)</f>
        <v>1</v>
      </c>
      <c r="F60" s="12" t="n">
        <f aca="false">FamCtJdg!F65</f>
        <v>100</v>
      </c>
    </row>
    <row r="61" customFormat="false" ht="12.75" hidden="false" customHeight="false" outlineLevel="0" collapsed="false">
      <c r="A61" s="11" t="s">
        <v>28</v>
      </c>
      <c r="B61" s="12" t="n">
        <v>174</v>
      </c>
      <c r="C61" s="12" t="n">
        <v>8</v>
      </c>
      <c r="D61" s="12" t="n">
        <v>13</v>
      </c>
      <c r="E61" s="12" t="n">
        <f aca="false">F61-SUM(B61:D61)</f>
        <v>9</v>
      </c>
      <c r="F61" s="12" t="n">
        <f aca="false">FamCtJdg!$F$67</f>
        <v>204</v>
      </c>
    </row>
    <row r="62" customFormat="false" ht="12.75" hidden="false" customHeight="false" outlineLevel="0" collapsed="false">
      <c r="A62" s="11" t="s">
        <v>29</v>
      </c>
      <c r="B62" s="12" t="n">
        <v>15</v>
      </c>
      <c r="C62" s="12" t="n">
        <v>3</v>
      </c>
      <c r="D62" s="12" t="n">
        <v>12</v>
      </c>
      <c r="E62" s="12" t="n">
        <f aca="false">F62-SUM(B62:D62)</f>
        <v>1</v>
      </c>
      <c r="F62" s="12" t="n">
        <f aca="false">FamCtJdg!F68</f>
        <v>31</v>
      </c>
    </row>
    <row r="63" customFormat="false" ht="12.75" hidden="false" customHeight="false" outlineLevel="0" collapsed="false">
      <c r="A63" s="11" t="s">
        <v>30</v>
      </c>
      <c r="B63" s="12" t="n">
        <v>61</v>
      </c>
      <c r="C63" s="12" t="n">
        <v>3</v>
      </c>
      <c r="D63" s="12" t="n">
        <v>4</v>
      </c>
      <c r="E63" s="12" t="n">
        <f aca="false">F63-SUM(B63:D63)</f>
        <v>0</v>
      </c>
      <c r="F63" s="12" t="n">
        <f aca="false">FamCtJdg!F69</f>
        <v>68</v>
      </c>
    </row>
    <row r="64" customFormat="false" ht="12.75" hidden="false" customHeight="false" outlineLevel="0" collapsed="false">
      <c r="A64" s="11" t="s">
        <v>31</v>
      </c>
      <c r="B64" s="12" t="n">
        <v>2</v>
      </c>
      <c r="C64" s="12" t="n">
        <v>1</v>
      </c>
      <c r="D64" s="12" t="n">
        <v>2</v>
      </c>
      <c r="E64" s="12" t="n">
        <f aca="false">F64-SUM(B64:D64)</f>
        <v>1</v>
      </c>
      <c r="F64" s="12" t="n">
        <f aca="false">FamCtJdg!F70</f>
        <v>6</v>
      </c>
    </row>
    <row r="65" customFormat="false" ht="12.75" hidden="false" customHeight="false" outlineLevel="0" collapsed="false">
      <c r="A65" s="11" t="s">
        <v>33</v>
      </c>
      <c r="B65" s="12" t="n">
        <v>92</v>
      </c>
      <c r="C65" s="12" t="n">
        <v>4</v>
      </c>
      <c r="D65" s="12" t="n">
        <v>5</v>
      </c>
      <c r="E65" s="12" t="n">
        <f aca="false">F65-SUM(B65:D65)</f>
        <v>2</v>
      </c>
      <c r="F65" s="12" t="n">
        <f aca="false">FamCtJdg!F72</f>
        <v>103</v>
      </c>
    </row>
    <row r="66" customFormat="false" ht="12.75" hidden="false" customHeight="false" outlineLevel="0" collapsed="false">
      <c r="A66" s="11" t="s">
        <v>34</v>
      </c>
      <c r="B66" s="12" t="n">
        <v>79</v>
      </c>
      <c r="C66" s="12" t="n">
        <v>0</v>
      </c>
      <c r="D66" s="12" t="n">
        <v>2</v>
      </c>
      <c r="E66" s="12" t="n">
        <f aca="false">F66-SUM(B66:D66)</f>
        <v>1</v>
      </c>
      <c r="F66" s="12" t="n">
        <f aca="false">FamCtJdg!F73</f>
        <v>82</v>
      </c>
    </row>
    <row r="67" customFormat="false" ht="12.75" hidden="false" customHeight="false" outlineLevel="0" collapsed="false">
      <c r="A67" s="11" t="s">
        <v>35</v>
      </c>
      <c r="B67" s="12" t="n">
        <v>82</v>
      </c>
      <c r="C67" s="12" t="n">
        <v>2</v>
      </c>
      <c r="D67" s="12" t="n">
        <v>4</v>
      </c>
      <c r="E67" s="12" t="n">
        <f aca="false">F67-SUM(B67:D67)</f>
        <v>2</v>
      </c>
      <c r="F67" s="12" t="n">
        <f aca="false">FamCtJdg!F74</f>
        <v>90</v>
      </c>
    </row>
    <row r="68" customFormat="false" ht="12.75" hidden="false" customHeight="false" outlineLevel="0" collapsed="false">
      <c r="A68" s="11" t="s">
        <v>36</v>
      </c>
      <c r="B68" s="12" t="n">
        <v>2</v>
      </c>
      <c r="C68" s="12" t="n">
        <v>0</v>
      </c>
      <c r="D68" s="12" t="n">
        <v>2</v>
      </c>
      <c r="E68" s="12" t="n">
        <f aca="false">F68-SUM(B68:D68)</f>
        <v>2</v>
      </c>
      <c r="F68" s="12" t="n">
        <f aca="false">FamCtJdg!F75</f>
        <v>6</v>
      </c>
    </row>
    <row r="69" customFormat="false" ht="12.75" hidden="false" customHeight="false" outlineLevel="0" collapsed="false">
      <c r="A69" s="11" t="s">
        <v>37</v>
      </c>
      <c r="B69" s="12" t="n">
        <v>126</v>
      </c>
      <c r="C69" s="12" t="n">
        <v>8</v>
      </c>
      <c r="D69" s="12" t="n">
        <v>8</v>
      </c>
      <c r="E69" s="12" t="n">
        <f aca="false">F69-SUM(B69:D69)</f>
        <v>3</v>
      </c>
      <c r="F69" s="12" t="n">
        <f aca="false">FamCtJdg!F76</f>
        <v>145</v>
      </c>
    </row>
    <row r="70" customFormat="false" ht="12.75" hidden="false" customHeight="false" outlineLevel="0" collapsed="false">
      <c r="A70" s="11" t="s">
        <v>56</v>
      </c>
      <c r="B70" s="12" t="n">
        <v>108</v>
      </c>
      <c r="C70" s="12" t="n">
        <v>3</v>
      </c>
      <c r="D70" s="12" t="n">
        <v>11</v>
      </c>
      <c r="E70" s="12" t="n">
        <f aca="false">F70-SUM(B70:D70)</f>
        <v>2</v>
      </c>
      <c r="F70" s="12" t="n">
        <f aca="false">FamCtJdg!F79</f>
        <v>124</v>
      </c>
    </row>
    <row r="71" customFormat="false" ht="12.75" hidden="false" customHeight="false" outlineLevel="0" collapsed="false">
      <c r="A71" s="11" t="s">
        <v>39</v>
      </c>
      <c r="B71" s="12" t="n">
        <v>35</v>
      </c>
      <c r="C71" s="12" t="n">
        <v>2</v>
      </c>
      <c r="D71" s="12" t="n">
        <v>2</v>
      </c>
      <c r="E71" s="12" t="n">
        <f aca="false">F71-SUM(B71:D71)</f>
        <v>1</v>
      </c>
      <c r="F71" s="12" t="n">
        <f aca="false">FamCtJdg!F80</f>
        <v>40</v>
      </c>
    </row>
    <row r="72" customFormat="false" ht="12.75" hidden="false" customHeight="false" outlineLevel="0" collapsed="false">
      <c r="A72" s="11" t="s">
        <v>40</v>
      </c>
      <c r="B72" s="12" t="n">
        <v>38</v>
      </c>
      <c r="C72" s="12" t="n">
        <v>7</v>
      </c>
      <c r="D72" s="12" t="n">
        <v>10</v>
      </c>
      <c r="E72" s="12" t="n">
        <f aca="false">F72-SUM(B72:D72)</f>
        <v>12</v>
      </c>
      <c r="F72" s="12" t="n">
        <f aca="false">FamCtJdg!F81</f>
        <v>67</v>
      </c>
    </row>
    <row r="73" customFormat="false" ht="12.75" hidden="false" customHeight="false" outlineLevel="0" collapsed="false">
      <c r="A73" s="11" t="s">
        <v>41</v>
      </c>
      <c r="B73" s="12" t="n">
        <v>86</v>
      </c>
      <c r="C73" s="12" t="n">
        <v>6</v>
      </c>
      <c r="D73" s="12" t="n">
        <v>5</v>
      </c>
      <c r="E73" s="12" t="n">
        <f aca="false">F73-SUM(B73:D73)</f>
        <v>1</v>
      </c>
      <c r="F73" s="12" t="n">
        <f aca="false">FamCtJdg!F82</f>
        <v>98</v>
      </c>
    </row>
    <row r="74" customFormat="false" ht="12.75" hidden="false" customHeight="false" outlineLevel="0" collapsed="false">
      <c r="A74" s="11" t="s">
        <v>42</v>
      </c>
      <c r="B74" s="12" t="n">
        <v>42</v>
      </c>
      <c r="C74" s="12" t="n">
        <v>2</v>
      </c>
      <c r="D74" s="12" t="n">
        <v>1</v>
      </c>
      <c r="E74" s="12" t="n">
        <f aca="false">F74-SUM(B74:D74)</f>
        <v>0</v>
      </c>
      <c r="F74" s="12" t="n">
        <f aca="false">FamCtJdg!F83</f>
        <v>45</v>
      </c>
    </row>
    <row r="75" customFormat="false" ht="12.75" hidden="false" customHeight="false" outlineLevel="0" collapsed="false">
      <c r="A75" s="11" t="s">
        <v>43</v>
      </c>
      <c r="B75" s="12" t="n">
        <v>88</v>
      </c>
      <c r="C75" s="12" t="n">
        <v>3</v>
      </c>
      <c r="D75" s="12" t="n">
        <v>5</v>
      </c>
      <c r="E75" s="12" t="n">
        <f aca="false">F75-SUM(B75:D75)</f>
        <v>0</v>
      </c>
      <c r="F75" s="12" t="n">
        <f aca="false">FamCtJdg!F88</f>
        <v>96</v>
      </c>
    </row>
    <row r="76" customFormat="false" ht="12.75" hidden="false" customHeight="false" outlineLevel="0" collapsed="false">
      <c r="A76" s="11" t="s">
        <v>58</v>
      </c>
      <c r="B76" s="12" t="n">
        <v>89</v>
      </c>
      <c r="C76" s="12" t="n">
        <v>4</v>
      </c>
      <c r="D76" s="12" t="n">
        <v>4</v>
      </c>
      <c r="E76" s="12" t="n">
        <f aca="false">F76-SUM(B76:D76)</f>
        <v>0</v>
      </c>
      <c r="F76" s="12" t="n">
        <f aca="false">FamCtJdg!F89</f>
        <v>97</v>
      </c>
    </row>
    <row r="77" customFormat="false" ht="12.75" hidden="false" customHeight="false" outlineLevel="0" collapsed="false">
      <c r="A77" s="13" t="s">
        <v>8</v>
      </c>
      <c r="B77" s="14" t="n">
        <f aca="false">SUM(B50:B76)</f>
        <v>1681</v>
      </c>
      <c r="C77" s="14" t="n">
        <f aca="false">SUM(C50:C76)</f>
        <v>69</v>
      </c>
      <c r="D77" s="14" t="n">
        <f aca="false">SUM(D50:D76)</f>
        <v>154</v>
      </c>
      <c r="E77" s="14" t="n">
        <f aca="false">SUM(E50:E76)</f>
        <v>76</v>
      </c>
      <c r="F77" s="14" t="n">
        <f aca="false">SUM(F50:F76)</f>
        <v>1980</v>
      </c>
      <c r="G77" s="15"/>
      <c r="H77" s="15"/>
      <c r="I77" s="15"/>
      <c r="J77" s="15"/>
    </row>
    <row r="78" customFormat="false" ht="12.75" hidden="false" customHeight="false" outlineLevel="0" collapsed="false">
      <c r="A78" s="13"/>
      <c r="B78" s="18"/>
      <c r="C78" s="18"/>
      <c r="D78" s="18"/>
      <c r="E78" s="18"/>
      <c r="F78" s="18"/>
      <c r="G78" s="15"/>
      <c r="H78" s="15"/>
      <c r="I78" s="15"/>
      <c r="J78" s="15"/>
    </row>
    <row r="79" customFormat="false" ht="15.75" hidden="false" customHeight="false" outlineLevel="0" collapsed="false">
      <c r="A79" s="10" t="s">
        <v>54</v>
      </c>
      <c r="B79" s="12"/>
      <c r="C79" s="12"/>
      <c r="D79" s="12"/>
      <c r="E79" s="12"/>
      <c r="F79" s="12"/>
    </row>
    <row r="80" customFormat="false" ht="12.2" hidden="false" customHeight="true" outlineLevel="0" collapsed="false">
      <c r="A80" s="11" t="s">
        <v>55</v>
      </c>
      <c r="B80" s="12" t="n">
        <v>0</v>
      </c>
      <c r="C80" s="12" t="n">
        <v>0</v>
      </c>
      <c r="D80" s="12" t="n">
        <v>7</v>
      </c>
      <c r="E80" s="12" t="n">
        <f aca="false">F80-SUM(B80:D80)</f>
        <v>7</v>
      </c>
      <c r="F80" s="12" t="n">
        <f aca="false">FamCtJdg!F96</f>
        <v>14</v>
      </c>
    </row>
    <row r="81" customFormat="false" ht="12.2" hidden="false" customHeight="true" outlineLevel="0" collapsed="false">
      <c r="A81" s="11" t="s">
        <v>16</v>
      </c>
      <c r="B81" s="12" t="n">
        <v>22</v>
      </c>
      <c r="C81" s="12" t="n">
        <v>1</v>
      </c>
      <c r="D81" s="12" t="n">
        <v>6</v>
      </c>
      <c r="E81" s="12" t="n">
        <f aca="false">F81-SUM(B81:D81)</f>
        <v>2</v>
      </c>
      <c r="F81" s="12" t="n">
        <f aca="false">FamCtJdg!F97</f>
        <v>31</v>
      </c>
    </row>
    <row r="82" customFormat="false" ht="12.2" hidden="false" customHeight="true" outlineLevel="0" collapsed="false">
      <c r="A82" s="11" t="s">
        <v>17</v>
      </c>
      <c r="B82" s="12" t="n">
        <v>12</v>
      </c>
      <c r="C82" s="12" t="n">
        <v>4</v>
      </c>
      <c r="D82" s="12" t="n">
        <v>10</v>
      </c>
      <c r="E82" s="12" t="n">
        <f aca="false">F82-SUM(B82:D82)</f>
        <v>0</v>
      </c>
      <c r="F82" s="12" t="n">
        <f aca="false">FamCtJdg!F98</f>
        <v>26</v>
      </c>
    </row>
    <row r="83" customFormat="false" ht="12.2" hidden="false" customHeight="true" outlineLevel="0" collapsed="false">
      <c r="A83" s="11" t="s">
        <v>18</v>
      </c>
      <c r="B83" s="12" t="n">
        <v>14</v>
      </c>
      <c r="C83" s="12" t="n">
        <v>5</v>
      </c>
      <c r="D83" s="12" t="n">
        <v>21</v>
      </c>
      <c r="E83" s="12" t="n">
        <f aca="false">F83-SUM(B83:D83)</f>
        <v>1</v>
      </c>
      <c r="F83" s="12" t="n">
        <f aca="false">FamCtJdg!F99</f>
        <v>41</v>
      </c>
    </row>
    <row r="84" customFormat="false" ht="12.2" hidden="false" customHeight="true" outlineLevel="0" collapsed="false">
      <c r="A84" s="11" t="s">
        <v>45</v>
      </c>
      <c r="B84" s="12" t="n">
        <v>0</v>
      </c>
      <c r="C84" s="12" t="n">
        <v>0</v>
      </c>
      <c r="D84" s="12" t="n">
        <v>2</v>
      </c>
      <c r="E84" s="12" t="n">
        <f aca="false">F84-SUM(B84:D84)</f>
        <v>1</v>
      </c>
      <c r="F84" s="12" t="n">
        <f aca="false">FamCtJdg!F100</f>
        <v>3</v>
      </c>
    </row>
    <row r="85" customFormat="false" ht="12.2" hidden="false" customHeight="true" outlineLevel="0" collapsed="false">
      <c r="A85" s="11" t="s">
        <v>19</v>
      </c>
      <c r="B85" s="12" t="n">
        <v>20</v>
      </c>
      <c r="C85" s="12" t="n">
        <v>4</v>
      </c>
      <c r="D85" s="12" t="n">
        <v>20</v>
      </c>
      <c r="E85" s="12" t="n">
        <f aca="false">F85-SUM(B85:D85)</f>
        <v>0</v>
      </c>
      <c r="F85" s="12" t="n">
        <f aca="false">FamCtJdg!F101</f>
        <v>44</v>
      </c>
    </row>
    <row r="86" customFormat="false" ht="12.2" hidden="false" customHeight="true" outlineLevel="0" collapsed="false">
      <c r="A86" s="11" t="s">
        <v>20</v>
      </c>
      <c r="B86" s="12" t="n">
        <v>11</v>
      </c>
      <c r="C86" s="12" t="n">
        <v>1</v>
      </c>
      <c r="D86" s="12" t="n">
        <v>17</v>
      </c>
      <c r="E86" s="12" t="n">
        <f aca="false">F86-SUM(B86:D86)</f>
        <v>0</v>
      </c>
      <c r="F86" s="12" t="n">
        <f aca="false">FamCtJdg!F102</f>
        <v>29</v>
      </c>
    </row>
    <row r="87" customFormat="false" ht="12.2" hidden="false" customHeight="true" outlineLevel="0" collapsed="false">
      <c r="A87" s="11" t="s">
        <v>21</v>
      </c>
      <c r="B87" s="12" t="n">
        <v>7</v>
      </c>
      <c r="C87" s="12" t="n">
        <v>0</v>
      </c>
      <c r="D87" s="12" t="n">
        <v>9</v>
      </c>
      <c r="E87" s="12" t="n">
        <f aca="false">F87-SUM(B87:D87)</f>
        <v>7</v>
      </c>
      <c r="F87" s="12" t="n">
        <f aca="false">FamCtJdg!F103</f>
        <v>23</v>
      </c>
    </row>
    <row r="88" customFormat="false" ht="12.2" hidden="false" customHeight="true" outlineLevel="0" collapsed="false">
      <c r="A88" s="11" t="s">
        <v>22</v>
      </c>
      <c r="B88" s="12" t="n">
        <v>17</v>
      </c>
      <c r="C88" s="12" t="n">
        <v>7</v>
      </c>
      <c r="D88" s="12" t="n">
        <v>19</v>
      </c>
      <c r="E88" s="12" t="n">
        <f aca="false">F88-SUM(B88:D88)</f>
        <v>1</v>
      </c>
      <c r="F88" s="12" t="n">
        <f aca="false">FamCtJdg!F104</f>
        <v>44</v>
      </c>
    </row>
    <row r="89" customFormat="false" ht="12.2" hidden="false" customHeight="true" outlineLevel="0" collapsed="false">
      <c r="A89" s="11" t="s">
        <v>23</v>
      </c>
      <c r="B89" s="12" t="n">
        <v>17</v>
      </c>
      <c r="C89" s="12" t="n">
        <v>0</v>
      </c>
      <c r="D89" s="12" t="n">
        <v>9</v>
      </c>
      <c r="E89" s="12" t="n">
        <f aca="false">F89-SUM(B89:D89)</f>
        <v>0</v>
      </c>
      <c r="F89" s="12" t="n">
        <f aca="false">FamCtJdg!F105</f>
        <v>26</v>
      </c>
    </row>
    <row r="90" customFormat="false" ht="12.2" hidden="false" customHeight="true" outlineLevel="0" collapsed="false">
      <c r="A90" s="11" t="s">
        <v>46</v>
      </c>
      <c r="B90" s="12" t="n">
        <v>6</v>
      </c>
      <c r="C90" s="12" t="n">
        <v>1</v>
      </c>
      <c r="D90" s="12" t="n">
        <v>6</v>
      </c>
      <c r="E90" s="12" t="n">
        <f aca="false">F90-SUM(B90:D90)</f>
        <v>6</v>
      </c>
      <c r="F90" s="12" t="n">
        <f aca="false">FamCtJdg!F106</f>
        <v>19</v>
      </c>
    </row>
    <row r="91" customFormat="false" ht="12.2" hidden="false" customHeight="true" outlineLevel="0" collapsed="false">
      <c r="A91" s="11" t="s">
        <v>24</v>
      </c>
      <c r="B91" s="12" t="n">
        <v>13</v>
      </c>
      <c r="C91" s="12" t="n">
        <v>3</v>
      </c>
      <c r="D91" s="12" t="n">
        <v>27</v>
      </c>
      <c r="E91" s="12" t="n">
        <f aca="false">F91-SUM(B91:D91)</f>
        <v>1</v>
      </c>
      <c r="F91" s="12" t="n">
        <f aca="false">FamCtJdg!F107</f>
        <v>44</v>
      </c>
    </row>
    <row r="92" customFormat="false" ht="12.2" hidden="false" customHeight="true" outlineLevel="0" collapsed="false">
      <c r="A92" s="11" t="s">
        <v>25</v>
      </c>
      <c r="B92" s="12" t="n">
        <v>102</v>
      </c>
      <c r="C92" s="12" t="n">
        <v>4</v>
      </c>
      <c r="D92" s="12" t="n">
        <v>3</v>
      </c>
      <c r="E92" s="12" t="n">
        <f aca="false">F92-SUM(B92:D92)</f>
        <v>16</v>
      </c>
      <c r="F92" s="12" t="n">
        <f aca="false">FamCtJdg!F108</f>
        <v>125</v>
      </c>
    </row>
    <row r="93" customFormat="false" ht="12.2" hidden="false" customHeight="true" outlineLevel="0" collapsed="false">
      <c r="A93" s="11" t="s">
        <v>65</v>
      </c>
      <c r="B93" s="12" t="n">
        <v>9</v>
      </c>
      <c r="C93" s="12" t="n">
        <v>2</v>
      </c>
      <c r="D93" s="12" t="n">
        <v>6</v>
      </c>
      <c r="E93" s="12" t="n">
        <f aca="false">F93-SUM(B93:D93)</f>
        <v>1</v>
      </c>
      <c r="F93" s="12" t="n">
        <f aca="false">FamCtJdg!F109</f>
        <v>18</v>
      </c>
    </row>
    <row r="94" customFormat="false" ht="12.2" hidden="false" customHeight="true" outlineLevel="0" collapsed="false">
      <c r="A94" s="11" t="s">
        <v>26</v>
      </c>
      <c r="B94" s="12" t="n">
        <v>1</v>
      </c>
      <c r="C94" s="12" t="n">
        <v>0</v>
      </c>
      <c r="D94" s="12" t="n">
        <v>0</v>
      </c>
      <c r="E94" s="12" t="n">
        <f aca="false">F94-SUM(B94:D94)</f>
        <v>0</v>
      </c>
      <c r="F94" s="12" t="n">
        <f aca="false">FamCtJdg!F110</f>
        <v>1</v>
      </c>
    </row>
    <row r="95" customFormat="false" ht="12.2" hidden="false" customHeight="true" outlineLevel="0" collapsed="false">
      <c r="A95" s="11"/>
      <c r="B95" s="12"/>
      <c r="C95" s="12"/>
      <c r="D95" s="12"/>
      <c r="E95" s="12"/>
      <c r="F95" s="12"/>
    </row>
    <row r="96" customFormat="false" ht="12.2" hidden="false" customHeight="true" outlineLevel="0" collapsed="false">
      <c r="A96" s="17" t="s">
        <v>177</v>
      </c>
      <c r="B96" s="12"/>
      <c r="C96" s="12"/>
      <c r="D96" s="12"/>
      <c r="E96" s="12"/>
      <c r="F96" s="12"/>
    </row>
    <row r="97" customFormat="false" ht="12.2" hidden="false" customHeight="true" outlineLevel="0" collapsed="false">
      <c r="A97" s="11" t="s">
        <v>27</v>
      </c>
      <c r="B97" s="12" t="n">
        <v>16</v>
      </c>
      <c r="C97" s="12" t="n">
        <v>1</v>
      </c>
      <c r="D97" s="12" t="n">
        <v>1</v>
      </c>
      <c r="E97" s="12" t="n">
        <f aca="false">F97-SUM(B97:D97)</f>
        <v>0</v>
      </c>
      <c r="F97" s="12" t="n">
        <f aca="false">FamCtJdg!$F$111</f>
        <v>18</v>
      </c>
    </row>
    <row r="98" customFormat="false" ht="12.2" hidden="false" customHeight="true" outlineLevel="0" collapsed="false">
      <c r="A98" s="11" t="s">
        <v>28</v>
      </c>
      <c r="B98" s="12" t="n">
        <v>14</v>
      </c>
      <c r="C98" s="12" t="n">
        <v>3</v>
      </c>
      <c r="D98" s="12" t="n">
        <v>9</v>
      </c>
      <c r="E98" s="12" t="n">
        <f aca="false">F98-SUM(B98:D98)</f>
        <v>0</v>
      </c>
      <c r="F98" s="12" t="n">
        <f aca="false">FamCtJdg!F113</f>
        <v>26</v>
      </c>
    </row>
    <row r="99" customFormat="false" ht="12.2" hidden="false" customHeight="true" outlineLevel="0" collapsed="false">
      <c r="A99" s="11" t="s">
        <v>29</v>
      </c>
      <c r="B99" s="12" t="n">
        <v>23</v>
      </c>
      <c r="C99" s="12" t="n">
        <v>6</v>
      </c>
      <c r="D99" s="12" t="n">
        <v>8</v>
      </c>
      <c r="E99" s="12" t="n">
        <f aca="false">F99-SUM(B99:D99)</f>
        <v>1</v>
      </c>
      <c r="F99" s="12" t="n">
        <f aca="false">FamCtJdg!F114</f>
        <v>38</v>
      </c>
    </row>
    <row r="100" customFormat="false" ht="12.2" hidden="false" customHeight="true" outlineLevel="0" collapsed="false">
      <c r="A100" s="11" t="s">
        <v>30</v>
      </c>
      <c r="B100" s="12" t="n">
        <v>27</v>
      </c>
      <c r="C100" s="12" t="n">
        <v>0</v>
      </c>
      <c r="D100" s="12" t="n">
        <v>0</v>
      </c>
      <c r="E100" s="12" t="n">
        <f aca="false">F100-SUM(B100:D100)</f>
        <v>0</v>
      </c>
      <c r="F100" s="12" t="n">
        <f aca="false">FamCtJdg!F115</f>
        <v>27</v>
      </c>
    </row>
    <row r="101" customFormat="false" ht="12.2" hidden="false" customHeight="true" outlineLevel="0" collapsed="false">
      <c r="A101" s="11" t="s">
        <v>32</v>
      </c>
      <c r="B101" s="12" t="n">
        <v>5</v>
      </c>
      <c r="C101" s="12" t="n">
        <v>0</v>
      </c>
      <c r="D101" s="12" t="n">
        <v>9</v>
      </c>
      <c r="E101" s="12" t="n">
        <f aca="false">F101-SUM(B101:D101)</f>
        <v>9</v>
      </c>
      <c r="F101" s="12" t="n">
        <f aca="false">FamCtJdg!F117</f>
        <v>23</v>
      </c>
    </row>
    <row r="102" customFormat="false" ht="12.2" hidden="false" customHeight="true" outlineLevel="0" collapsed="false">
      <c r="A102" s="11" t="s">
        <v>33</v>
      </c>
      <c r="B102" s="12" t="n">
        <v>33</v>
      </c>
      <c r="C102" s="12" t="n">
        <v>1</v>
      </c>
      <c r="D102" s="12" t="n">
        <v>2</v>
      </c>
      <c r="E102" s="12" t="n">
        <f aca="false">F102-SUM(B102:D102)</f>
        <v>0</v>
      </c>
      <c r="F102" s="12" t="n">
        <f aca="false">FamCtJdg!F118</f>
        <v>36</v>
      </c>
    </row>
    <row r="103" customFormat="false" ht="12.2" hidden="false" customHeight="true" outlineLevel="0" collapsed="false">
      <c r="A103" s="11" t="s">
        <v>35</v>
      </c>
      <c r="B103" s="12" t="n">
        <v>47</v>
      </c>
      <c r="C103" s="12" t="n">
        <v>0</v>
      </c>
      <c r="D103" s="12" t="n">
        <v>10</v>
      </c>
      <c r="E103" s="12" t="n">
        <f aca="false">F103-SUM(B103:D103)</f>
        <v>2</v>
      </c>
      <c r="F103" s="12" t="n">
        <f aca="false">FamCtJdg!$F$120</f>
        <v>59</v>
      </c>
    </row>
    <row r="104" customFormat="false" ht="12.2" hidden="false" customHeight="true" outlineLevel="0" collapsed="false">
      <c r="A104" s="11" t="s">
        <v>36</v>
      </c>
      <c r="B104" s="12" t="n">
        <v>11</v>
      </c>
      <c r="C104" s="12" t="n">
        <v>0</v>
      </c>
      <c r="D104" s="12" t="n">
        <v>8</v>
      </c>
      <c r="E104" s="12" t="n">
        <f aca="false">F104-SUM(B104:D104)</f>
        <v>1</v>
      </c>
      <c r="F104" s="12" t="n">
        <f aca="false">FamCtJdg!F121</f>
        <v>20</v>
      </c>
    </row>
    <row r="105" customFormat="false" ht="12.2" hidden="false" customHeight="true" outlineLevel="0" collapsed="false">
      <c r="A105" s="11" t="s">
        <v>37</v>
      </c>
      <c r="B105" s="12" t="n">
        <v>85</v>
      </c>
      <c r="C105" s="12" t="n">
        <v>3</v>
      </c>
      <c r="D105" s="12" t="n">
        <v>15</v>
      </c>
      <c r="E105" s="12" t="n">
        <f aca="false">F105-SUM(B105:D105)</f>
        <v>18</v>
      </c>
      <c r="F105" s="12" t="n">
        <f aca="false">FamCtJdg!F122</f>
        <v>121</v>
      </c>
    </row>
    <row r="106" customFormat="false" ht="12.2" hidden="false" customHeight="true" outlineLevel="0" collapsed="false">
      <c r="A106" s="11" t="s">
        <v>38</v>
      </c>
      <c r="B106" s="12" t="n">
        <v>0</v>
      </c>
      <c r="C106" s="12" t="n">
        <v>0</v>
      </c>
      <c r="D106" s="12" t="n">
        <v>0</v>
      </c>
      <c r="E106" s="12" t="n">
        <f aca="false">F106-SUM(B106:D106)</f>
        <v>0</v>
      </c>
      <c r="F106" s="12" t="n">
        <f aca="false">FamCtJdg!F124</f>
        <v>0</v>
      </c>
    </row>
    <row r="107" customFormat="false" ht="12.2" hidden="false" customHeight="true" outlineLevel="0" collapsed="false">
      <c r="A107" s="11" t="s">
        <v>56</v>
      </c>
      <c r="B107" s="12" t="n">
        <v>1</v>
      </c>
      <c r="C107" s="12" t="n">
        <v>0</v>
      </c>
      <c r="D107" s="12" t="n">
        <v>1</v>
      </c>
      <c r="E107" s="12" t="n">
        <f aca="false">F107-SUM(B107:D107)</f>
        <v>0</v>
      </c>
      <c r="F107" s="12" t="n">
        <f aca="false">FamCtJdg!F125</f>
        <v>2</v>
      </c>
    </row>
    <row r="108" customFormat="false" ht="12.2" hidden="false" customHeight="true" outlineLevel="0" collapsed="false">
      <c r="A108" s="11" t="s">
        <v>40</v>
      </c>
      <c r="B108" s="12" t="n">
        <v>21</v>
      </c>
      <c r="C108" s="12" t="n">
        <v>0</v>
      </c>
      <c r="D108" s="12" t="n">
        <v>13</v>
      </c>
      <c r="E108" s="12" t="n">
        <f aca="false">F108-SUM(B108:D108)</f>
        <v>0</v>
      </c>
      <c r="F108" s="12" t="n">
        <f aca="false">FamCtJdg!$F$127</f>
        <v>34</v>
      </c>
    </row>
    <row r="109" customFormat="false" ht="12" hidden="false" customHeight="true" outlineLevel="0" collapsed="false">
      <c r="A109" s="11" t="s">
        <v>42</v>
      </c>
      <c r="B109" s="12" t="n">
        <v>29</v>
      </c>
      <c r="C109" s="12" t="n">
        <v>1</v>
      </c>
      <c r="D109" s="12" t="n">
        <v>6</v>
      </c>
      <c r="E109" s="12" t="n">
        <f aca="false">F109-SUM(B109:D109)</f>
        <v>0</v>
      </c>
      <c r="F109" s="12" t="n">
        <f aca="false">FamCtJdg!F129</f>
        <v>36</v>
      </c>
    </row>
    <row r="110" customFormat="false" ht="12" hidden="false" customHeight="true" outlineLevel="0" collapsed="false">
      <c r="A110" s="11" t="s">
        <v>50</v>
      </c>
      <c r="B110" s="12" t="n">
        <v>70</v>
      </c>
      <c r="C110" s="12" t="n">
        <v>1</v>
      </c>
      <c r="D110" s="12" t="n">
        <v>4</v>
      </c>
      <c r="E110" s="12" t="n">
        <f aca="false">F110-SUM(B110:D110)</f>
        <v>1</v>
      </c>
      <c r="F110" s="12" t="n">
        <f aca="false">FamCtJdg!F130</f>
        <v>76</v>
      </c>
    </row>
    <row r="111" customFormat="false" ht="12.2" hidden="false" customHeight="true" outlineLevel="0" collapsed="false">
      <c r="A111" s="11" t="s">
        <v>57</v>
      </c>
      <c r="B111" s="12" t="n">
        <v>0</v>
      </c>
      <c r="C111" s="12" t="n">
        <v>0</v>
      </c>
      <c r="D111" s="12" t="n">
        <v>0</v>
      </c>
      <c r="E111" s="12" t="n">
        <f aca="false">F111-SUM(B111:D111)</f>
        <v>0</v>
      </c>
      <c r="F111" s="12" t="n">
        <f aca="false">FamCtJdg!F131</f>
        <v>0</v>
      </c>
    </row>
    <row r="112" customFormat="false" ht="12.2" hidden="false" customHeight="true" outlineLevel="0" collapsed="false">
      <c r="A112" s="11" t="s">
        <v>52</v>
      </c>
      <c r="B112" s="12" t="n">
        <v>41</v>
      </c>
      <c r="C112" s="12" t="n">
        <v>4</v>
      </c>
      <c r="D112" s="12" t="n">
        <v>4</v>
      </c>
      <c r="E112" s="12" t="n">
        <f aca="false">F112-SUM(B112:D112)</f>
        <v>3</v>
      </c>
      <c r="F112" s="12" t="n">
        <f aca="false">FamCtJdg!F133</f>
        <v>52</v>
      </c>
    </row>
    <row r="113" customFormat="false" ht="12.2" hidden="false" customHeight="true" outlineLevel="0" collapsed="false">
      <c r="A113" s="11" t="s">
        <v>43</v>
      </c>
      <c r="B113" s="12" t="n">
        <v>34</v>
      </c>
      <c r="C113" s="12" t="n">
        <v>2</v>
      </c>
      <c r="D113" s="12" t="n">
        <v>3</v>
      </c>
      <c r="E113" s="12" t="n">
        <f aca="false">F113-SUM(B113:D113)</f>
        <v>1</v>
      </c>
      <c r="F113" s="12" t="n">
        <f aca="false">FamCtJdg!F134</f>
        <v>40</v>
      </c>
    </row>
    <row r="114" customFormat="false" ht="12.2" hidden="false" customHeight="true" outlineLevel="0" collapsed="false">
      <c r="A114" s="11" t="s">
        <v>53</v>
      </c>
      <c r="B114" s="12" t="n">
        <v>6</v>
      </c>
      <c r="C114" s="12" t="n">
        <v>1</v>
      </c>
      <c r="D114" s="12" t="n">
        <v>13</v>
      </c>
      <c r="E114" s="12" t="n">
        <f aca="false">F114-SUM(B114:D114)</f>
        <v>9</v>
      </c>
      <c r="F114" s="12" t="n">
        <f aca="false">FamCtJdg!F136</f>
        <v>29</v>
      </c>
    </row>
    <row r="115" customFormat="false" ht="12.2" hidden="false" customHeight="true" outlineLevel="0" collapsed="false">
      <c r="A115" s="11" t="s">
        <v>87</v>
      </c>
      <c r="B115" s="12" t="n">
        <v>47</v>
      </c>
      <c r="C115" s="12" t="n">
        <v>4</v>
      </c>
      <c r="D115" s="12" t="n">
        <v>4</v>
      </c>
      <c r="E115" s="12" t="n">
        <f aca="false">F115-SUM(B115:D115)</f>
        <v>0</v>
      </c>
      <c r="F115" s="12" t="n">
        <f aca="false">FamCtJdg!F137</f>
        <v>55</v>
      </c>
    </row>
    <row r="116" customFormat="false" ht="12.2" hidden="false" customHeight="true" outlineLevel="0" collapsed="false">
      <c r="A116" s="11" t="s">
        <v>141</v>
      </c>
      <c r="B116" s="12" t="n">
        <v>45</v>
      </c>
      <c r="C116" s="12" t="n">
        <v>1</v>
      </c>
      <c r="D116" s="12" t="n">
        <v>4</v>
      </c>
      <c r="E116" s="12" t="n">
        <f aca="false">F116-SUM(B116:D116)</f>
        <v>2</v>
      </c>
      <c r="F116" s="12" t="n">
        <f aca="false">FamCtJdg!F138</f>
        <v>52</v>
      </c>
    </row>
    <row r="117" customFormat="false" ht="12.2" hidden="false" customHeight="true" outlineLevel="0" collapsed="false">
      <c r="A117" s="11" t="s">
        <v>88</v>
      </c>
      <c r="B117" s="12" t="n">
        <v>39</v>
      </c>
      <c r="C117" s="12" t="n">
        <v>0</v>
      </c>
      <c r="D117" s="12" t="n">
        <v>1</v>
      </c>
      <c r="E117" s="12" t="n">
        <f aca="false">F117-SUM(B117:D117)</f>
        <v>0</v>
      </c>
      <c r="F117" s="12" t="n">
        <f aca="false">FamCtJdg!$F$141</f>
        <v>40</v>
      </c>
    </row>
    <row r="118" customFormat="false" ht="12.75" hidden="false" customHeight="false" outlineLevel="0" collapsed="false">
      <c r="A118" s="13" t="s">
        <v>8</v>
      </c>
      <c r="B118" s="19" t="n">
        <f aca="false">SUM(B80:B117)</f>
        <v>845</v>
      </c>
      <c r="C118" s="19" t="n">
        <f aca="false">SUM(C80:C117)</f>
        <v>60</v>
      </c>
      <c r="D118" s="19" t="n">
        <f aca="false">SUM(D80:D117)</f>
        <v>277</v>
      </c>
      <c r="E118" s="19" t="n">
        <f aca="false">SUM(E80:E117)</f>
        <v>90</v>
      </c>
      <c r="F118" s="19" t="n">
        <f aca="false">SUM(F80:F117)</f>
        <v>1272</v>
      </c>
    </row>
    <row r="119" customFormat="false" ht="12.75" hidden="false" customHeight="false" outlineLevel="0" collapsed="false">
      <c r="A119" s="13"/>
      <c r="B119" s="18"/>
      <c r="C119" s="18"/>
      <c r="D119" s="18"/>
      <c r="E119" s="18"/>
      <c r="F119" s="18"/>
    </row>
    <row r="120" customFormat="false" ht="15" hidden="false" customHeight="true" outlineLevel="0" collapsed="false">
      <c r="A120" s="10" t="s">
        <v>61</v>
      </c>
      <c r="B120" s="12"/>
      <c r="C120" s="12"/>
      <c r="D120" s="12"/>
      <c r="E120" s="12"/>
      <c r="F120" s="12"/>
    </row>
    <row r="121" customFormat="false" ht="12.75" hidden="false" customHeight="true" outlineLevel="0" collapsed="false">
      <c r="A121" s="11" t="s">
        <v>18</v>
      </c>
      <c r="B121" s="12" t="n">
        <v>35</v>
      </c>
      <c r="C121" s="12" t="n">
        <v>4</v>
      </c>
      <c r="D121" s="12" t="n">
        <v>13</v>
      </c>
      <c r="E121" s="12" t="n">
        <f aca="false">F121-SUM(B121:D121)</f>
        <v>3</v>
      </c>
      <c r="F121" s="12" t="n">
        <f aca="false">FamCtJdg!F148</f>
        <v>55</v>
      </c>
    </row>
    <row r="122" customFormat="false" ht="12.75" hidden="false" customHeight="true" outlineLevel="0" collapsed="false">
      <c r="A122" s="11" t="s">
        <v>45</v>
      </c>
      <c r="B122" s="12" t="n">
        <v>11</v>
      </c>
      <c r="C122" s="12" t="n">
        <v>2</v>
      </c>
      <c r="D122" s="12" t="n">
        <v>17</v>
      </c>
      <c r="E122" s="12" t="n">
        <f aca="false">F122-SUM(B122:D122)</f>
        <v>12</v>
      </c>
      <c r="F122" s="12" t="n">
        <f aca="false">FamCtJdg!F149</f>
        <v>42</v>
      </c>
    </row>
    <row r="123" customFormat="false" ht="12.75" hidden="false" customHeight="true" outlineLevel="0" collapsed="false">
      <c r="A123" s="11" t="s">
        <v>19</v>
      </c>
      <c r="B123" s="12" t="n">
        <v>8</v>
      </c>
      <c r="C123" s="12" t="n">
        <v>2</v>
      </c>
      <c r="D123" s="12" t="n">
        <v>50</v>
      </c>
      <c r="E123" s="12" t="n">
        <f aca="false">F123-SUM(B123:D123)</f>
        <v>30</v>
      </c>
      <c r="F123" s="12" t="n">
        <f aca="false">FamCtJdg!F150</f>
        <v>90</v>
      </c>
    </row>
    <row r="124" customFormat="false" ht="12.75" hidden="false" customHeight="true" outlineLevel="0" collapsed="false">
      <c r="A124" s="11" t="s">
        <v>22</v>
      </c>
      <c r="B124" s="12" t="n">
        <v>7</v>
      </c>
      <c r="C124" s="12" t="n">
        <v>1</v>
      </c>
      <c r="D124" s="12" t="n">
        <v>16</v>
      </c>
      <c r="E124" s="12" t="n">
        <f aca="false">F124-SUM(B124:D124)</f>
        <v>13</v>
      </c>
      <c r="F124" s="12" t="n">
        <f aca="false">FamCtJdg!F153</f>
        <v>37</v>
      </c>
    </row>
    <row r="125" customFormat="false" ht="12.75" hidden="false" customHeight="true" outlineLevel="0" collapsed="false">
      <c r="A125" s="11" t="s">
        <v>23</v>
      </c>
      <c r="B125" s="12" t="n">
        <v>29</v>
      </c>
      <c r="C125" s="12" t="n">
        <v>1</v>
      </c>
      <c r="D125" s="12" t="n">
        <v>9</v>
      </c>
      <c r="E125" s="12" t="n">
        <f aca="false">F125-SUM(B125:D125)</f>
        <v>0</v>
      </c>
      <c r="F125" s="12" t="n">
        <f aca="false">FamCtJdg!F154</f>
        <v>39</v>
      </c>
    </row>
    <row r="126" customFormat="false" ht="12" hidden="false" customHeight="true" outlineLevel="0" collapsed="false">
      <c r="A126" s="11" t="s">
        <v>65</v>
      </c>
      <c r="B126" s="12" t="n">
        <v>62</v>
      </c>
      <c r="C126" s="12" t="n">
        <v>1</v>
      </c>
      <c r="D126" s="12" t="n">
        <v>7</v>
      </c>
      <c r="E126" s="12" t="n">
        <f aca="false">F126-SUM(B126:D126)</f>
        <v>3</v>
      </c>
      <c r="F126" s="12" t="n">
        <f aca="false">FamCtJdg!$F$158</f>
        <v>73</v>
      </c>
    </row>
    <row r="127" customFormat="false" ht="12" hidden="false" customHeight="true" outlineLevel="0" collapsed="false">
      <c r="A127" s="11" t="s">
        <v>27</v>
      </c>
      <c r="B127" s="12" t="n">
        <v>31</v>
      </c>
      <c r="C127" s="12" t="n">
        <v>0</v>
      </c>
      <c r="D127" s="12" t="n">
        <v>11</v>
      </c>
      <c r="E127" s="12" t="n">
        <f aca="false">F127-SUM(B127:D127)</f>
        <v>1</v>
      </c>
      <c r="F127" s="12" t="n">
        <f aca="false">FamCtJdg!F160</f>
        <v>43</v>
      </c>
    </row>
    <row r="128" customFormat="false" ht="12" hidden="false" customHeight="true" outlineLevel="0" collapsed="false">
      <c r="A128" s="11" t="s">
        <v>47</v>
      </c>
      <c r="B128" s="12" t="n">
        <v>56</v>
      </c>
      <c r="C128" s="12" t="n">
        <v>3</v>
      </c>
      <c r="D128" s="12" t="n">
        <v>9</v>
      </c>
      <c r="E128" s="12" t="n">
        <f aca="false">F128-SUM(B128:D128)</f>
        <v>1</v>
      </c>
      <c r="F128" s="12" t="n">
        <f aca="false">FamCtJdg!F161</f>
        <v>69</v>
      </c>
    </row>
    <row r="129" customFormat="false" ht="12" hidden="false" customHeight="true" outlineLevel="0" collapsed="false">
      <c r="A129" s="11" t="s">
        <v>29</v>
      </c>
      <c r="B129" s="12" t="n">
        <v>41</v>
      </c>
      <c r="C129" s="12" t="n">
        <v>2</v>
      </c>
      <c r="D129" s="12" t="n">
        <v>7</v>
      </c>
      <c r="E129" s="12" t="n">
        <f aca="false">F129-SUM(B129:D129)</f>
        <v>1</v>
      </c>
      <c r="F129" s="12" t="n">
        <f aca="false">FamCtJdg!F163</f>
        <v>51</v>
      </c>
    </row>
    <row r="130" customFormat="false" ht="12" hidden="false" customHeight="true" outlineLevel="0" collapsed="false">
      <c r="A130" s="11" t="s">
        <v>30</v>
      </c>
      <c r="B130" s="12" t="n">
        <v>37</v>
      </c>
      <c r="C130" s="12" t="n">
        <v>0</v>
      </c>
      <c r="D130" s="12" t="n">
        <v>3</v>
      </c>
      <c r="E130" s="12" t="n">
        <f aca="false">F130-SUM(B130:D130)</f>
        <v>0</v>
      </c>
      <c r="F130" s="12" t="n">
        <f aca="false">FamCtJdg!F164</f>
        <v>40</v>
      </c>
    </row>
    <row r="131" customFormat="false" ht="12" hidden="false" customHeight="true" outlineLevel="0" collapsed="false">
      <c r="A131" s="11" t="s">
        <v>31</v>
      </c>
      <c r="B131" s="12" t="n">
        <v>42</v>
      </c>
      <c r="C131" s="12" t="n">
        <v>1</v>
      </c>
      <c r="D131" s="12" t="n">
        <v>4</v>
      </c>
      <c r="E131" s="12" t="n">
        <f aca="false">F131-SUM(B131:D131)</f>
        <v>1</v>
      </c>
      <c r="F131" s="12" t="n">
        <f aca="false">FamCtJdg!F165</f>
        <v>48</v>
      </c>
    </row>
    <row r="132" customFormat="false" ht="12" hidden="false" customHeight="true" outlineLevel="0" collapsed="false">
      <c r="A132" s="11" t="s">
        <v>32</v>
      </c>
      <c r="B132" s="12" t="n">
        <v>22</v>
      </c>
      <c r="C132" s="12" t="n">
        <v>1</v>
      </c>
      <c r="D132" s="12" t="n">
        <v>16</v>
      </c>
      <c r="E132" s="12" t="n">
        <f aca="false">F132-SUM(B132:D132)</f>
        <v>5</v>
      </c>
      <c r="F132" s="12" t="n">
        <f aca="false">FamCtJdg!F166</f>
        <v>44</v>
      </c>
    </row>
    <row r="133" customFormat="false" ht="12" hidden="false" customHeight="true" outlineLevel="0" collapsed="false">
      <c r="A133" s="11" t="s">
        <v>33</v>
      </c>
      <c r="B133" s="12" t="n">
        <v>82</v>
      </c>
      <c r="C133" s="12" t="n">
        <v>1</v>
      </c>
      <c r="D133" s="12" t="n">
        <v>8</v>
      </c>
      <c r="E133" s="12" t="n">
        <f aca="false">F133-SUM(B133:D133)</f>
        <v>2</v>
      </c>
      <c r="F133" s="12" t="n">
        <f aca="false">FamCtJdg!F167</f>
        <v>93</v>
      </c>
    </row>
    <row r="134" customFormat="false" ht="12" hidden="false" customHeight="true" outlineLevel="0" collapsed="false">
      <c r="A134" s="11" t="s">
        <v>34</v>
      </c>
      <c r="B134" s="12" t="n">
        <v>45</v>
      </c>
      <c r="C134" s="12" t="n">
        <v>4</v>
      </c>
      <c r="D134" s="12" t="n">
        <v>14</v>
      </c>
      <c r="E134" s="12" t="n">
        <f aca="false">F134-SUM(B134:D134)</f>
        <v>1</v>
      </c>
      <c r="F134" s="12" t="n">
        <f aca="false">FamCtJdg!F168</f>
        <v>64</v>
      </c>
    </row>
    <row r="135" customFormat="false" ht="12" hidden="false" customHeight="true" outlineLevel="0" collapsed="false">
      <c r="A135" s="11" t="s">
        <v>36</v>
      </c>
      <c r="B135" s="12" t="n">
        <v>25</v>
      </c>
      <c r="C135" s="12" t="n">
        <v>1</v>
      </c>
      <c r="D135" s="12" t="n">
        <v>2</v>
      </c>
      <c r="E135" s="12" t="n">
        <f aca="false">F135-SUM(B135:D135)</f>
        <v>1</v>
      </c>
      <c r="F135" s="12" t="n">
        <f aca="false">FamCtJdg!F170</f>
        <v>29</v>
      </c>
    </row>
    <row r="136" customFormat="false" ht="12" hidden="false" customHeight="true" outlineLevel="0" collapsed="false">
      <c r="A136" s="11" t="s">
        <v>37</v>
      </c>
      <c r="B136" s="12" t="n">
        <v>61</v>
      </c>
      <c r="C136" s="12" t="n">
        <v>3</v>
      </c>
      <c r="D136" s="12" t="n">
        <v>16</v>
      </c>
      <c r="E136" s="12" t="n">
        <f aca="false">F136-SUM(B136:D136)</f>
        <v>1</v>
      </c>
      <c r="F136" s="12" t="n">
        <f aca="false">FamCtJdg!F171</f>
        <v>81</v>
      </c>
    </row>
    <row r="137" customFormat="false" ht="12" hidden="false" customHeight="true" outlineLevel="0" collapsed="false">
      <c r="A137" s="11" t="s">
        <v>48</v>
      </c>
      <c r="B137" s="12" t="n">
        <v>32</v>
      </c>
      <c r="C137" s="12" t="n">
        <v>7</v>
      </c>
      <c r="D137" s="12" t="n">
        <v>61</v>
      </c>
      <c r="E137" s="12" t="n">
        <f aca="false">F137-SUM(B137:D137)</f>
        <v>24</v>
      </c>
      <c r="F137" s="12" t="n">
        <f aca="false">FamCtJdg!F172</f>
        <v>124</v>
      </c>
    </row>
    <row r="138" customFormat="false" ht="12" hidden="false" customHeight="true" outlineLevel="0" collapsed="false">
      <c r="A138" s="11" t="s">
        <v>38</v>
      </c>
      <c r="B138" s="12" t="n">
        <v>46</v>
      </c>
      <c r="C138" s="12" t="n">
        <v>0</v>
      </c>
      <c r="D138" s="12" t="n">
        <v>14</v>
      </c>
      <c r="E138" s="12" t="n">
        <f aca="false">F138-SUM(B138:D138)</f>
        <v>2</v>
      </c>
      <c r="F138" s="12" t="n">
        <f aca="false">FamCtJdg!F173</f>
        <v>62</v>
      </c>
    </row>
    <row r="139" customFormat="false" ht="12" hidden="false" customHeight="true" outlineLevel="0" collapsed="false">
      <c r="A139" s="11" t="s">
        <v>56</v>
      </c>
      <c r="B139" s="12" t="n">
        <v>41</v>
      </c>
      <c r="C139" s="12" t="n">
        <v>1</v>
      </c>
      <c r="D139" s="12" t="n">
        <v>2</v>
      </c>
      <c r="E139" s="12" t="n">
        <f aca="false">F139-SUM(B139:D139)</f>
        <v>2</v>
      </c>
      <c r="F139" s="12" t="n">
        <f aca="false">FamCtJdg!F174</f>
        <v>46</v>
      </c>
    </row>
    <row r="140" customFormat="false" ht="11.45" hidden="false" customHeight="true" outlineLevel="0" collapsed="false">
      <c r="A140" s="11" t="s">
        <v>39</v>
      </c>
      <c r="B140" s="12" t="n">
        <v>32</v>
      </c>
      <c r="C140" s="12" t="n">
        <v>0</v>
      </c>
      <c r="D140" s="12" t="n">
        <v>18</v>
      </c>
      <c r="E140" s="12" t="n">
        <f aca="false">F140-SUM(B140:D140)</f>
        <v>1</v>
      </c>
      <c r="F140" s="12" t="n">
        <f aca="false">FamCtJdg!F175</f>
        <v>51</v>
      </c>
    </row>
    <row r="141" customFormat="false" ht="11.45" hidden="false" customHeight="true" outlineLevel="0" collapsed="false">
      <c r="A141" s="13" t="s">
        <v>8</v>
      </c>
      <c r="B141" s="14" t="n">
        <f aca="false">SUM(B121:B140)</f>
        <v>745</v>
      </c>
      <c r="C141" s="14" t="n">
        <f aca="false">SUM(C121:C140)</f>
        <v>35</v>
      </c>
      <c r="D141" s="14" t="n">
        <f aca="false">SUM(D121:D140)</f>
        <v>297</v>
      </c>
      <c r="E141" s="14" t="n">
        <f aca="false">SUM(E121:E140)</f>
        <v>104</v>
      </c>
      <c r="F141" s="14" t="n">
        <f aca="false">SUM(F121:F140)</f>
        <v>1181</v>
      </c>
    </row>
    <row r="142" customFormat="false" ht="12.75" hidden="false" customHeight="true" outlineLevel="0" collapsed="false"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B143" s="12"/>
      <c r="C143" s="12"/>
      <c r="D143" s="12"/>
      <c r="E143" s="12"/>
      <c r="F143" s="12"/>
    </row>
    <row r="144" s="34" customFormat="true" ht="15" hidden="false" customHeight="true" outlineLevel="0" collapsed="false">
      <c r="A144" s="33" t="s">
        <v>160</v>
      </c>
    </row>
    <row r="145" customFormat="false" ht="12.75" hidden="false" customHeight="true" outlineLevel="0" collapsed="false">
      <c r="A145" s="11" t="s">
        <v>55</v>
      </c>
      <c r="B145" s="12" t="n">
        <v>107</v>
      </c>
      <c r="C145" s="12" t="n">
        <v>5</v>
      </c>
      <c r="D145" s="12" t="n">
        <v>4</v>
      </c>
      <c r="E145" s="12" t="n">
        <f aca="false">F145-SUM(B145:D145)</f>
        <v>2</v>
      </c>
      <c r="F145" s="12" t="n">
        <f aca="false">FamCtJdg!F179</f>
        <v>118</v>
      </c>
    </row>
    <row r="146" customFormat="false" ht="12.75" hidden="false" customHeight="true" outlineLevel="0" collapsed="false">
      <c r="A146" s="11" t="s">
        <v>16</v>
      </c>
      <c r="B146" s="12" t="n">
        <v>72</v>
      </c>
      <c r="C146" s="12" t="n">
        <v>0</v>
      </c>
      <c r="D146" s="12" t="n">
        <v>5</v>
      </c>
      <c r="E146" s="12" t="n">
        <f aca="false">F146-SUM(B146:D146)</f>
        <v>1</v>
      </c>
      <c r="F146" s="12" t="n">
        <f aca="false">FamCtJdg!F180</f>
        <v>78</v>
      </c>
    </row>
    <row r="147" customFormat="false" ht="12.75" hidden="false" customHeight="true" outlineLevel="0" collapsed="false">
      <c r="A147" s="11" t="s">
        <v>17</v>
      </c>
      <c r="B147" s="12" t="n">
        <v>77</v>
      </c>
      <c r="C147" s="12" t="n">
        <v>8</v>
      </c>
      <c r="D147" s="12" t="n">
        <v>2</v>
      </c>
      <c r="E147" s="12" t="n">
        <f aca="false">F147-SUM(B147:D147)</f>
        <v>0</v>
      </c>
      <c r="F147" s="12" t="n">
        <f aca="false">FamCtJdg!F181</f>
        <v>87</v>
      </c>
    </row>
    <row r="148" customFormat="false" ht="12.75" hidden="false" customHeight="true" outlineLevel="0" collapsed="false">
      <c r="A148" s="11" t="s">
        <v>18</v>
      </c>
      <c r="B148" s="12" t="n">
        <v>76</v>
      </c>
      <c r="C148" s="12" t="n">
        <v>1</v>
      </c>
      <c r="D148" s="12" t="n">
        <v>2</v>
      </c>
      <c r="E148" s="12" t="n">
        <f aca="false">F148-SUM(B148:D148)</f>
        <v>0</v>
      </c>
      <c r="F148" s="12" t="n">
        <f aca="false">FamCtJdg!F182</f>
        <v>79</v>
      </c>
    </row>
    <row r="149" customFormat="false" ht="12.75" hidden="false" customHeight="true" outlineLevel="0" collapsed="false">
      <c r="A149" s="11" t="s">
        <v>45</v>
      </c>
      <c r="B149" s="12" t="n">
        <v>53</v>
      </c>
      <c r="C149" s="12" t="n">
        <v>3</v>
      </c>
      <c r="D149" s="12" t="n">
        <v>1</v>
      </c>
      <c r="E149" s="12" t="n">
        <f aca="false">F149-SUM(B149:D149)</f>
        <v>4</v>
      </c>
      <c r="F149" s="12" t="n">
        <f aca="false">FamCtJdg!F183</f>
        <v>61</v>
      </c>
    </row>
    <row r="150" customFormat="false" ht="12.75" hidden="false" customHeight="true" outlineLevel="0" collapsed="false">
      <c r="A150" s="11" t="s">
        <v>19</v>
      </c>
      <c r="B150" s="12" t="n">
        <v>45</v>
      </c>
      <c r="C150" s="12" t="n">
        <v>2</v>
      </c>
      <c r="D150" s="12" t="n">
        <v>5</v>
      </c>
      <c r="E150" s="12" t="n">
        <f aca="false">F150-SUM(B150:D150)</f>
        <v>0</v>
      </c>
      <c r="F150" s="12" t="n">
        <f aca="false">FamCtJdg!F184</f>
        <v>52</v>
      </c>
    </row>
    <row r="151" customFormat="false" ht="12.75" hidden="false" customHeight="true" outlineLevel="0" collapsed="false">
      <c r="A151" s="11" t="s">
        <v>20</v>
      </c>
      <c r="B151" s="12" t="n">
        <v>58</v>
      </c>
      <c r="C151" s="12" t="n">
        <v>1</v>
      </c>
      <c r="D151" s="12" t="n">
        <v>6</v>
      </c>
      <c r="E151" s="12" t="n">
        <f aca="false">F151-SUM(B151:D151)</f>
        <v>4</v>
      </c>
      <c r="F151" s="12" t="n">
        <f aca="false">FamCtJdg!F185</f>
        <v>69</v>
      </c>
    </row>
    <row r="152" customFormat="false" ht="12.75" hidden="false" customHeight="true" outlineLevel="0" collapsed="false">
      <c r="A152" s="11" t="s">
        <v>21</v>
      </c>
      <c r="B152" s="12" t="n">
        <v>49</v>
      </c>
      <c r="C152" s="12" t="n">
        <v>6</v>
      </c>
      <c r="D152" s="12" t="n">
        <v>5</v>
      </c>
      <c r="E152" s="12" t="n">
        <f aca="false">F152-SUM(B152:D152)</f>
        <v>1</v>
      </c>
      <c r="F152" s="12" t="n">
        <f aca="false">FamCtJdg!F186</f>
        <v>61</v>
      </c>
    </row>
    <row r="153" customFormat="false" ht="12.75" hidden="false" customHeight="true" outlineLevel="0" collapsed="false">
      <c r="A153" s="11" t="s">
        <v>22</v>
      </c>
      <c r="B153" s="12" t="n">
        <v>78</v>
      </c>
      <c r="C153" s="12" t="n">
        <v>13</v>
      </c>
      <c r="D153" s="12" t="n">
        <v>6</v>
      </c>
      <c r="E153" s="12" t="n">
        <f aca="false">F153-SUM(B153:D153)</f>
        <v>8</v>
      </c>
      <c r="F153" s="12" t="n">
        <f aca="false">FamCtJdg!F187</f>
        <v>105</v>
      </c>
    </row>
    <row r="154" customFormat="false" ht="12.75" hidden="false" customHeight="true" outlineLevel="0" collapsed="false">
      <c r="A154" s="11" t="s">
        <v>23</v>
      </c>
      <c r="B154" s="12" t="n">
        <v>49</v>
      </c>
      <c r="C154" s="12" t="n">
        <v>2</v>
      </c>
      <c r="D154" s="12" t="n">
        <v>5</v>
      </c>
      <c r="E154" s="12" t="n">
        <f aca="false">F154-SUM(B154:D154)</f>
        <v>2</v>
      </c>
      <c r="F154" s="12" t="n">
        <f aca="false">FamCtJdg!F188</f>
        <v>58</v>
      </c>
    </row>
    <row r="155" customFormat="false" ht="12.75" hidden="false" customHeight="true" outlineLevel="0" collapsed="false">
      <c r="A155" s="11" t="s">
        <v>46</v>
      </c>
      <c r="B155" s="12" t="n">
        <v>35</v>
      </c>
      <c r="C155" s="12" t="n">
        <v>3</v>
      </c>
      <c r="D155" s="12" t="n">
        <v>3</v>
      </c>
      <c r="E155" s="12" t="n">
        <f aca="false">F155-SUM(B155:D155)</f>
        <v>1</v>
      </c>
      <c r="F155" s="12" t="n">
        <f aca="false">FamCtJdg!F189</f>
        <v>42</v>
      </c>
    </row>
    <row r="156" customFormat="false" ht="12.75" hidden="false" customHeight="true" outlineLevel="0" collapsed="false">
      <c r="A156" s="11" t="s">
        <v>24</v>
      </c>
      <c r="B156" s="12" t="n">
        <v>54</v>
      </c>
      <c r="C156" s="12" t="n">
        <v>1</v>
      </c>
      <c r="D156" s="12" t="n">
        <v>3</v>
      </c>
      <c r="E156" s="12" t="n">
        <f aca="false">F156-SUM(B156:D156)</f>
        <v>3</v>
      </c>
      <c r="F156" s="12" t="n">
        <f aca="false">FamCtJdg!F190</f>
        <v>61</v>
      </c>
    </row>
    <row r="157" customFormat="false" ht="12.75" hidden="false" customHeight="true" outlineLevel="0" collapsed="false">
      <c r="A157" s="11" t="s">
        <v>25</v>
      </c>
      <c r="B157" s="12" t="n">
        <v>35</v>
      </c>
      <c r="C157" s="12" t="n">
        <v>4</v>
      </c>
      <c r="D157" s="12" t="n">
        <v>2</v>
      </c>
      <c r="E157" s="12" t="n">
        <f aca="false">F157-SUM(B157:D157)</f>
        <v>0</v>
      </c>
      <c r="F157" s="12" t="n">
        <f aca="false">FamCtJdg!F193</f>
        <v>41</v>
      </c>
    </row>
    <row r="158" customFormat="false" ht="12.75" hidden="false" customHeight="true" outlineLevel="0" collapsed="false">
      <c r="A158" s="11" t="s">
        <v>65</v>
      </c>
      <c r="B158" s="12" t="n">
        <v>98</v>
      </c>
      <c r="C158" s="12" t="n">
        <v>1</v>
      </c>
      <c r="D158" s="12" t="n">
        <v>6</v>
      </c>
      <c r="E158" s="12" t="n">
        <f aca="false">F158-SUM(B158:D158)</f>
        <v>1</v>
      </c>
      <c r="F158" s="12" t="n">
        <f aca="false">FamCtJdg!F194</f>
        <v>106</v>
      </c>
    </row>
    <row r="159" customFormat="false" ht="12.75" hidden="false" customHeight="true" outlineLevel="0" collapsed="false">
      <c r="A159" s="11" t="s">
        <v>26</v>
      </c>
      <c r="B159" s="12" t="n">
        <v>48</v>
      </c>
      <c r="C159" s="12" t="n">
        <v>2</v>
      </c>
      <c r="D159" s="12" t="n">
        <v>7</v>
      </c>
      <c r="E159" s="12" t="n">
        <f aca="false">F159-SUM(B159:D159)</f>
        <v>0</v>
      </c>
      <c r="F159" s="12" t="n">
        <f aca="false">FamCtJdg!F195</f>
        <v>57</v>
      </c>
    </row>
    <row r="160" customFormat="false" ht="12.75" hidden="false" customHeight="true" outlineLevel="0" collapsed="false">
      <c r="A160" s="11" t="s">
        <v>27</v>
      </c>
      <c r="B160" s="12" t="n">
        <v>77</v>
      </c>
      <c r="C160" s="12" t="n">
        <v>1</v>
      </c>
      <c r="D160" s="12" t="n">
        <v>4</v>
      </c>
      <c r="E160" s="12" t="n">
        <f aca="false">F160-SUM(B160:D160)</f>
        <v>1</v>
      </c>
      <c r="F160" s="12" t="n">
        <f aca="false">FamCtJdg!F196</f>
        <v>83</v>
      </c>
      <c r="H160" s="17"/>
    </row>
    <row r="161" customFormat="false" ht="12.75" hidden="false" customHeight="true" outlineLevel="0" collapsed="false">
      <c r="A161" s="11" t="s">
        <v>47</v>
      </c>
      <c r="B161" s="12" t="n">
        <v>70</v>
      </c>
      <c r="C161" s="12" t="n">
        <v>4</v>
      </c>
      <c r="D161" s="12" t="n">
        <v>6</v>
      </c>
      <c r="E161" s="12" t="n">
        <f aca="false">F161-SUM(B161:D161)</f>
        <v>0</v>
      </c>
      <c r="F161" s="12" t="n">
        <f aca="false">FamCtJdg!F197</f>
        <v>80</v>
      </c>
    </row>
    <row r="162" customFormat="false" ht="12.75" hidden="false" customHeight="true" outlineLevel="0" collapsed="false">
      <c r="A162" s="11" t="s">
        <v>28</v>
      </c>
      <c r="B162" s="12" t="n">
        <v>82</v>
      </c>
      <c r="C162" s="12" t="n">
        <v>2</v>
      </c>
      <c r="D162" s="12" t="n">
        <v>6</v>
      </c>
      <c r="E162" s="12" t="n">
        <f aca="false">F162-SUM(B162:D162)</f>
        <v>2</v>
      </c>
      <c r="F162" s="12" t="n">
        <f aca="false">FamCtJdg!F198</f>
        <v>92</v>
      </c>
    </row>
    <row r="163" customFormat="false" ht="12.75" hidden="false" customHeight="true" outlineLevel="0" collapsed="false">
      <c r="A163" s="11" t="s">
        <v>29</v>
      </c>
      <c r="B163" s="12" t="n">
        <v>78</v>
      </c>
      <c r="C163" s="12" t="n">
        <v>1</v>
      </c>
      <c r="D163" s="12" t="n">
        <v>0</v>
      </c>
      <c r="E163" s="12" t="n">
        <f aca="false">F163-SUM(B163:D163)</f>
        <v>1</v>
      </c>
      <c r="F163" s="12" t="n">
        <f aca="false">FamCtJdg!F199</f>
        <v>80</v>
      </c>
    </row>
    <row r="164" customFormat="false" ht="12.75" hidden="false" customHeight="true" outlineLevel="0" collapsed="false">
      <c r="A164" s="11" t="s">
        <v>30</v>
      </c>
      <c r="B164" s="12" t="n">
        <v>86</v>
      </c>
      <c r="C164" s="12" t="n">
        <v>3</v>
      </c>
      <c r="D164" s="12" t="n">
        <v>4</v>
      </c>
      <c r="E164" s="12" t="n">
        <f aca="false">F164-SUM(B164:D164)</f>
        <v>2</v>
      </c>
      <c r="F164" s="12" t="n">
        <f aca="false">FamCtJdg!F200</f>
        <v>95</v>
      </c>
    </row>
    <row r="165" customFormat="false" ht="12.75" hidden="false" customHeight="true" outlineLevel="0" collapsed="false">
      <c r="A165" s="11" t="s">
        <v>31</v>
      </c>
      <c r="B165" s="12" t="n">
        <v>61</v>
      </c>
      <c r="C165" s="12" t="n">
        <v>3</v>
      </c>
      <c r="D165" s="12" t="n">
        <v>2</v>
      </c>
      <c r="E165" s="12" t="n">
        <f aca="false">F165-SUM(B165:D165)</f>
        <v>1</v>
      </c>
      <c r="F165" s="12" t="n">
        <f aca="false">FamCtJdg!F201</f>
        <v>67</v>
      </c>
    </row>
    <row r="166" customFormat="false" ht="12.75" hidden="false" customHeight="true" outlineLevel="0" collapsed="false">
      <c r="A166" s="11" t="s">
        <v>32</v>
      </c>
      <c r="B166" s="12" t="n">
        <v>101</v>
      </c>
      <c r="C166" s="12" t="n">
        <v>4</v>
      </c>
      <c r="D166" s="12" t="n">
        <v>4</v>
      </c>
      <c r="E166" s="12" t="n">
        <f aca="false">F166-SUM(B166:D166)</f>
        <v>3</v>
      </c>
      <c r="F166" s="12" t="n">
        <f aca="false">FamCtJdg!F202</f>
        <v>112</v>
      </c>
    </row>
    <row r="167" customFormat="false" ht="12.75" hidden="false" customHeight="true" outlineLevel="0" collapsed="false">
      <c r="A167" s="11" t="s">
        <v>33</v>
      </c>
      <c r="B167" s="12" t="n">
        <v>54</v>
      </c>
      <c r="C167" s="12" t="n">
        <v>3</v>
      </c>
      <c r="D167" s="12" t="n">
        <v>5</v>
      </c>
      <c r="E167" s="12" t="n">
        <f aca="false">F167-SUM(B167:D167)</f>
        <v>0</v>
      </c>
      <c r="F167" s="12" t="n">
        <f aca="false">FamCtJdg!F203</f>
        <v>62</v>
      </c>
    </row>
    <row r="168" customFormat="false" ht="12.75" hidden="false" customHeight="true" outlineLevel="0" collapsed="false">
      <c r="A168" s="11" t="s">
        <v>34</v>
      </c>
      <c r="B168" s="12" t="n">
        <v>49</v>
      </c>
      <c r="C168" s="12" t="n">
        <v>0</v>
      </c>
      <c r="D168" s="12" t="n">
        <v>2</v>
      </c>
      <c r="E168" s="12" t="n">
        <f aca="false">F168-SUM(B168:D168)</f>
        <v>2</v>
      </c>
      <c r="F168" s="12" t="n">
        <f aca="false">FamCtJdg!F204</f>
        <v>53</v>
      </c>
    </row>
    <row r="169" customFormat="false" ht="12.75" hidden="false" customHeight="true" outlineLevel="0" collapsed="false">
      <c r="A169" s="11" t="s">
        <v>35</v>
      </c>
      <c r="B169" s="12" t="n">
        <v>63</v>
      </c>
      <c r="C169" s="12" t="n">
        <v>7</v>
      </c>
      <c r="D169" s="12" t="n">
        <v>2</v>
      </c>
      <c r="E169" s="12" t="n">
        <f aca="false">F169-SUM(B169:D169)</f>
        <v>1</v>
      </c>
      <c r="F169" s="12" t="n">
        <f aca="false">FamCtJdg!F205</f>
        <v>73</v>
      </c>
    </row>
    <row r="170" customFormat="false" ht="12.75" hidden="false" customHeight="true" outlineLevel="0" collapsed="false">
      <c r="A170" s="11" t="s">
        <v>36</v>
      </c>
      <c r="B170" s="12" t="n">
        <v>90</v>
      </c>
      <c r="C170" s="12" t="n">
        <v>3</v>
      </c>
      <c r="D170" s="12" t="n">
        <v>3</v>
      </c>
      <c r="E170" s="12" t="n">
        <f aca="false">F170-SUM(B170:D170)</f>
        <v>0</v>
      </c>
      <c r="F170" s="12" t="n">
        <f aca="false">FamCtJdg!F206</f>
        <v>96</v>
      </c>
    </row>
    <row r="171" customFormat="false" ht="12.75" hidden="false" customHeight="true" outlineLevel="0" collapsed="false">
      <c r="A171" s="11" t="s">
        <v>37</v>
      </c>
      <c r="B171" s="12" t="n">
        <v>96</v>
      </c>
      <c r="C171" s="12" t="n">
        <v>0</v>
      </c>
      <c r="D171" s="12" t="n">
        <v>3</v>
      </c>
      <c r="E171" s="12" t="n">
        <f aca="false">F171-SUM(B171:D171)</f>
        <v>5</v>
      </c>
      <c r="F171" s="12" t="n">
        <f aca="false">FamCtJdg!F207</f>
        <v>104</v>
      </c>
    </row>
    <row r="172" customFormat="false" ht="12.75" hidden="false" customHeight="true" outlineLevel="0" collapsed="false">
      <c r="A172" s="11" t="s">
        <v>48</v>
      </c>
      <c r="B172" s="12" t="n">
        <v>98</v>
      </c>
      <c r="C172" s="12" t="n">
        <v>0</v>
      </c>
      <c r="D172" s="12" t="n">
        <v>4</v>
      </c>
      <c r="E172" s="12" t="n">
        <f aca="false">F172-SUM(B172:D172)</f>
        <v>1</v>
      </c>
      <c r="F172" s="12" t="n">
        <f aca="false">FamCtJdg!F208</f>
        <v>103</v>
      </c>
    </row>
    <row r="173" customFormat="false" ht="12.75" hidden="false" customHeight="true" outlineLevel="0" collapsed="false">
      <c r="A173" s="11" t="s">
        <v>38</v>
      </c>
      <c r="B173" s="12" t="n">
        <v>70</v>
      </c>
      <c r="C173" s="12" t="n">
        <v>4</v>
      </c>
      <c r="D173" s="12" t="n">
        <v>3</v>
      </c>
      <c r="E173" s="12" t="n">
        <f aca="false">F173-SUM(B173:D173)</f>
        <v>1</v>
      </c>
      <c r="F173" s="12" t="n">
        <f aca="false">FamCtJdg!F209</f>
        <v>78</v>
      </c>
    </row>
    <row r="174" customFormat="false" ht="12.75" hidden="false" customHeight="true" outlineLevel="0" collapsed="false">
      <c r="A174" s="11" t="s">
        <v>56</v>
      </c>
      <c r="B174" s="12" t="n">
        <v>64</v>
      </c>
      <c r="C174" s="12" t="n">
        <v>0</v>
      </c>
      <c r="D174" s="12" t="n">
        <v>3</v>
      </c>
      <c r="E174" s="12" t="n">
        <f aca="false">F174-SUM(B174:D174)</f>
        <v>1</v>
      </c>
      <c r="F174" s="12" t="n">
        <f aca="false">FamCtJdg!F210</f>
        <v>68</v>
      </c>
    </row>
    <row r="175" customFormat="false" ht="12.75" hidden="false" customHeight="true" outlineLevel="0" collapsed="false">
      <c r="A175" s="11" t="s">
        <v>39</v>
      </c>
      <c r="B175" s="12" t="n">
        <v>66</v>
      </c>
      <c r="C175" s="12" t="n">
        <v>1</v>
      </c>
      <c r="D175" s="12" t="n">
        <v>1</v>
      </c>
      <c r="E175" s="12" t="n">
        <f aca="false">F175-SUM(B175:D175)</f>
        <v>0</v>
      </c>
      <c r="F175" s="12" t="n">
        <f aca="false">FamCtJdg!F211</f>
        <v>68</v>
      </c>
    </row>
    <row r="176" customFormat="false" ht="12.75" hidden="false" customHeight="true" outlineLevel="0" collapsed="false">
      <c r="A176" s="11" t="s">
        <v>40</v>
      </c>
      <c r="B176" s="12" t="n">
        <v>60</v>
      </c>
      <c r="C176" s="12" t="n">
        <v>2</v>
      </c>
      <c r="D176" s="12" t="n">
        <v>2</v>
      </c>
      <c r="E176" s="12" t="n">
        <f aca="false">F176-SUM(B176:D176)</f>
        <v>3</v>
      </c>
      <c r="F176" s="12" t="n">
        <f aca="false">FamCtJdg!F212</f>
        <v>67</v>
      </c>
    </row>
    <row r="177" customFormat="false" ht="12.75" hidden="false" customHeight="true" outlineLevel="0" collapsed="false">
      <c r="A177" s="11" t="s">
        <v>41</v>
      </c>
      <c r="B177" s="12" t="n">
        <v>104</v>
      </c>
      <c r="C177" s="12" t="n">
        <v>0</v>
      </c>
      <c r="D177" s="12" t="n">
        <v>4</v>
      </c>
      <c r="E177" s="12" t="n">
        <f aca="false">F177-SUM(B177:D177)</f>
        <v>4</v>
      </c>
      <c r="F177" s="12" t="n">
        <f aca="false">FamCtJdg!F213</f>
        <v>112</v>
      </c>
    </row>
    <row r="178" customFormat="false" ht="12.75" hidden="false" customHeight="true" outlineLevel="0" collapsed="false">
      <c r="A178" s="11" t="s">
        <v>42</v>
      </c>
      <c r="B178" s="12" t="n">
        <v>62</v>
      </c>
      <c r="C178" s="12" t="n">
        <v>6</v>
      </c>
      <c r="D178" s="12" t="n">
        <v>5</v>
      </c>
      <c r="E178" s="12" t="n">
        <f aca="false">F178-SUM(B178:D178)</f>
        <v>1</v>
      </c>
      <c r="F178" s="12" t="n">
        <f aca="false">FamCtJdg!F214</f>
        <v>74</v>
      </c>
    </row>
    <row r="179" customFormat="false" ht="12.75" hidden="false" customHeight="true" outlineLevel="0" collapsed="false">
      <c r="A179" s="11" t="s">
        <v>50</v>
      </c>
      <c r="B179" s="12" t="n">
        <v>102</v>
      </c>
      <c r="C179" s="12" t="n">
        <v>5</v>
      </c>
      <c r="D179" s="12" t="n">
        <v>9</v>
      </c>
      <c r="E179" s="12" t="n">
        <f aca="false">F179-SUM(B179:D179)</f>
        <v>0</v>
      </c>
      <c r="F179" s="12" t="n">
        <f aca="false">FamCtJdg!F215</f>
        <v>116</v>
      </c>
    </row>
    <row r="180" customFormat="false" ht="12.75" hidden="false" customHeight="true" outlineLevel="0" collapsed="false">
      <c r="A180" s="11" t="s">
        <v>57</v>
      </c>
      <c r="B180" s="12" t="n">
        <v>53</v>
      </c>
      <c r="C180" s="12" t="n">
        <v>2</v>
      </c>
      <c r="D180" s="12" t="n">
        <v>3</v>
      </c>
      <c r="E180" s="12" t="n">
        <f aca="false">F180-SUM(B180:D180)</f>
        <v>3</v>
      </c>
      <c r="F180" s="12" t="n">
        <f aca="false">FamCtJdg!F216</f>
        <v>61</v>
      </c>
    </row>
    <row r="181" customFormat="false" ht="12.75" hidden="false" customHeight="true" outlineLevel="0" collapsed="false">
      <c r="A181" s="11" t="s">
        <v>51</v>
      </c>
      <c r="B181" s="12" t="n">
        <v>58</v>
      </c>
      <c r="C181" s="12" t="n">
        <v>0</v>
      </c>
      <c r="D181" s="12" t="n">
        <v>1</v>
      </c>
      <c r="E181" s="12" t="n">
        <f aca="false">F181-SUM(B181:D181)</f>
        <v>1</v>
      </c>
      <c r="F181" s="12" t="n">
        <f aca="false">FamCtJdg!F217</f>
        <v>60</v>
      </c>
    </row>
    <row r="182" customFormat="false" ht="12.75" hidden="false" customHeight="true" outlineLevel="0" collapsed="false">
      <c r="A182" s="11" t="s">
        <v>52</v>
      </c>
      <c r="B182" s="12" t="n">
        <v>64</v>
      </c>
      <c r="C182" s="12" t="n">
        <v>0</v>
      </c>
      <c r="D182" s="12" t="n">
        <v>7</v>
      </c>
      <c r="E182" s="12" t="n">
        <f aca="false">F182-SUM(B182:D182)</f>
        <v>3</v>
      </c>
      <c r="F182" s="12" t="n">
        <f aca="false">FamCtJdg!F218</f>
        <v>74</v>
      </c>
    </row>
    <row r="183" customFormat="false" ht="12.75" hidden="false" customHeight="true" outlineLevel="0" collapsed="false">
      <c r="A183" s="11" t="s">
        <v>43</v>
      </c>
      <c r="B183" s="12" t="n">
        <v>24</v>
      </c>
      <c r="C183" s="12" t="n">
        <v>0</v>
      </c>
      <c r="D183" s="12" t="n">
        <v>1</v>
      </c>
      <c r="E183" s="12" t="n">
        <f aca="false">F183-SUM(B183:D183)</f>
        <v>0</v>
      </c>
      <c r="F183" s="12" t="n">
        <f aca="false">FamCtJdg!F219</f>
        <v>25</v>
      </c>
    </row>
    <row r="184" customFormat="false" ht="12.75" hidden="false" customHeight="true" outlineLevel="0" collapsed="false">
      <c r="A184" s="11" t="s">
        <v>58</v>
      </c>
      <c r="B184" s="12" t="n">
        <v>73</v>
      </c>
      <c r="C184" s="12" t="n">
        <v>2</v>
      </c>
      <c r="D184" s="12" t="n">
        <v>8</v>
      </c>
      <c r="E184" s="12" t="n">
        <f aca="false">F184-SUM(B184:D184)</f>
        <v>2</v>
      </c>
      <c r="F184" s="12" t="n">
        <f aca="false">FamCtJdg!F220</f>
        <v>85</v>
      </c>
    </row>
    <row r="185" customFormat="false" ht="12.75" hidden="false" customHeight="true" outlineLevel="0" collapsed="false">
      <c r="A185" s="11" t="s">
        <v>53</v>
      </c>
      <c r="B185" s="12" t="n">
        <v>83</v>
      </c>
      <c r="C185" s="12" t="n">
        <v>3</v>
      </c>
      <c r="D185" s="12" t="n">
        <v>10</v>
      </c>
      <c r="E185" s="12" t="n">
        <f aca="false">F185-SUM(B185:D185)</f>
        <v>2</v>
      </c>
      <c r="F185" s="12" t="n">
        <f aca="false">FamCtJdg!F221</f>
        <v>98</v>
      </c>
    </row>
    <row r="186" customFormat="false" ht="12.75" hidden="false" customHeight="true" outlineLevel="0" collapsed="false">
      <c r="A186" s="13" t="s">
        <v>8</v>
      </c>
      <c r="B186" s="14" t="n">
        <f aca="false">SUM(B145:B185)</f>
        <v>2822</v>
      </c>
      <c r="C186" s="14" t="n">
        <f aca="false">SUM(C145:C185)</f>
        <v>108</v>
      </c>
      <c r="D186" s="14" t="n">
        <f aca="false">SUM(D145:D185)</f>
        <v>164</v>
      </c>
      <c r="E186" s="14" t="n">
        <f aca="false">SUM(E145:E185)</f>
        <v>67</v>
      </c>
      <c r="F186" s="14" t="n">
        <f aca="false">SUM(F145:F185)</f>
        <v>3161</v>
      </c>
    </row>
    <row r="187" customFormat="false" ht="13.5" hidden="false" customHeight="true" outlineLevel="0" collapsed="false">
      <c r="A187" s="13"/>
      <c r="B187" s="16"/>
      <c r="C187" s="16"/>
      <c r="D187" s="16"/>
      <c r="E187" s="16"/>
      <c r="F187" s="16"/>
    </row>
    <row r="188" customFormat="false" ht="13.5" hidden="false" customHeight="true" outlineLevel="0" collapsed="false">
      <c r="A188" s="13"/>
      <c r="B188" s="16"/>
      <c r="C188" s="16"/>
      <c r="D188" s="16"/>
      <c r="E188" s="16"/>
      <c r="F188" s="16"/>
    </row>
    <row r="189" customFormat="false" ht="13.5" hidden="false" customHeight="true" outlineLevel="0" collapsed="false">
      <c r="A189" s="13"/>
      <c r="B189" s="16"/>
      <c r="C189" s="16"/>
      <c r="D189" s="16"/>
      <c r="E189" s="16"/>
      <c r="F189" s="16"/>
    </row>
    <row r="190" customFormat="false" ht="15" hidden="false" customHeight="true" outlineLevel="0" collapsed="false">
      <c r="A190" s="10" t="s">
        <v>62</v>
      </c>
      <c r="B190" s="12"/>
      <c r="C190" s="12"/>
      <c r="D190" s="12"/>
      <c r="E190" s="12"/>
      <c r="F190" s="12"/>
      <c r="G190" s="20"/>
    </row>
    <row r="191" customFormat="false" ht="12.75" hidden="false" customHeight="true" outlineLevel="0" collapsed="false">
      <c r="A191" s="11" t="s">
        <v>55</v>
      </c>
      <c r="B191" s="12" t="n">
        <v>42</v>
      </c>
      <c r="C191" s="12" t="n">
        <v>3</v>
      </c>
      <c r="D191" s="12" t="n">
        <v>39</v>
      </c>
      <c r="E191" s="12" t="n">
        <f aca="false">F191-SUM(B191:D191)</f>
        <v>25</v>
      </c>
      <c r="F191" s="12" t="n">
        <f aca="false">FamCtJdg!$F$225</f>
        <v>109</v>
      </c>
      <c r="G191" s="20"/>
    </row>
    <row r="192" customFormat="false" ht="12.75" hidden="false" customHeight="true" outlineLevel="0" collapsed="false">
      <c r="A192" s="11" t="s">
        <v>17</v>
      </c>
      <c r="B192" s="12" t="n">
        <v>27</v>
      </c>
      <c r="C192" s="12" t="n">
        <v>1</v>
      </c>
      <c r="D192" s="12" t="n">
        <v>35</v>
      </c>
      <c r="E192" s="12" t="n">
        <f aca="false">F192-SUM(B192:D192)</f>
        <v>27</v>
      </c>
      <c r="F192" s="12" t="n">
        <f aca="false">FamCtJdg!F227</f>
        <v>90</v>
      </c>
      <c r="G192" s="20"/>
    </row>
    <row r="193" customFormat="false" ht="12.75" hidden="false" customHeight="true" outlineLevel="0" collapsed="false">
      <c r="A193" s="11" t="s">
        <v>18</v>
      </c>
      <c r="B193" s="12" t="n">
        <v>2</v>
      </c>
      <c r="C193" s="12" t="n">
        <v>0</v>
      </c>
      <c r="D193" s="12" t="n">
        <v>5</v>
      </c>
      <c r="E193" s="12" t="n">
        <f aca="false">F193-SUM(B193:D193)</f>
        <v>3</v>
      </c>
      <c r="F193" s="12" t="n">
        <f aca="false">FamCtJdg!F228</f>
        <v>10</v>
      </c>
      <c r="G193" s="20"/>
    </row>
    <row r="194" customFormat="false" ht="12.75" hidden="false" customHeight="true" outlineLevel="0" collapsed="false">
      <c r="A194" s="11" t="s">
        <v>45</v>
      </c>
      <c r="B194" s="12" t="n">
        <v>64</v>
      </c>
      <c r="C194" s="12" t="n">
        <v>2</v>
      </c>
      <c r="D194" s="12" t="n">
        <v>17</v>
      </c>
      <c r="E194" s="12" t="n">
        <f aca="false">F194-SUM(B194:D194)</f>
        <v>1</v>
      </c>
      <c r="F194" s="12" t="n">
        <f aca="false">FamCtJdg!F229</f>
        <v>84</v>
      </c>
      <c r="G194" s="20"/>
    </row>
    <row r="195" customFormat="false" ht="12.75" hidden="false" customHeight="true" outlineLevel="0" collapsed="false">
      <c r="A195" s="11" t="s">
        <v>19</v>
      </c>
      <c r="B195" s="12" t="n">
        <v>32</v>
      </c>
      <c r="C195" s="12" t="n">
        <v>6</v>
      </c>
      <c r="D195" s="12" t="n">
        <v>36</v>
      </c>
      <c r="E195" s="12" t="n">
        <f aca="false">F195-SUM(B195:D195)</f>
        <v>15</v>
      </c>
      <c r="F195" s="12" t="n">
        <f aca="false">FamCtJdg!F230</f>
        <v>89</v>
      </c>
      <c r="G195" s="20"/>
    </row>
    <row r="196" customFormat="false" ht="12.75" hidden="false" customHeight="true" outlineLevel="0" collapsed="false">
      <c r="A196" s="11" t="s">
        <v>20</v>
      </c>
      <c r="B196" s="12" t="n">
        <v>48</v>
      </c>
      <c r="C196" s="12" t="n">
        <v>4</v>
      </c>
      <c r="D196" s="12" t="n">
        <v>23</v>
      </c>
      <c r="E196" s="12" t="n">
        <f aca="false">F196-SUM(B196:D196)</f>
        <v>14</v>
      </c>
      <c r="F196" s="12" t="n">
        <f aca="false">FamCtJdg!F231</f>
        <v>89</v>
      </c>
      <c r="G196" s="20"/>
    </row>
    <row r="197" customFormat="false" ht="12.75" hidden="false" customHeight="true" outlineLevel="0" collapsed="false">
      <c r="A197" s="11" t="s">
        <v>21</v>
      </c>
      <c r="B197" s="12" t="n">
        <v>28</v>
      </c>
      <c r="C197" s="12" t="n">
        <v>3</v>
      </c>
      <c r="D197" s="12" t="n">
        <v>26</v>
      </c>
      <c r="E197" s="12" t="n">
        <f aca="false">F197-SUM(B197:D197)</f>
        <v>16</v>
      </c>
      <c r="F197" s="12" t="n">
        <f aca="false">FamCtJdg!F232</f>
        <v>73</v>
      </c>
      <c r="G197" s="20"/>
    </row>
    <row r="198" customFormat="false" ht="12.75" hidden="false" customHeight="true" outlineLevel="0" collapsed="false">
      <c r="A198" s="11" t="s">
        <v>22</v>
      </c>
      <c r="B198" s="12" t="n">
        <v>84</v>
      </c>
      <c r="C198" s="12" t="n">
        <v>9</v>
      </c>
      <c r="D198" s="12" t="n">
        <v>24</v>
      </c>
      <c r="E198" s="12" t="n">
        <f aca="false">F198-SUM(B198:D198)</f>
        <v>23</v>
      </c>
      <c r="F198" s="12" t="n">
        <f aca="false">FamCtJdg!F233</f>
        <v>140</v>
      </c>
      <c r="G198" s="20"/>
    </row>
    <row r="199" customFormat="false" ht="12.75" hidden="false" customHeight="true" outlineLevel="0" collapsed="false">
      <c r="A199" s="11" t="s">
        <v>23</v>
      </c>
      <c r="B199" s="12" t="n">
        <v>37</v>
      </c>
      <c r="C199" s="12" t="n">
        <v>9</v>
      </c>
      <c r="D199" s="12" t="n">
        <v>37</v>
      </c>
      <c r="E199" s="12" t="n">
        <f aca="false">F199-SUM(B199:D199)</f>
        <v>24</v>
      </c>
      <c r="F199" s="12" t="n">
        <f aca="false">FamCtJdg!F234</f>
        <v>107</v>
      </c>
      <c r="G199" s="20"/>
    </row>
    <row r="200" customFormat="false" ht="12.75" hidden="false" customHeight="true" outlineLevel="0" collapsed="false">
      <c r="A200" s="11" t="s">
        <v>46</v>
      </c>
      <c r="B200" s="12" t="n">
        <v>20</v>
      </c>
      <c r="C200" s="12" t="n">
        <v>5</v>
      </c>
      <c r="D200" s="12" t="n">
        <v>16</v>
      </c>
      <c r="E200" s="12" t="n">
        <f aca="false">F200-SUM(B200:D200)</f>
        <v>17</v>
      </c>
      <c r="F200" s="12" t="n">
        <f aca="false">FamCtJdg!F235</f>
        <v>58</v>
      </c>
      <c r="G200" s="20"/>
    </row>
    <row r="201" customFormat="false" ht="12.75" hidden="false" customHeight="true" outlineLevel="0" collapsed="false">
      <c r="A201" s="11" t="s">
        <v>24</v>
      </c>
      <c r="B201" s="12" t="n">
        <v>12</v>
      </c>
      <c r="C201" s="12" t="n">
        <v>2</v>
      </c>
      <c r="D201" s="12" t="n">
        <v>10</v>
      </c>
      <c r="E201" s="12" t="n">
        <f aca="false">F201-SUM(B201:D201)</f>
        <v>22</v>
      </c>
      <c r="F201" s="12" t="n">
        <f aca="false">FamCtJdg!F236</f>
        <v>46</v>
      </c>
      <c r="G201" s="20"/>
    </row>
    <row r="202" customFormat="false" ht="12.75" hidden="false" customHeight="true" outlineLevel="0" collapsed="false">
      <c r="A202" s="11" t="s">
        <v>25</v>
      </c>
      <c r="B202" s="12" t="n">
        <v>41</v>
      </c>
      <c r="C202" s="12" t="n">
        <v>7</v>
      </c>
      <c r="D202" s="12" t="n">
        <v>27</v>
      </c>
      <c r="E202" s="12" t="n">
        <f aca="false">F202-SUM(B202:D202)</f>
        <v>15</v>
      </c>
      <c r="F202" s="12" t="n">
        <f aca="false">FamCtJdg!F237</f>
        <v>90</v>
      </c>
      <c r="G202" s="20"/>
    </row>
    <row r="203" customFormat="false" ht="12.75" hidden="false" customHeight="true" outlineLevel="0" collapsed="false">
      <c r="A203" s="11" t="s">
        <v>65</v>
      </c>
      <c r="B203" s="12" t="n">
        <v>92</v>
      </c>
      <c r="C203" s="12" t="n">
        <v>14</v>
      </c>
      <c r="D203" s="12" t="n">
        <v>56</v>
      </c>
      <c r="E203" s="12" t="n">
        <f aca="false">F203-SUM(B203:D203)</f>
        <v>44</v>
      </c>
      <c r="F203" s="12" t="n">
        <f aca="false">FamCtJdg!F240</f>
        <v>206</v>
      </c>
      <c r="G203" s="20"/>
    </row>
    <row r="204" customFormat="false" ht="12.75" hidden="false" customHeight="true" outlineLevel="0" collapsed="false">
      <c r="A204" s="11" t="s">
        <v>26</v>
      </c>
      <c r="B204" s="12" t="n">
        <v>16</v>
      </c>
      <c r="C204" s="12" t="n">
        <v>4</v>
      </c>
      <c r="D204" s="12" t="n">
        <v>11</v>
      </c>
      <c r="E204" s="12" t="n">
        <f aca="false">F204-SUM(B204:D204)</f>
        <v>16</v>
      </c>
      <c r="F204" s="12" t="n">
        <f aca="false">FamCtJdg!F241</f>
        <v>47</v>
      </c>
      <c r="G204" s="20"/>
    </row>
    <row r="205" customFormat="false" ht="12.75" hidden="false" customHeight="true" outlineLevel="0" collapsed="false">
      <c r="A205" s="11" t="s">
        <v>27</v>
      </c>
      <c r="B205" s="12" t="n">
        <v>27</v>
      </c>
      <c r="C205" s="12" t="n">
        <v>2</v>
      </c>
      <c r="D205" s="12" t="n">
        <v>27</v>
      </c>
      <c r="E205" s="12" t="n">
        <f aca="false">F205-SUM(B205:D205)</f>
        <v>14</v>
      </c>
      <c r="F205" s="12" t="n">
        <f aca="false">FamCtJdg!F242</f>
        <v>70</v>
      </c>
      <c r="G205" s="20"/>
    </row>
    <row r="206" customFormat="false" ht="12.75" hidden="false" customHeight="true" outlineLevel="0" collapsed="false">
      <c r="A206" s="11" t="s">
        <v>28</v>
      </c>
      <c r="B206" s="12" t="n">
        <v>27</v>
      </c>
      <c r="C206" s="12" t="n">
        <v>6</v>
      </c>
      <c r="D206" s="12" t="n">
        <v>26</v>
      </c>
      <c r="E206" s="12" t="n">
        <f aca="false">F206-SUM(B206:D206)</f>
        <v>19</v>
      </c>
      <c r="F206" s="12" t="n">
        <f aca="false">FamCtJdg!$F$244</f>
        <v>78</v>
      </c>
      <c r="G206" s="20"/>
    </row>
    <row r="207" customFormat="false" ht="12.75" hidden="false" customHeight="true" outlineLevel="0" collapsed="false">
      <c r="A207" s="11" t="s">
        <v>30</v>
      </c>
      <c r="B207" s="12" t="n">
        <v>27</v>
      </c>
      <c r="C207" s="12" t="n">
        <v>4</v>
      </c>
      <c r="D207" s="12" t="n">
        <v>24</v>
      </c>
      <c r="E207" s="12" t="n">
        <f aca="false">F207-SUM(B207:D207)</f>
        <v>32</v>
      </c>
      <c r="F207" s="12" t="n">
        <f aca="false">FamCtJdg!$F$246</f>
        <v>87</v>
      </c>
      <c r="G207" s="20"/>
    </row>
    <row r="208" customFormat="false" ht="12.75" hidden="false" customHeight="true" outlineLevel="0" collapsed="false">
      <c r="A208" s="11" t="s">
        <v>36</v>
      </c>
      <c r="B208" s="12" t="n">
        <v>20</v>
      </c>
      <c r="C208" s="12" t="n">
        <v>2</v>
      </c>
      <c r="D208" s="12" t="n">
        <v>24</v>
      </c>
      <c r="E208" s="12" t="n">
        <f aca="false">F208-SUM(B208:D208)</f>
        <v>22</v>
      </c>
      <c r="F208" s="12" t="n">
        <f aca="false">FamCtJdg!$F$252</f>
        <v>68</v>
      </c>
      <c r="G208" s="20"/>
    </row>
    <row r="209" customFormat="false" ht="12.75" hidden="false" customHeight="true" outlineLevel="0" collapsed="false">
      <c r="A209" s="11" t="s">
        <v>40</v>
      </c>
      <c r="B209" s="12" t="n">
        <v>28</v>
      </c>
      <c r="C209" s="12" t="n">
        <v>6</v>
      </c>
      <c r="D209" s="12" t="n">
        <v>14</v>
      </c>
      <c r="E209" s="12" t="n">
        <f aca="false">F209-SUM(B209:D209)</f>
        <v>13</v>
      </c>
      <c r="F209" s="12" t="n">
        <f aca="false">FamCtJdg!$F$258</f>
        <v>61</v>
      </c>
      <c r="G209" s="20"/>
    </row>
    <row r="210" customFormat="false" ht="12.75" hidden="false" customHeight="true" outlineLevel="0" collapsed="false">
      <c r="A210" s="13" t="s">
        <v>8</v>
      </c>
      <c r="B210" s="14" t="n">
        <f aca="false">SUM(B191:B209)</f>
        <v>674</v>
      </c>
      <c r="C210" s="14" t="n">
        <f aca="false">SUM(C191:C209)</f>
        <v>89</v>
      </c>
      <c r="D210" s="14" t="n">
        <f aca="false">SUM(D191:D209)</f>
        <v>477</v>
      </c>
      <c r="E210" s="14" t="n">
        <f aca="false">SUM(E191:E209)</f>
        <v>362</v>
      </c>
      <c r="F210" s="14" t="n">
        <f aca="false">SUM(F191:F209)</f>
        <v>1602</v>
      </c>
      <c r="G210" s="20"/>
    </row>
    <row r="211" customFormat="false" ht="12.75" hidden="false" customHeight="true" outlineLevel="0" collapsed="false">
      <c r="B211" s="12"/>
      <c r="C211" s="12"/>
      <c r="D211" s="12"/>
      <c r="E211" s="12"/>
      <c r="F211" s="12"/>
    </row>
    <row r="212" customFormat="false" ht="14.1" hidden="false" customHeight="true" outlineLevel="0" collapsed="false">
      <c r="A212" s="10" t="s">
        <v>63</v>
      </c>
      <c r="B212" s="12"/>
      <c r="C212" s="12"/>
      <c r="D212" s="12"/>
      <c r="E212" s="12"/>
      <c r="F212" s="12"/>
    </row>
    <row r="213" customFormat="false" ht="12.75" hidden="false" customHeight="false" outlineLevel="0" collapsed="false">
      <c r="A213" s="11" t="s">
        <v>55</v>
      </c>
      <c r="B213" s="12" t="n">
        <v>106</v>
      </c>
      <c r="C213" s="12" t="n">
        <v>4</v>
      </c>
      <c r="D213" s="12" t="n">
        <v>50</v>
      </c>
      <c r="E213" s="12" t="n">
        <f aca="false">F213-SUM(B213:D213)</f>
        <v>57</v>
      </c>
      <c r="F213" s="12" t="n">
        <f aca="false">FamCtJdg!F262</f>
        <v>217</v>
      </c>
    </row>
    <row r="214" customFormat="false" ht="12.75" hidden="false" customHeight="false" outlineLevel="0" collapsed="false">
      <c r="A214" s="11" t="s">
        <v>16</v>
      </c>
      <c r="B214" s="12" t="n">
        <v>12</v>
      </c>
      <c r="C214" s="12" t="n">
        <v>0</v>
      </c>
      <c r="D214" s="12" t="n">
        <v>5</v>
      </c>
      <c r="E214" s="12" t="n">
        <f aca="false">F214-SUM(B214:D214)</f>
        <v>3</v>
      </c>
      <c r="F214" s="12" t="n">
        <f aca="false">FamCtJdg!F263</f>
        <v>20</v>
      </c>
    </row>
    <row r="215" customFormat="false" ht="12.75" hidden="false" customHeight="false" outlineLevel="0" collapsed="false">
      <c r="A215" s="11" t="s">
        <v>17</v>
      </c>
      <c r="B215" s="12" t="n">
        <v>76</v>
      </c>
      <c r="C215" s="12" t="n">
        <v>8</v>
      </c>
      <c r="D215" s="12" t="n">
        <v>43</v>
      </c>
      <c r="E215" s="12" t="n">
        <f aca="false">F215-SUM(B215:D215)</f>
        <v>37</v>
      </c>
      <c r="F215" s="12" t="n">
        <f aca="false">FamCtJdg!F264</f>
        <v>164</v>
      </c>
    </row>
    <row r="216" customFormat="false" ht="12.75" hidden="false" customHeight="false" outlineLevel="0" collapsed="false">
      <c r="A216" s="11" t="s">
        <v>18</v>
      </c>
      <c r="B216" s="12" t="n">
        <v>50</v>
      </c>
      <c r="C216" s="12" t="n">
        <v>1</v>
      </c>
      <c r="D216" s="12" t="n">
        <v>47</v>
      </c>
      <c r="E216" s="12" t="n">
        <f aca="false">F216-SUM(B216:D216)</f>
        <v>35</v>
      </c>
      <c r="F216" s="12" t="n">
        <f aca="false">FamCtJdg!F265</f>
        <v>133</v>
      </c>
    </row>
    <row r="217" customFormat="false" ht="12.75" hidden="false" customHeight="false" outlineLevel="0" collapsed="false">
      <c r="A217" s="11" t="s">
        <v>45</v>
      </c>
      <c r="B217" s="12" t="n">
        <v>61</v>
      </c>
      <c r="C217" s="12" t="n">
        <v>3</v>
      </c>
      <c r="D217" s="12" t="n">
        <v>31</v>
      </c>
      <c r="E217" s="12" t="n">
        <f aca="false">F217-SUM(B217:D217)</f>
        <v>36</v>
      </c>
      <c r="F217" s="12" t="n">
        <f aca="false">FamCtJdg!F266</f>
        <v>131</v>
      </c>
    </row>
    <row r="218" customFormat="false" ht="12.75" hidden="false" customHeight="false" outlineLevel="0" collapsed="false">
      <c r="A218" s="11" t="s">
        <v>19</v>
      </c>
      <c r="B218" s="12" t="n">
        <v>25</v>
      </c>
      <c r="C218" s="12" t="n">
        <v>1</v>
      </c>
      <c r="D218" s="12" t="n">
        <v>21</v>
      </c>
      <c r="E218" s="12" t="n">
        <f aca="false">F218-SUM(B218:D218)</f>
        <v>19</v>
      </c>
      <c r="F218" s="12" t="n">
        <f aca="false">FamCtJdg!F267</f>
        <v>66</v>
      </c>
    </row>
    <row r="219" customFormat="false" ht="12.75" hidden="false" customHeight="false" outlineLevel="0" collapsed="false">
      <c r="A219" s="11" t="s">
        <v>20</v>
      </c>
      <c r="B219" s="12" t="n">
        <v>44</v>
      </c>
      <c r="C219" s="12" t="n">
        <v>2</v>
      </c>
      <c r="D219" s="12" t="n">
        <v>40</v>
      </c>
      <c r="E219" s="12" t="n">
        <f aca="false">F219-SUM(B219:D219)</f>
        <v>23</v>
      </c>
      <c r="F219" s="12" t="n">
        <f aca="false">FamCtJdg!F268</f>
        <v>109</v>
      </c>
    </row>
    <row r="220" customFormat="false" ht="12.75" hidden="false" customHeight="false" outlineLevel="0" collapsed="false">
      <c r="A220" s="11" t="s">
        <v>21</v>
      </c>
      <c r="B220" s="12" t="n">
        <v>15</v>
      </c>
      <c r="C220" s="12" t="n">
        <v>1</v>
      </c>
      <c r="D220" s="12" t="n">
        <v>17</v>
      </c>
      <c r="E220" s="12" t="n">
        <f aca="false">F220-SUM(B220:D220)</f>
        <v>5</v>
      </c>
      <c r="F220" s="12" t="n">
        <f aca="false">FamCtJdg!F269</f>
        <v>38</v>
      </c>
    </row>
    <row r="221" customFormat="false" ht="12.75" hidden="false" customHeight="false" outlineLevel="0" collapsed="false">
      <c r="A221" s="11" t="s">
        <v>22</v>
      </c>
      <c r="B221" s="12" t="n">
        <v>74</v>
      </c>
      <c r="C221" s="12" t="n">
        <v>2</v>
      </c>
      <c r="D221" s="12" t="n">
        <v>58</v>
      </c>
      <c r="E221" s="12" t="n">
        <f aca="false">F221-SUM(B221:D221)</f>
        <v>47</v>
      </c>
      <c r="F221" s="12" t="n">
        <f aca="false">FamCtJdg!F270</f>
        <v>181</v>
      </c>
    </row>
    <row r="222" customFormat="false" ht="12.75" hidden="false" customHeight="false" outlineLevel="0" collapsed="false">
      <c r="A222" s="11" t="s">
        <v>23</v>
      </c>
      <c r="B222" s="12" t="n">
        <v>26</v>
      </c>
      <c r="C222" s="12" t="n">
        <v>2</v>
      </c>
      <c r="D222" s="12" t="n">
        <v>21</v>
      </c>
      <c r="E222" s="12" t="n">
        <f aca="false">F222-SUM(B222:D222)</f>
        <v>16</v>
      </c>
      <c r="F222" s="12" t="n">
        <f aca="false">FamCtJdg!F271</f>
        <v>65</v>
      </c>
    </row>
    <row r="223" customFormat="false" ht="12.75" hidden="false" customHeight="false" outlineLevel="0" collapsed="false">
      <c r="A223" s="11" t="s">
        <v>46</v>
      </c>
      <c r="B223" s="12" t="n">
        <v>44</v>
      </c>
      <c r="C223" s="12" t="n">
        <v>4</v>
      </c>
      <c r="D223" s="12" t="n">
        <v>38</v>
      </c>
      <c r="E223" s="12" t="n">
        <f aca="false">F223-SUM(B223:D223)</f>
        <v>31</v>
      </c>
      <c r="F223" s="12" t="n">
        <f aca="false">FamCtJdg!F272</f>
        <v>117</v>
      </c>
    </row>
    <row r="224" customFormat="false" ht="12.75" hidden="false" customHeight="false" outlineLevel="0" collapsed="false">
      <c r="A224" s="11" t="s">
        <v>24</v>
      </c>
      <c r="B224" s="12" t="n">
        <v>61</v>
      </c>
      <c r="C224" s="12" t="n">
        <v>2</v>
      </c>
      <c r="D224" s="12" t="n">
        <v>51</v>
      </c>
      <c r="E224" s="12" t="n">
        <f aca="false">F224-SUM(B224:D224)</f>
        <v>44</v>
      </c>
      <c r="F224" s="12" t="n">
        <f aca="false">FamCtJdg!F273</f>
        <v>158</v>
      </c>
    </row>
    <row r="225" customFormat="false" ht="12.75" hidden="false" customHeight="false" outlineLevel="0" collapsed="false">
      <c r="A225" s="11" t="s">
        <v>25</v>
      </c>
      <c r="B225" s="12" t="n">
        <v>75</v>
      </c>
      <c r="C225" s="12" t="n">
        <v>5</v>
      </c>
      <c r="D225" s="12" t="n">
        <v>37</v>
      </c>
      <c r="E225" s="12" t="n">
        <f aca="false">F225-SUM(B225:D225)</f>
        <v>39</v>
      </c>
      <c r="F225" s="12" t="n">
        <f aca="false">FamCtJdg!F274</f>
        <v>156</v>
      </c>
    </row>
    <row r="226" customFormat="false" ht="12.75" hidden="false" customHeight="false" outlineLevel="0" collapsed="false">
      <c r="A226" s="11" t="s">
        <v>65</v>
      </c>
      <c r="B226" s="12" t="n">
        <v>20</v>
      </c>
      <c r="C226" s="12" t="n">
        <v>1</v>
      </c>
      <c r="D226" s="12" t="n">
        <v>21</v>
      </c>
      <c r="E226" s="12" t="n">
        <f aca="false">F226-SUM(B226:D226)</f>
        <v>14</v>
      </c>
      <c r="F226" s="12" t="n">
        <f aca="false">FamCtJdg!F275</f>
        <v>56</v>
      </c>
    </row>
    <row r="227" customFormat="false" ht="12.75" hidden="false" customHeight="false" outlineLevel="0" collapsed="false">
      <c r="A227" s="11" t="s">
        <v>26</v>
      </c>
      <c r="B227" s="12" t="n">
        <v>54</v>
      </c>
      <c r="C227" s="12" t="n">
        <v>3</v>
      </c>
      <c r="D227" s="12" t="n">
        <v>21</v>
      </c>
      <c r="E227" s="12" t="n">
        <f aca="false">F227-SUM(B227:D227)</f>
        <v>25</v>
      </c>
      <c r="F227" s="12" t="n">
        <f aca="false">FamCtJdg!F276</f>
        <v>103</v>
      </c>
    </row>
    <row r="228" customFormat="false" ht="12.75" hidden="false" customHeight="false" outlineLevel="0" collapsed="false">
      <c r="A228" s="11" t="s">
        <v>27</v>
      </c>
      <c r="B228" s="12" t="n">
        <v>1</v>
      </c>
      <c r="C228" s="12" t="n">
        <v>4</v>
      </c>
      <c r="D228" s="12" t="n">
        <v>10</v>
      </c>
      <c r="E228" s="12" t="n">
        <f aca="false">F228-SUM(B228:D228)</f>
        <v>4</v>
      </c>
      <c r="F228" s="12" t="n">
        <f aca="false">FamCtJdg!F277</f>
        <v>19</v>
      </c>
    </row>
    <row r="229" customFormat="false" ht="12.75" hidden="false" customHeight="false" outlineLevel="0" collapsed="false">
      <c r="A229" s="11" t="s">
        <v>47</v>
      </c>
      <c r="B229" s="12" t="n">
        <v>44</v>
      </c>
      <c r="C229" s="12" t="n">
        <v>6</v>
      </c>
      <c r="D229" s="12" t="n">
        <v>61</v>
      </c>
      <c r="E229" s="12" t="n">
        <f aca="false">F229-SUM(B229:D229)</f>
        <v>28</v>
      </c>
      <c r="F229" s="12" t="n">
        <f aca="false">FamCtJdg!F278</f>
        <v>139</v>
      </c>
    </row>
    <row r="230" customFormat="false" ht="12.75" hidden="false" customHeight="false" outlineLevel="0" collapsed="false">
      <c r="A230" s="11" t="s">
        <v>28</v>
      </c>
      <c r="B230" s="12" t="n">
        <v>41</v>
      </c>
      <c r="C230" s="12" t="n">
        <v>3</v>
      </c>
      <c r="D230" s="12" t="n">
        <v>40</v>
      </c>
      <c r="E230" s="12" t="n">
        <f aca="false">F230-SUM(B230:D230)</f>
        <v>33</v>
      </c>
      <c r="F230" s="12" t="n">
        <f aca="false">FamCtJdg!F279</f>
        <v>117</v>
      </c>
    </row>
    <row r="231" customFormat="false" ht="12.75" hidden="false" customHeight="false" outlineLevel="0" collapsed="false">
      <c r="A231" s="11" t="s">
        <v>29</v>
      </c>
      <c r="B231" s="12" t="n">
        <v>56</v>
      </c>
      <c r="C231" s="12" t="n">
        <v>13</v>
      </c>
      <c r="D231" s="12" t="n">
        <v>45</v>
      </c>
      <c r="E231" s="12" t="n">
        <f aca="false">F231-SUM(B231:D231)</f>
        <v>17</v>
      </c>
      <c r="F231" s="12" t="n">
        <f aca="false">FamCtJdg!F280</f>
        <v>131</v>
      </c>
    </row>
    <row r="232" customFormat="false" ht="12.75" hidden="false" customHeight="false" outlineLevel="0" collapsed="false">
      <c r="A232" s="11" t="s">
        <v>30</v>
      </c>
      <c r="B232" s="12" t="n">
        <v>51</v>
      </c>
      <c r="C232" s="12" t="n">
        <v>2</v>
      </c>
      <c r="D232" s="12" t="n">
        <v>39</v>
      </c>
      <c r="E232" s="12" t="n">
        <f aca="false">F232-SUM(B232:D232)</f>
        <v>30</v>
      </c>
      <c r="F232" s="12" t="n">
        <f aca="false">FamCtJdg!F281</f>
        <v>122</v>
      </c>
    </row>
    <row r="233" customFormat="false" ht="12.75" hidden="false" customHeight="false" outlineLevel="0" collapsed="false">
      <c r="A233" s="11" t="s">
        <v>31</v>
      </c>
      <c r="B233" s="12" t="n">
        <v>26</v>
      </c>
      <c r="C233" s="12" t="n">
        <v>0</v>
      </c>
      <c r="D233" s="12" t="n">
        <v>16</v>
      </c>
      <c r="E233" s="12" t="n">
        <f aca="false">F233-SUM(B233:D233)</f>
        <v>8</v>
      </c>
      <c r="F233" s="12" t="n">
        <f aca="false">FamCtJdg!F282</f>
        <v>50</v>
      </c>
    </row>
    <row r="234" customFormat="false" ht="12.75" hidden="false" customHeight="false" outlineLevel="0" collapsed="false">
      <c r="A234" s="11" t="s">
        <v>32</v>
      </c>
      <c r="B234" s="12" t="n">
        <v>22</v>
      </c>
      <c r="C234" s="12" t="n">
        <v>2</v>
      </c>
      <c r="D234" s="12" t="n">
        <v>4</v>
      </c>
      <c r="E234" s="12" t="n">
        <f aca="false">F234-SUM(B234:D234)</f>
        <v>13</v>
      </c>
      <c r="F234" s="12" t="n">
        <f aca="false">FamCtJdg!F283</f>
        <v>41</v>
      </c>
    </row>
    <row r="235" customFormat="false" ht="12.75" hidden="false" customHeight="false" outlineLevel="0" collapsed="false">
      <c r="A235" s="11"/>
      <c r="B235" s="12"/>
      <c r="C235" s="12"/>
      <c r="D235" s="12"/>
      <c r="E235" s="12"/>
      <c r="F235" s="12"/>
    </row>
    <row r="236" customFormat="false" ht="12.75" hidden="false" customHeight="false" outlineLevel="0" collapsed="false">
      <c r="A236" s="17" t="s">
        <v>64</v>
      </c>
      <c r="B236" s="12"/>
      <c r="C236" s="12"/>
      <c r="D236" s="12"/>
      <c r="E236" s="12"/>
      <c r="F236" s="12"/>
    </row>
    <row r="237" customFormat="false" ht="12.75" hidden="false" customHeight="false" outlineLevel="0" collapsed="false">
      <c r="A237" s="11" t="s">
        <v>33</v>
      </c>
      <c r="B237" s="12" t="n">
        <v>69</v>
      </c>
      <c r="C237" s="12" t="n">
        <v>1</v>
      </c>
      <c r="D237" s="12" t="n">
        <v>15</v>
      </c>
      <c r="E237" s="12" t="n">
        <f aca="false">F237-SUM(B237:D237)</f>
        <v>10</v>
      </c>
      <c r="F237" s="12" t="n">
        <f aca="false">FamCtJdg!F287</f>
        <v>95</v>
      </c>
    </row>
    <row r="238" customFormat="false" ht="12.75" hidden="false" customHeight="false" outlineLevel="0" collapsed="false">
      <c r="A238" s="11" t="s">
        <v>34</v>
      </c>
      <c r="B238" s="12" t="n">
        <v>23</v>
      </c>
      <c r="C238" s="12" t="n">
        <v>2</v>
      </c>
      <c r="D238" s="12" t="n">
        <v>42</v>
      </c>
      <c r="E238" s="12" t="n">
        <f aca="false">F238-SUM(B238:D238)</f>
        <v>15</v>
      </c>
      <c r="F238" s="12" t="n">
        <f aca="false">FamCtJdg!F288</f>
        <v>82</v>
      </c>
    </row>
    <row r="239" customFormat="false" ht="12.75" hidden="false" customHeight="false" outlineLevel="0" collapsed="false">
      <c r="A239" s="11" t="s">
        <v>35</v>
      </c>
      <c r="B239" s="12" t="n">
        <v>39</v>
      </c>
      <c r="C239" s="12" t="n">
        <v>2</v>
      </c>
      <c r="D239" s="12" t="n">
        <v>35</v>
      </c>
      <c r="E239" s="12" t="n">
        <f aca="false">F239-SUM(B239:D239)</f>
        <v>20</v>
      </c>
      <c r="F239" s="12" t="n">
        <f aca="false">FamCtJdg!F289</f>
        <v>96</v>
      </c>
    </row>
    <row r="240" customFormat="false" ht="12.75" hidden="false" customHeight="false" outlineLevel="0" collapsed="false">
      <c r="A240" s="11" t="s">
        <v>36</v>
      </c>
      <c r="B240" s="12" t="n">
        <v>16</v>
      </c>
      <c r="C240" s="12" t="n">
        <v>0</v>
      </c>
      <c r="D240" s="12" t="n">
        <v>8</v>
      </c>
      <c r="E240" s="12" t="n">
        <f aca="false">F240-SUM(B240:D240)</f>
        <v>4</v>
      </c>
      <c r="F240" s="12" t="n">
        <f aca="false">FamCtJdg!F290</f>
        <v>28</v>
      </c>
    </row>
    <row r="241" customFormat="false" ht="12.75" hidden="false" customHeight="false" outlineLevel="0" collapsed="false">
      <c r="A241" s="11" t="s">
        <v>37</v>
      </c>
      <c r="B241" s="12" t="n">
        <v>3</v>
      </c>
      <c r="C241" s="12" t="n">
        <v>2</v>
      </c>
      <c r="D241" s="12" t="n">
        <v>1</v>
      </c>
      <c r="E241" s="12" t="n">
        <f aca="false">F241-SUM(B241:D241)</f>
        <v>1</v>
      </c>
      <c r="F241" s="12" t="n">
        <f aca="false">FamCtJdg!F291</f>
        <v>7</v>
      </c>
    </row>
    <row r="242" customFormat="false" ht="12.75" hidden="false" customHeight="false" outlineLevel="0" collapsed="false">
      <c r="A242" s="11" t="s">
        <v>48</v>
      </c>
      <c r="B242" s="12" t="n">
        <v>70</v>
      </c>
      <c r="C242" s="12" t="n">
        <v>4</v>
      </c>
      <c r="D242" s="12" t="n">
        <v>30</v>
      </c>
      <c r="E242" s="12" t="n">
        <f aca="false">F242-SUM(B242:D242)</f>
        <v>39</v>
      </c>
      <c r="F242" s="12" t="n">
        <f aca="false">FamCtJdg!F292</f>
        <v>143</v>
      </c>
    </row>
    <row r="243" customFormat="false" ht="12.75" hidden="false" customHeight="false" outlineLevel="0" collapsed="false">
      <c r="A243" s="11" t="s">
        <v>38</v>
      </c>
      <c r="B243" s="12" t="n">
        <v>50</v>
      </c>
      <c r="C243" s="12" t="n">
        <v>2</v>
      </c>
      <c r="D243" s="12" t="n">
        <v>42</v>
      </c>
      <c r="E243" s="12" t="n">
        <f aca="false">F243-SUM(B243:D243)</f>
        <v>37</v>
      </c>
      <c r="F243" s="12" t="n">
        <f aca="false">FamCtJdg!F293</f>
        <v>131</v>
      </c>
    </row>
    <row r="244" customFormat="false" ht="12.75" hidden="false" customHeight="true" outlineLevel="0" collapsed="false">
      <c r="A244" s="11" t="s">
        <v>56</v>
      </c>
      <c r="B244" s="12" t="n">
        <v>30</v>
      </c>
      <c r="C244" s="12" t="n">
        <v>4</v>
      </c>
      <c r="D244" s="12" t="n">
        <v>13</v>
      </c>
      <c r="E244" s="12" t="n">
        <f aca="false">F244-SUM(B244:D244)</f>
        <v>13</v>
      </c>
      <c r="F244" s="12" t="n">
        <f aca="false">FamCtJdg!F294</f>
        <v>60</v>
      </c>
    </row>
    <row r="245" customFormat="false" ht="12.2" hidden="false" customHeight="true" outlineLevel="0" collapsed="false">
      <c r="A245" s="11" t="s">
        <v>39</v>
      </c>
      <c r="B245" s="12" t="n">
        <v>60</v>
      </c>
      <c r="C245" s="12" t="n">
        <v>7</v>
      </c>
      <c r="D245" s="12" t="n">
        <v>82</v>
      </c>
      <c r="E245" s="12" t="n">
        <f aca="false">F245-SUM(B245:D245)</f>
        <v>36</v>
      </c>
      <c r="F245" s="12" t="n">
        <f aca="false">FamCtJdg!F295</f>
        <v>185</v>
      </c>
    </row>
    <row r="246" customFormat="false" ht="12.75" hidden="false" customHeight="false" outlineLevel="0" collapsed="false">
      <c r="A246" s="13" t="s">
        <v>8</v>
      </c>
      <c r="B246" s="14" t="n">
        <f aca="false">SUM(B213:B245)</f>
        <v>1344</v>
      </c>
      <c r="C246" s="14" t="n">
        <f aca="false">SUM(C213:C245)</f>
        <v>93</v>
      </c>
      <c r="D246" s="14" t="n">
        <f aca="false">SUM(D213:D245)</f>
        <v>984</v>
      </c>
      <c r="E246" s="14" t="n">
        <f aca="false">SUM(E213:E245)</f>
        <v>739</v>
      </c>
      <c r="F246" s="14" t="n">
        <f aca="false">SUM(F213:F245)</f>
        <v>3160</v>
      </c>
    </row>
    <row r="247" customFormat="false" ht="12.75" hidden="false" customHeight="false" outlineLevel="0" collapsed="false">
      <c r="B247" s="12"/>
      <c r="C247" s="12"/>
      <c r="D247" s="12"/>
      <c r="E247" s="12"/>
      <c r="F247" s="12"/>
    </row>
    <row r="248" customFormat="false" ht="14.25" hidden="false" customHeight="true" outlineLevel="0" collapsed="false">
      <c r="A248" s="10" t="s">
        <v>68</v>
      </c>
      <c r="B248" s="12"/>
      <c r="C248" s="12"/>
      <c r="D248" s="12"/>
      <c r="E248" s="12"/>
      <c r="F248" s="12"/>
      <c r="G248" s="20"/>
    </row>
    <row r="249" customFormat="false" ht="12.75" hidden="false" customHeight="true" outlineLevel="0" collapsed="false">
      <c r="A249" s="11" t="s">
        <v>55</v>
      </c>
      <c r="B249" s="12" t="n">
        <v>54</v>
      </c>
      <c r="C249" s="12" t="n">
        <v>3</v>
      </c>
      <c r="D249" s="12" t="n">
        <v>3</v>
      </c>
      <c r="E249" s="12" t="n">
        <f aca="false">F249-SUM(B249:D249)</f>
        <v>3</v>
      </c>
      <c r="F249" s="12" t="n">
        <f aca="false">FamCtJdg!F335</f>
        <v>63</v>
      </c>
      <c r="G249" s="20"/>
    </row>
    <row r="250" customFormat="false" ht="12.75" hidden="false" customHeight="true" outlineLevel="0" collapsed="false">
      <c r="A250" s="11" t="s">
        <v>16</v>
      </c>
      <c r="B250" s="12" t="n">
        <v>38</v>
      </c>
      <c r="C250" s="12" t="n">
        <v>1</v>
      </c>
      <c r="D250" s="12" t="n">
        <v>38</v>
      </c>
      <c r="E250" s="12" t="n">
        <f aca="false">F250-SUM(B250:D250)</f>
        <v>13</v>
      </c>
      <c r="F250" s="12" t="n">
        <f aca="false">FamCtJdg!F336</f>
        <v>90</v>
      </c>
      <c r="G250" s="20"/>
    </row>
    <row r="251" customFormat="false" ht="12.75" hidden="false" customHeight="true" outlineLevel="0" collapsed="false">
      <c r="A251" s="11" t="s">
        <v>17</v>
      </c>
      <c r="B251" s="12" t="n">
        <v>49</v>
      </c>
      <c r="C251" s="12" t="n">
        <v>4</v>
      </c>
      <c r="D251" s="12" t="n">
        <v>8</v>
      </c>
      <c r="E251" s="12" t="n">
        <f aca="false">F251-SUM(B251:D251)</f>
        <v>7</v>
      </c>
      <c r="F251" s="12" t="n">
        <f aca="false">FamCtJdg!F337</f>
        <v>68</v>
      </c>
      <c r="G251" s="20"/>
    </row>
    <row r="252" customFormat="false" ht="12.75" hidden="false" customHeight="true" outlineLevel="0" collapsed="false">
      <c r="A252" s="11" t="s">
        <v>18</v>
      </c>
      <c r="B252" s="12" t="n">
        <v>112</v>
      </c>
      <c r="C252" s="12" t="n">
        <v>3</v>
      </c>
      <c r="D252" s="12" t="n">
        <v>16</v>
      </c>
      <c r="E252" s="12" t="n">
        <f aca="false">F252-SUM(B252:D252)</f>
        <v>0</v>
      </c>
      <c r="F252" s="12" t="n">
        <f aca="false">FamCtJdg!F338</f>
        <v>131</v>
      </c>
      <c r="G252" s="20"/>
    </row>
    <row r="253" customFormat="false" ht="12.75" hidden="false" customHeight="true" outlineLevel="0" collapsed="false">
      <c r="A253" s="11" t="s">
        <v>45</v>
      </c>
      <c r="B253" s="12" t="n">
        <v>103</v>
      </c>
      <c r="C253" s="12" t="n">
        <v>3</v>
      </c>
      <c r="D253" s="12" t="n">
        <v>8</v>
      </c>
      <c r="E253" s="12" t="n">
        <f aca="false">F253-SUM(B253:D253)</f>
        <v>4</v>
      </c>
      <c r="F253" s="12" t="n">
        <f aca="false">FamCtJdg!F339</f>
        <v>118</v>
      </c>
      <c r="G253" s="20"/>
    </row>
    <row r="254" customFormat="false" ht="12.75" hidden="false" customHeight="true" outlineLevel="0" collapsed="false">
      <c r="A254" s="11" t="s">
        <v>19</v>
      </c>
      <c r="B254" s="12" t="n">
        <v>78</v>
      </c>
      <c r="C254" s="12" t="n">
        <v>2</v>
      </c>
      <c r="D254" s="12" t="n">
        <v>9</v>
      </c>
      <c r="E254" s="12" t="n">
        <f aca="false">F254-SUM(B254:D254)</f>
        <v>3</v>
      </c>
      <c r="F254" s="12" t="n">
        <f aca="false">FamCtJdg!F340</f>
        <v>92</v>
      </c>
      <c r="G254" s="20"/>
    </row>
    <row r="255" customFormat="false" ht="12.75" hidden="false" customHeight="true" outlineLevel="0" collapsed="false">
      <c r="A255" s="11" t="s">
        <v>20</v>
      </c>
      <c r="B255" s="12" t="n">
        <v>27</v>
      </c>
      <c r="C255" s="12" t="n">
        <v>1</v>
      </c>
      <c r="D255" s="12" t="n">
        <v>7</v>
      </c>
      <c r="E255" s="12" t="n">
        <f aca="false">F255-SUM(B255:D255)</f>
        <v>3</v>
      </c>
      <c r="F255" s="12" t="n">
        <f aca="false">FamCtJdg!F341</f>
        <v>38</v>
      </c>
      <c r="G255" s="20"/>
    </row>
    <row r="256" customFormat="false" ht="12.75" hidden="false" customHeight="true" outlineLevel="0" collapsed="false">
      <c r="A256" s="11" t="s">
        <v>21</v>
      </c>
      <c r="B256" s="12" t="n">
        <v>104</v>
      </c>
      <c r="C256" s="12" t="n">
        <v>4</v>
      </c>
      <c r="D256" s="12" t="n">
        <v>3</v>
      </c>
      <c r="E256" s="12" t="n">
        <f aca="false">F256-SUM(B256:D256)</f>
        <v>2</v>
      </c>
      <c r="F256" s="12" t="n">
        <f aca="false">FamCtJdg!F342</f>
        <v>113</v>
      </c>
      <c r="G256" s="20"/>
    </row>
    <row r="257" customFormat="false" ht="12.75" hidden="false" customHeight="true" outlineLevel="0" collapsed="false">
      <c r="A257" s="11" t="s">
        <v>22</v>
      </c>
      <c r="B257" s="12" t="n">
        <v>44</v>
      </c>
      <c r="C257" s="12" t="n">
        <v>1</v>
      </c>
      <c r="D257" s="12" t="n">
        <v>15</v>
      </c>
      <c r="E257" s="12" t="n">
        <f aca="false">F257-SUM(B257:D257)</f>
        <v>4</v>
      </c>
      <c r="F257" s="12" t="n">
        <f aca="false">FamCtJdg!F343</f>
        <v>64</v>
      </c>
      <c r="G257" s="20"/>
    </row>
    <row r="258" customFormat="false" ht="12.75" hidden="false" customHeight="true" outlineLevel="0" collapsed="false">
      <c r="A258" s="11" t="s">
        <v>23</v>
      </c>
      <c r="B258" s="12" t="n">
        <v>79</v>
      </c>
      <c r="C258" s="12" t="n">
        <v>3</v>
      </c>
      <c r="D258" s="12" t="n">
        <v>7</v>
      </c>
      <c r="E258" s="12" t="n">
        <f aca="false">F258-SUM(B258:D258)</f>
        <v>0</v>
      </c>
      <c r="F258" s="12" t="n">
        <f aca="false">FamCtJdg!F344</f>
        <v>89</v>
      </c>
      <c r="G258" s="20"/>
    </row>
    <row r="259" customFormat="false" ht="12.75" hidden="false" customHeight="true" outlineLevel="0" collapsed="false">
      <c r="A259" s="11" t="s">
        <v>46</v>
      </c>
      <c r="B259" s="12" t="n">
        <v>45</v>
      </c>
      <c r="C259" s="12" t="n">
        <v>1</v>
      </c>
      <c r="D259" s="12" t="n">
        <v>47</v>
      </c>
      <c r="E259" s="12" t="n">
        <f aca="false">F259-SUM(B259:D259)</f>
        <v>20</v>
      </c>
      <c r="F259" s="12" t="n">
        <f aca="false">FamCtJdg!F345</f>
        <v>113</v>
      </c>
      <c r="G259" s="20"/>
    </row>
    <row r="260" customFormat="false" ht="12.75" hidden="false" customHeight="true" outlineLevel="0" collapsed="false">
      <c r="A260" s="11" t="s">
        <v>24</v>
      </c>
      <c r="B260" s="12" t="n">
        <v>10</v>
      </c>
      <c r="C260" s="12" t="n">
        <v>0</v>
      </c>
      <c r="D260" s="12" t="n">
        <v>3</v>
      </c>
      <c r="E260" s="12" t="n">
        <f aca="false">F260-SUM(B260:D260)</f>
        <v>2</v>
      </c>
      <c r="F260" s="12" t="n">
        <f aca="false">FamCtJdg!F346</f>
        <v>15</v>
      </c>
      <c r="G260" s="20"/>
    </row>
    <row r="261" customFormat="false" ht="12.75" hidden="false" customHeight="true" outlineLevel="0" collapsed="false">
      <c r="A261" s="11" t="s">
        <v>25</v>
      </c>
      <c r="B261" s="12" t="n">
        <v>31</v>
      </c>
      <c r="C261" s="12" t="n">
        <v>4</v>
      </c>
      <c r="D261" s="12" t="n">
        <v>18</v>
      </c>
      <c r="E261" s="12" t="n">
        <f aca="false">F261-SUM(B261:D261)</f>
        <v>13</v>
      </c>
      <c r="F261" s="12" t="n">
        <f aca="false">FamCtJdg!F347</f>
        <v>66</v>
      </c>
      <c r="G261" s="20"/>
    </row>
    <row r="262" customFormat="false" ht="12.75" hidden="false" customHeight="true" outlineLevel="0" collapsed="false">
      <c r="A262" s="11" t="s">
        <v>65</v>
      </c>
      <c r="B262" s="12" t="n">
        <v>0</v>
      </c>
      <c r="C262" s="12" t="n">
        <v>0</v>
      </c>
      <c r="D262" s="12" t="n">
        <v>0</v>
      </c>
      <c r="E262" s="12" t="n">
        <f aca="false">F262-SUM(B262:D262)</f>
        <v>0</v>
      </c>
      <c r="F262" s="12" t="n">
        <f aca="false">FamCtJdg!F348</f>
        <v>0</v>
      </c>
      <c r="G262" s="20"/>
    </row>
    <row r="263" customFormat="false" ht="12.75" hidden="false" customHeight="true" outlineLevel="0" collapsed="false">
      <c r="A263" s="11" t="s">
        <v>26</v>
      </c>
      <c r="B263" s="12" t="n">
        <v>39</v>
      </c>
      <c r="C263" s="12" t="n">
        <v>2</v>
      </c>
      <c r="D263" s="12" t="n">
        <v>10</v>
      </c>
      <c r="E263" s="12" t="n">
        <f aca="false">F263-SUM(B263:D263)</f>
        <v>0</v>
      </c>
      <c r="F263" s="12" t="n">
        <f aca="false">FamCtJdg!F349</f>
        <v>51</v>
      </c>
      <c r="G263" s="20"/>
    </row>
    <row r="264" customFormat="false" ht="12.75" hidden="false" customHeight="true" outlineLevel="0" collapsed="false">
      <c r="A264" s="11" t="s">
        <v>27</v>
      </c>
      <c r="B264" s="12" t="n">
        <v>94</v>
      </c>
      <c r="C264" s="12" t="n">
        <v>5</v>
      </c>
      <c r="D264" s="12" t="n">
        <v>19</v>
      </c>
      <c r="E264" s="12" t="n">
        <f aca="false">F264-SUM(B264:D264)</f>
        <v>10</v>
      </c>
      <c r="F264" s="12" t="n">
        <f aca="false">FamCtJdg!F350</f>
        <v>128</v>
      </c>
      <c r="G264" s="20"/>
    </row>
    <row r="265" customFormat="false" ht="12.75" hidden="false" customHeight="true" outlineLevel="0" collapsed="false">
      <c r="A265" s="11" t="s">
        <v>47</v>
      </c>
      <c r="B265" s="12" t="n">
        <v>4</v>
      </c>
      <c r="C265" s="12" t="n">
        <v>0</v>
      </c>
      <c r="D265" s="12" t="n">
        <v>1</v>
      </c>
      <c r="E265" s="12" t="n">
        <f aca="false">F265-SUM(B265:D265)</f>
        <v>3</v>
      </c>
      <c r="F265" s="12" t="n">
        <f aca="false">FamCtJdg!F351</f>
        <v>8</v>
      </c>
      <c r="G265" s="20"/>
    </row>
    <row r="266" customFormat="false" ht="12.75" hidden="false" customHeight="true" outlineLevel="0" collapsed="false">
      <c r="A266" s="11" t="s">
        <v>28</v>
      </c>
      <c r="B266" s="12" t="n">
        <v>63</v>
      </c>
      <c r="C266" s="12" t="n">
        <v>6</v>
      </c>
      <c r="D266" s="12" t="n">
        <v>46</v>
      </c>
      <c r="E266" s="12" t="n">
        <f aca="false">F266-SUM(B266:D266)</f>
        <v>34</v>
      </c>
      <c r="F266" s="12" t="n">
        <f aca="false">FamCtJdg!F352</f>
        <v>149</v>
      </c>
      <c r="G266" s="20"/>
    </row>
    <row r="267" customFormat="false" ht="12.75" hidden="false" customHeight="true" outlineLevel="0" collapsed="false">
      <c r="A267" s="11" t="s">
        <v>29</v>
      </c>
      <c r="B267" s="12" t="n">
        <v>40</v>
      </c>
      <c r="C267" s="12" t="n">
        <v>2</v>
      </c>
      <c r="D267" s="12" t="n">
        <v>11</v>
      </c>
      <c r="E267" s="12" t="n">
        <f aca="false">F267-SUM(B267:D267)</f>
        <v>3</v>
      </c>
      <c r="F267" s="12" t="n">
        <f aca="false">FamCtJdg!F353</f>
        <v>56</v>
      </c>
      <c r="G267" s="20"/>
    </row>
    <row r="268" customFormat="false" ht="12.75" hidden="false" customHeight="true" outlineLevel="0" collapsed="false">
      <c r="A268" s="11" t="s">
        <v>30</v>
      </c>
      <c r="B268" s="12" t="n">
        <v>77</v>
      </c>
      <c r="C268" s="12" t="n">
        <v>3</v>
      </c>
      <c r="D268" s="12" t="n">
        <v>6</v>
      </c>
      <c r="E268" s="12" t="n">
        <f aca="false">F268-SUM(B268:D268)</f>
        <v>2</v>
      </c>
      <c r="F268" s="12" t="n">
        <f aca="false">FamCtJdg!F354</f>
        <v>88</v>
      </c>
      <c r="G268" s="20"/>
    </row>
    <row r="269" customFormat="false" ht="12.75" hidden="false" customHeight="true" outlineLevel="0" collapsed="false">
      <c r="A269" s="11" t="s">
        <v>31</v>
      </c>
      <c r="B269" s="12" t="n">
        <v>14</v>
      </c>
      <c r="C269" s="12" t="n">
        <v>1</v>
      </c>
      <c r="D269" s="12" t="n">
        <v>10</v>
      </c>
      <c r="E269" s="12" t="n">
        <f aca="false">F269-SUM(B269:D269)</f>
        <v>3</v>
      </c>
      <c r="F269" s="12" t="n">
        <f aca="false">FamCtJdg!F355</f>
        <v>28</v>
      </c>
      <c r="G269" s="20"/>
    </row>
    <row r="270" customFormat="false" ht="12.75" hidden="false" customHeight="true" outlineLevel="0" collapsed="false">
      <c r="A270" s="11" t="s">
        <v>32</v>
      </c>
      <c r="B270" s="12" t="n">
        <v>93</v>
      </c>
      <c r="C270" s="12" t="n">
        <v>1</v>
      </c>
      <c r="D270" s="12" t="n">
        <v>4</v>
      </c>
      <c r="E270" s="12" t="n">
        <f aca="false">F270-SUM(B270:D270)</f>
        <v>2</v>
      </c>
      <c r="F270" s="12" t="n">
        <f aca="false">FamCtJdg!F356</f>
        <v>100</v>
      </c>
      <c r="G270" s="20"/>
    </row>
    <row r="271" customFormat="false" ht="12.75" hidden="false" customHeight="true" outlineLevel="0" collapsed="false">
      <c r="A271" s="11" t="s">
        <v>33</v>
      </c>
      <c r="B271" s="12" t="n">
        <v>73</v>
      </c>
      <c r="C271" s="12" t="n">
        <v>1</v>
      </c>
      <c r="D271" s="12" t="n">
        <v>8</v>
      </c>
      <c r="E271" s="12" t="n">
        <f aca="false">F271-SUM(B271:D271)</f>
        <v>2</v>
      </c>
      <c r="F271" s="12" t="n">
        <f aca="false">FamCtJdg!F357</f>
        <v>84</v>
      </c>
      <c r="G271" s="20"/>
    </row>
    <row r="272" customFormat="false" ht="12.75" hidden="false" customHeight="true" outlineLevel="0" collapsed="false">
      <c r="A272" s="11" t="s">
        <v>34</v>
      </c>
      <c r="B272" s="12" t="n">
        <v>38</v>
      </c>
      <c r="C272" s="12" t="n">
        <v>2</v>
      </c>
      <c r="D272" s="12" t="n">
        <v>9</v>
      </c>
      <c r="E272" s="12" t="n">
        <f aca="false">F272-SUM(B272:D272)</f>
        <v>1</v>
      </c>
      <c r="F272" s="12" t="n">
        <f aca="false">FamCtJdg!F358</f>
        <v>50</v>
      </c>
      <c r="G272" s="20"/>
    </row>
    <row r="273" customFormat="false" ht="12.75" hidden="false" customHeight="true" outlineLevel="0" collapsed="false">
      <c r="A273" s="11" t="s">
        <v>35</v>
      </c>
      <c r="B273" s="12" t="n">
        <v>71</v>
      </c>
      <c r="C273" s="12" t="n">
        <v>2</v>
      </c>
      <c r="D273" s="12" t="n">
        <v>7</v>
      </c>
      <c r="E273" s="12" t="n">
        <f aca="false">F273-SUM(B273:D273)</f>
        <v>1</v>
      </c>
      <c r="F273" s="12" t="n">
        <f aca="false">FamCtJdg!F359</f>
        <v>81</v>
      </c>
      <c r="G273" s="20"/>
    </row>
    <row r="274" customFormat="false" ht="12.75" hidden="false" customHeight="true" outlineLevel="0" collapsed="false">
      <c r="A274" s="11" t="s">
        <v>36</v>
      </c>
      <c r="B274" s="12" t="n">
        <v>62</v>
      </c>
      <c r="C274" s="12" t="n">
        <v>2</v>
      </c>
      <c r="D274" s="12" t="n">
        <v>9</v>
      </c>
      <c r="E274" s="12" t="n">
        <f aca="false">F274-SUM(B274:D274)</f>
        <v>2</v>
      </c>
      <c r="F274" s="12" t="n">
        <f aca="false">FamCtJdg!F360</f>
        <v>75</v>
      </c>
      <c r="G274" s="20"/>
    </row>
    <row r="275" customFormat="false" ht="12.75" hidden="false" customHeight="true" outlineLevel="0" collapsed="false">
      <c r="A275" s="11" t="s">
        <v>37</v>
      </c>
      <c r="B275" s="12" t="n">
        <v>83</v>
      </c>
      <c r="C275" s="12" t="n">
        <v>7</v>
      </c>
      <c r="D275" s="12" t="n">
        <v>13</v>
      </c>
      <c r="E275" s="12" t="n">
        <f aca="false">F275-SUM(B275:D275)</f>
        <v>1</v>
      </c>
      <c r="F275" s="12" t="n">
        <f aca="false">FamCtJdg!F361</f>
        <v>104</v>
      </c>
      <c r="G275" s="20"/>
    </row>
    <row r="276" customFormat="false" ht="12.75" hidden="false" customHeight="true" outlineLevel="0" collapsed="false">
      <c r="A276" s="11" t="s">
        <v>48</v>
      </c>
      <c r="B276" s="12" t="n">
        <v>70</v>
      </c>
      <c r="C276" s="12" t="n">
        <v>3</v>
      </c>
      <c r="D276" s="12" t="n">
        <v>9</v>
      </c>
      <c r="E276" s="12" t="n">
        <f aca="false">F276-SUM(B276:D276)</f>
        <v>0</v>
      </c>
      <c r="F276" s="12" t="n">
        <f aca="false">FamCtJdg!F362</f>
        <v>82</v>
      </c>
      <c r="G276" s="20"/>
    </row>
    <row r="277" customFormat="false" ht="12.75" hidden="false" customHeight="true" outlineLevel="0" collapsed="false">
      <c r="A277" s="11" t="s">
        <v>38</v>
      </c>
      <c r="B277" s="12" t="n">
        <v>63</v>
      </c>
      <c r="C277" s="12" t="n">
        <v>3</v>
      </c>
      <c r="D277" s="12" t="n">
        <v>4</v>
      </c>
      <c r="E277" s="12" t="n">
        <f aca="false">F277-SUM(B277:D277)</f>
        <v>0</v>
      </c>
      <c r="F277" s="12" t="n">
        <f aca="false">FamCtJdg!F363</f>
        <v>70</v>
      </c>
      <c r="G277" s="20"/>
    </row>
    <row r="278" customFormat="false" ht="12.75" hidden="false" customHeight="true" outlineLevel="0" collapsed="false">
      <c r="A278" s="11" t="s">
        <v>56</v>
      </c>
      <c r="B278" s="12" t="n">
        <v>49</v>
      </c>
      <c r="C278" s="12" t="n">
        <v>1</v>
      </c>
      <c r="D278" s="12" t="n">
        <v>9</v>
      </c>
      <c r="E278" s="12" t="n">
        <f aca="false">F278-SUM(B278:D278)</f>
        <v>1</v>
      </c>
      <c r="F278" s="12" t="n">
        <f aca="false">FamCtJdg!F364</f>
        <v>60</v>
      </c>
      <c r="G278" s="20"/>
    </row>
    <row r="279" customFormat="false" ht="12.75" hidden="false" customHeight="true" outlineLevel="0" collapsed="false">
      <c r="A279" s="11" t="s">
        <v>39</v>
      </c>
      <c r="B279" s="12" t="n">
        <v>83</v>
      </c>
      <c r="C279" s="12" t="n">
        <v>9</v>
      </c>
      <c r="D279" s="12" t="n">
        <v>74</v>
      </c>
      <c r="E279" s="12" t="n">
        <f aca="false">F279-SUM(B279:D279)</f>
        <v>35</v>
      </c>
      <c r="F279" s="12" t="n">
        <f aca="false">FamCtJdg!F365</f>
        <v>201</v>
      </c>
      <c r="G279" s="20"/>
    </row>
    <row r="280" customFormat="false" ht="12.75" hidden="false" customHeight="true" outlineLevel="0" collapsed="false">
      <c r="A280" s="13" t="s">
        <v>8</v>
      </c>
      <c r="B280" s="14" t="n">
        <f aca="false">SUM(B249:B279)</f>
        <v>1790</v>
      </c>
      <c r="C280" s="14" t="n">
        <f aca="false">SUM(C249:C279)</f>
        <v>80</v>
      </c>
      <c r="D280" s="14" t="n">
        <f aca="false">SUM(D249:D279)</f>
        <v>431</v>
      </c>
      <c r="E280" s="14" t="n">
        <f aca="false">SUM(E249:E279)</f>
        <v>174</v>
      </c>
      <c r="F280" s="14" t="n">
        <f aca="false">SUM(F249:F279)</f>
        <v>2475</v>
      </c>
      <c r="G280" s="20"/>
    </row>
    <row r="281" customFormat="false" ht="12" hidden="false" customHeight="true" outlineLevel="0" collapsed="false">
      <c r="A281" s="13"/>
      <c r="B281" s="16"/>
      <c r="C281" s="16"/>
      <c r="D281" s="16"/>
      <c r="E281" s="16"/>
      <c r="F281" s="16"/>
      <c r="G281" s="20"/>
    </row>
    <row r="282" customFormat="false" ht="12" hidden="false" customHeight="true" outlineLevel="0" collapsed="false">
      <c r="A282" s="13"/>
      <c r="B282" s="16"/>
      <c r="C282" s="16"/>
      <c r="D282" s="16"/>
      <c r="E282" s="16"/>
      <c r="F282" s="16"/>
      <c r="G282" s="20"/>
    </row>
    <row r="283" customFormat="false" ht="25.5" hidden="false" customHeight="false" outlineLevel="0" collapsed="false">
      <c r="A283" s="21" t="s">
        <v>178</v>
      </c>
      <c r="B283" s="12"/>
      <c r="C283" s="12"/>
      <c r="D283" s="12"/>
      <c r="E283" s="12"/>
      <c r="F283" s="12"/>
      <c r="G283" s="20"/>
    </row>
    <row r="284" customFormat="false" ht="12.75" hidden="false" customHeight="false" outlineLevel="0" collapsed="false">
      <c r="A284" s="22" t="s">
        <v>15</v>
      </c>
      <c r="B284" s="23" t="n">
        <f aca="false">B45</f>
        <v>1481</v>
      </c>
      <c r="C284" s="23" t="n">
        <f aca="false">C45</f>
        <v>173</v>
      </c>
      <c r="D284" s="23" t="n">
        <f aca="false">D45</f>
        <v>1757</v>
      </c>
      <c r="E284" s="23" t="n">
        <f aca="false">E45</f>
        <v>542</v>
      </c>
      <c r="F284" s="23" t="n">
        <f aca="false">F45</f>
        <v>3953</v>
      </c>
      <c r="G284" s="20"/>
    </row>
    <row r="285" customFormat="false" ht="12.75" hidden="false" customHeight="false" outlineLevel="0" collapsed="false">
      <c r="A285" s="22" t="s">
        <v>44</v>
      </c>
      <c r="B285" s="23" t="n">
        <f aca="false">B77</f>
        <v>1681</v>
      </c>
      <c r="C285" s="23" t="n">
        <f aca="false">C77</f>
        <v>69</v>
      </c>
      <c r="D285" s="23" t="n">
        <f aca="false">D77</f>
        <v>154</v>
      </c>
      <c r="E285" s="23" t="n">
        <f aca="false">E77</f>
        <v>76</v>
      </c>
      <c r="F285" s="23" t="n">
        <f aca="false">F77</f>
        <v>1980</v>
      </c>
      <c r="G285" s="20"/>
    </row>
    <row r="286" customFormat="false" ht="12.75" hidden="false" customHeight="false" outlineLevel="0" collapsed="false">
      <c r="A286" s="22" t="s">
        <v>54</v>
      </c>
      <c r="B286" s="23" t="n">
        <f aca="false">B118</f>
        <v>845</v>
      </c>
      <c r="C286" s="23" t="n">
        <f aca="false">C118</f>
        <v>60</v>
      </c>
      <c r="D286" s="23" t="n">
        <f aca="false">D118</f>
        <v>277</v>
      </c>
      <c r="E286" s="23" t="n">
        <f aca="false">E118</f>
        <v>90</v>
      </c>
      <c r="F286" s="23" t="n">
        <f aca="false">F118</f>
        <v>1272</v>
      </c>
      <c r="G286" s="20"/>
    </row>
    <row r="287" customFormat="false" ht="12.75" hidden="false" customHeight="false" outlineLevel="0" collapsed="false">
      <c r="A287" s="22" t="s">
        <v>70</v>
      </c>
      <c r="B287" s="23" t="n">
        <f aca="false">B141</f>
        <v>745</v>
      </c>
      <c r="C287" s="23" t="n">
        <f aca="false">C141</f>
        <v>35</v>
      </c>
      <c r="D287" s="23" t="n">
        <f aca="false">D141</f>
        <v>297</v>
      </c>
      <c r="E287" s="23" t="n">
        <f aca="false">E141</f>
        <v>104</v>
      </c>
      <c r="F287" s="23" t="n">
        <f aca="false">F141</f>
        <v>1181</v>
      </c>
      <c r="G287" s="20"/>
    </row>
    <row r="288" customFormat="false" ht="12.75" hidden="false" customHeight="false" outlineLevel="0" collapsed="false">
      <c r="A288" s="22" t="s">
        <v>160</v>
      </c>
      <c r="B288" s="23" t="n">
        <f aca="false">B186</f>
        <v>2822</v>
      </c>
      <c r="C288" s="23" t="n">
        <f aca="false">C186</f>
        <v>108</v>
      </c>
      <c r="D288" s="23" t="n">
        <f aca="false">D186</f>
        <v>164</v>
      </c>
      <c r="E288" s="23" t="n">
        <f aca="false">E186</f>
        <v>67</v>
      </c>
      <c r="F288" s="23" t="n">
        <f aca="false">F186</f>
        <v>3161</v>
      </c>
      <c r="G288" s="20"/>
    </row>
    <row r="289" customFormat="false" ht="12.75" hidden="false" customHeight="false" outlineLevel="0" collapsed="false">
      <c r="A289" s="22" t="s">
        <v>62</v>
      </c>
      <c r="B289" s="23" t="n">
        <f aca="false">B210</f>
        <v>674</v>
      </c>
      <c r="C289" s="23" t="n">
        <f aca="false">C210</f>
        <v>89</v>
      </c>
      <c r="D289" s="23" t="n">
        <f aca="false">D210</f>
        <v>477</v>
      </c>
      <c r="E289" s="23" t="n">
        <f aca="false">E210</f>
        <v>362</v>
      </c>
      <c r="F289" s="23" t="n">
        <f aca="false">F210</f>
        <v>1602</v>
      </c>
      <c r="G289" s="20"/>
    </row>
    <row r="290" customFormat="false" ht="12.75" hidden="false" customHeight="false" outlineLevel="0" collapsed="false">
      <c r="A290" s="22" t="s">
        <v>63</v>
      </c>
      <c r="B290" s="23" t="n">
        <f aca="false">B246</f>
        <v>1344</v>
      </c>
      <c r="C290" s="23" t="n">
        <f aca="false">C246</f>
        <v>93</v>
      </c>
      <c r="D290" s="23" t="n">
        <f aca="false">D246</f>
        <v>984</v>
      </c>
      <c r="E290" s="23" t="n">
        <f aca="false">E246</f>
        <v>739</v>
      </c>
      <c r="F290" s="23" t="n">
        <f aca="false">F246</f>
        <v>3160</v>
      </c>
      <c r="G290" s="23"/>
    </row>
    <row r="291" customFormat="false" ht="12.75" hidden="false" customHeight="false" outlineLevel="0" collapsed="false">
      <c r="A291" s="22" t="s">
        <v>68</v>
      </c>
      <c r="B291" s="23" t="n">
        <f aca="false">B280</f>
        <v>1790</v>
      </c>
      <c r="C291" s="23" t="n">
        <f aca="false">C280</f>
        <v>80</v>
      </c>
      <c r="D291" s="23" t="n">
        <f aca="false">D280</f>
        <v>431</v>
      </c>
      <c r="E291" s="23" t="n">
        <f aca="false">E280</f>
        <v>174</v>
      </c>
      <c r="F291" s="23" t="n">
        <f aca="false">F280</f>
        <v>2475</v>
      </c>
      <c r="G291" s="20"/>
    </row>
    <row r="292" customFormat="false" ht="12.75" hidden="false" customHeight="false" outlineLevel="0" collapsed="false">
      <c r="A292" s="22" t="s">
        <v>8</v>
      </c>
      <c r="B292" s="14" t="n">
        <f aca="false">SUM(B284:B291)</f>
        <v>11382</v>
      </c>
      <c r="C292" s="14" t="n">
        <f aca="false">SUM(C284:C291)</f>
        <v>707</v>
      </c>
      <c r="D292" s="14" t="n">
        <f aca="false">SUM(D284:D291)</f>
        <v>4541</v>
      </c>
      <c r="E292" s="14" t="n">
        <f aca="false">SUM(E284:E291)</f>
        <v>2154</v>
      </c>
      <c r="F292" s="14" t="n">
        <f aca="false">SUM(F284:F291)</f>
        <v>18784</v>
      </c>
      <c r="G292" s="20"/>
    </row>
    <row r="293" customFormat="false" ht="12.75" hidden="false" customHeight="false" outlineLevel="0" collapsed="false">
      <c r="A293" s="22"/>
      <c r="B293" s="16"/>
      <c r="C293" s="16"/>
      <c r="D293" s="16"/>
      <c r="E293" s="16"/>
      <c r="F293" s="16"/>
      <c r="G293" s="20"/>
    </row>
    <row r="294" customFormat="false" ht="15" hidden="false" customHeight="true" outlineLevel="0" collapsed="false">
      <c r="A294" s="10" t="s">
        <v>161</v>
      </c>
      <c r="B294" s="12"/>
      <c r="C294" s="12"/>
      <c r="D294" s="12"/>
      <c r="E294" s="12"/>
      <c r="F294" s="12"/>
    </row>
    <row r="295" customFormat="false" ht="12.2" hidden="false" customHeight="true" outlineLevel="0" collapsed="false">
      <c r="A295" s="11" t="s">
        <v>75</v>
      </c>
      <c r="B295" s="12" t="n">
        <v>10</v>
      </c>
      <c r="C295" s="12" t="n">
        <v>2</v>
      </c>
      <c r="D295" s="12" t="n">
        <v>14</v>
      </c>
      <c r="E295" s="12" t="n">
        <f aca="false">F295-SUM(B295:D295)</f>
        <v>3</v>
      </c>
      <c r="F295" s="12" t="n">
        <f aca="false">FamCtJdg!$F$429</f>
        <v>29</v>
      </c>
    </row>
    <row r="296" customFormat="false" ht="12.2" hidden="false" customHeight="true" outlineLevel="0" collapsed="false">
      <c r="A296" s="11" t="s">
        <v>16</v>
      </c>
      <c r="B296" s="12" t="n">
        <v>10</v>
      </c>
      <c r="C296" s="12" t="n">
        <v>1</v>
      </c>
      <c r="D296" s="12" t="n">
        <v>10</v>
      </c>
      <c r="E296" s="12" t="n">
        <f aca="false">F296-SUM(B296:D296)</f>
        <v>0</v>
      </c>
      <c r="F296" s="12" t="n">
        <f aca="false">FamCtJdg!$F$430</f>
        <v>21</v>
      </c>
    </row>
    <row r="297" customFormat="false" ht="12.2" hidden="false" customHeight="true" outlineLevel="0" collapsed="false">
      <c r="A297" s="11" t="s">
        <v>18</v>
      </c>
      <c r="B297" s="12" t="n">
        <v>13</v>
      </c>
      <c r="C297" s="12" t="n">
        <v>1</v>
      </c>
      <c r="D297" s="12" t="n">
        <v>6</v>
      </c>
      <c r="E297" s="12" t="n">
        <f aca="false">F297-SUM(B297:D297)</f>
        <v>1</v>
      </c>
      <c r="F297" s="12" t="n">
        <f aca="false">FamCtJdg!$F$432</f>
        <v>21</v>
      </c>
    </row>
    <row r="298" customFormat="false" ht="12.2" hidden="false" customHeight="true" outlineLevel="0" collapsed="false">
      <c r="A298" s="13" t="s">
        <v>8</v>
      </c>
      <c r="B298" s="14" t="n">
        <f aca="false">SUM(B295:B297)</f>
        <v>33</v>
      </c>
      <c r="C298" s="14" t="n">
        <f aca="false">SUM(C295:C297)</f>
        <v>4</v>
      </c>
      <c r="D298" s="14" t="n">
        <f aca="false">SUM(D295:D297)</f>
        <v>30</v>
      </c>
      <c r="E298" s="14" t="n">
        <f aca="false">SUM(E295:E297)</f>
        <v>4</v>
      </c>
      <c r="F298" s="14" t="n">
        <f aca="false">SUM(F295:F297)</f>
        <v>71</v>
      </c>
    </row>
    <row r="299" customFormat="false" ht="12.75" hidden="false" customHeight="false" outlineLevel="0" collapsed="false">
      <c r="A299" s="11" t="s">
        <v>76</v>
      </c>
      <c r="B299" s="12" t="n">
        <v>12</v>
      </c>
      <c r="C299" s="12" t="n">
        <v>4</v>
      </c>
      <c r="D299" s="12" t="n">
        <v>10</v>
      </c>
      <c r="E299" s="12" t="n">
        <f aca="false">F299-SUM(B299:D299)</f>
        <v>2</v>
      </c>
      <c r="F299" s="12" t="n">
        <f aca="false">FamCtJdg!F434</f>
        <v>28</v>
      </c>
    </row>
    <row r="300" customFormat="false" ht="12.75" hidden="false" customHeight="false" outlineLevel="0" collapsed="false">
      <c r="A300" s="11" t="s">
        <v>16</v>
      </c>
      <c r="B300" s="12" t="n">
        <v>14</v>
      </c>
      <c r="C300" s="12" t="n">
        <v>4</v>
      </c>
      <c r="D300" s="12" t="n">
        <v>16</v>
      </c>
      <c r="E300" s="12" t="n">
        <f aca="false">F300-SUM(B300:D300)</f>
        <v>3</v>
      </c>
      <c r="F300" s="12" t="n">
        <f aca="false">FamCtJdg!F435</f>
        <v>37</v>
      </c>
    </row>
    <row r="301" customFormat="false" ht="12.75" hidden="false" customHeight="false" outlineLevel="0" collapsed="false">
      <c r="A301" s="11" t="s">
        <v>17</v>
      </c>
      <c r="B301" s="12" t="n">
        <v>9</v>
      </c>
      <c r="C301" s="12" t="n">
        <v>0</v>
      </c>
      <c r="D301" s="12" t="n">
        <v>18</v>
      </c>
      <c r="E301" s="12" t="n">
        <f aca="false">F301-SUM(B301:D301)</f>
        <v>2</v>
      </c>
      <c r="F301" s="12" t="n">
        <f aca="false">FamCtJdg!F436</f>
        <v>29</v>
      </c>
    </row>
    <row r="302" customFormat="false" ht="12.75" hidden="false" customHeight="false" outlineLevel="0" collapsed="false">
      <c r="A302" s="11" t="s">
        <v>18</v>
      </c>
      <c r="B302" s="12" t="n">
        <v>12</v>
      </c>
      <c r="C302" s="12" t="n">
        <v>4</v>
      </c>
      <c r="D302" s="12" t="n">
        <v>16</v>
      </c>
      <c r="E302" s="12" t="n">
        <f aca="false">F302-SUM(B302:D302)</f>
        <v>2</v>
      </c>
      <c r="F302" s="12" t="n">
        <f aca="false">FamCtJdg!F437</f>
        <v>34</v>
      </c>
    </row>
    <row r="303" customFormat="false" ht="12.75" hidden="false" customHeight="false" outlineLevel="0" collapsed="false">
      <c r="A303" s="13" t="s">
        <v>8</v>
      </c>
      <c r="B303" s="14" t="n">
        <f aca="false">SUM(B299:B302)</f>
        <v>47</v>
      </c>
      <c r="C303" s="14" t="n">
        <f aca="false">SUM(C299:C302)</f>
        <v>12</v>
      </c>
      <c r="D303" s="14" t="n">
        <f aca="false">SUM(D299:D302)</f>
        <v>60</v>
      </c>
      <c r="E303" s="14" t="n">
        <f aca="false">SUM(E299:E302)</f>
        <v>9</v>
      </c>
      <c r="F303" s="14" t="n">
        <f aca="false">SUM(F299:F302)</f>
        <v>128</v>
      </c>
    </row>
    <row r="304" customFormat="false" ht="9.95" hidden="false" customHeight="true" outlineLevel="0" collapsed="false">
      <c r="A304" s="13"/>
      <c r="B304" s="26"/>
      <c r="C304" s="26"/>
      <c r="D304" s="26"/>
      <c r="E304" s="26"/>
      <c r="F304" s="26"/>
    </row>
    <row r="305" customFormat="false" ht="21.95" hidden="false" customHeight="true" outlineLevel="0" collapsed="false">
      <c r="A305" s="36" t="s">
        <v>162</v>
      </c>
      <c r="B305" s="12"/>
      <c r="C305" s="12"/>
      <c r="D305" s="12"/>
      <c r="E305" s="12"/>
      <c r="F305" s="12"/>
    </row>
    <row r="306" customFormat="false" ht="12.75" hidden="false" customHeight="false" outlineLevel="0" collapsed="false">
      <c r="A306" s="25" t="s">
        <v>80</v>
      </c>
      <c r="B306" s="12" t="n">
        <f aca="false">B298</f>
        <v>33</v>
      </c>
      <c r="C306" s="12" t="n">
        <f aca="false">C298</f>
        <v>4</v>
      </c>
      <c r="D306" s="12" t="n">
        <f aca="false">D298</f>
        <v>30</v>
      </c>
      <c r="E306" s="12" t="n">
        <f aca="false">E298</f>
        <v>4</v>
      </c>
      <c r="F306" s="12" t="n">
        <f aca="false">F298</f>
        <v>71</v>
      </c>
    </row>
    <row r="307" customFormat="false" ht="12.75" hidden="false" customHeight="false" outlineLevel="0" collapsed="false">
      <c r="A307" s="25" t="s">
        <v>81</v>
      </c>
      <c r="B307" s="12" t="n">
        <f aca="false">B303</f>
        <v>47</v>
      </c>
      <c r="C307" s="12" t="n">
        <f aca="false">C303</f>
        <v>12</v>
      </c>
      <c r="D307" s="12" t="n">
        <f aca="false">D303</f>
        <v>60</v>
      </c>
      <c r="E307" s="12" t="n">
        <f aca="false">E303</f>
        <v>9</v>
      </c>
      <c r="F307" s="12" t="n">
        <f aca="false">F303</f>
        <v>128</v>
      </c>
    </row>
    <row r="308" customFormat="false" ht="12.75" hidden="false" customHeight="false" outlineLevel="0" collapsed="false">
      <c r="A308" s="13" t="s">
        <v>8</v>
      </c>
      <c r="B308" s="14" t="n">
        <f aca="false">SUM(B306:B307)</f>
        <v>80</v>
      </c>
      <c r="C308" s="14" t="n">
        <f aca="false">SUM(C306:C307)</f>
        <v>16</v>
      </c>
      <c r="D308" s="14" t="n">
        <f aca="false">SUM(D306:D307)</f>
        <v>90</v>
      </c>
      <c r="E308" s="14" t="n">
        <f aca="false">SUM(E306:E307)</f>
        <v>13</v>
      </c>
      <c r="F308" s="14" t="n">
        <f aca="false">SUM(F306:F307)</f>
        <v>199</v>
      </c>
    </row>
    <row r="309" customFormat="false" ht="12.75" hidden="false" customHeight="false" outlineLevel="0" collapsed="false">
      <c r="B309" s="12"/>
      <c r="C309" s="12"/>
      <c r="D309" s="12"/>
      <c r="E309" s="12"/>
      <c r="F309" s="12"/>
    </row>
    <row r="310" customFormat="false" ht="14.85" hidden="false" customHeight="true" outlineLevel="0" collapsed="false">
      <c r="A310" s="10" t="s">
        <v>163</v>
      </c>
      <c r="B310" s="12"/>
      <c r="C310" s="12"/>
      <c r="D310" s="12"/>
      <c r="E310" s="12"/>
      <c r="F310" s="12"/>
    </row>
    <row r="311" customFormat="false" ht="12" hidden="false" customHeight="true" outlineLevel="0" collapsed="false">
      <c r="A311" s="11" t="s">
        <v>55</v>
      </c>
      <c r="B311" s="12" t="n">
        <v>49</v>
      </c>
      <c r="C311" s="12" t="n">
        <v>1</v>
      </c>
      <c r="D311" s="12" t="n">
        <v>38</v>
      </c>
      <c r="E311" s="12" t="n">
        <f aca="false">F311-SUM(B311:D311)</f>
        <v>27</v>
      </c>
      <c r="F311" s="12" t="n">
        <f aca="false">FamCtJdg!F721</f>
        <v>115</v>
      </c>
    </row>
    <row r="312" customFormat="false" ht="12" hidden="false" customHeight="true" outlineLevel="0" collapsed="false">
      <c r="A312" s="11" t="s">
        <v>16</v>
      </c>
      <c r="B312" s="12" t="n">
        <v>86</v>
      </c>
      <c r="C312" s="12" t="n">
        <v>9</v>
      </c>
      <c r="D312" s="12" t="n">
        <v>45</v>
      </c>
      <c r="E312" s="12" t="n">
        <f aca="false">F312-SUM(B312:D312)</f>
        <v>39</v>
      </c>
      <c r="F312" s="12" t="n">
        <f aca="false">FamCtJdg!F722</f>
        <v>179</v>
      </c>
    </row>
    <row r="313" customFormat="false" ht="12" hidden="false" customHeight="true" outlineLevel="0" collapsed="false">
      <c r="A313" s="11" t="s">
        <v>45</v>
      </c>
      <c r="B313" s="12" t="n">
        <v>26</v>
      </c>
      <c r="C313" s="12" t="n">
        <v>2</v>
      </c>
      <c r="D313" s="12" t="n">
        <v>10</v>
      </c>
      <c r="E313" s="12" t="n">
        <f aca="false">F313-SUM(B313:D313)</f>
        <v>17</v>
      </c>
      <c r="F313" s="12" t="n">
        <f aca="false">FamCtJdg!F723</f>
        <v>55</v>
      </c>
    </row>
    <row r="314" customFormat="false" ht="12" hidden="false" customHeight="true" outlineLevel="0" collapsed="false">
      <c r="A314" s="11" t="s">
        <v>19</v>
      </c>
      <c r="B314" s="12" t="n">
        <v>61</v>
      </c>
      <c r="C314" s="12" t="n">
        <v>5</v>
      </c>
      <c r="D314" s="12" t="n">
        <v>56</v>
      </c>
      <c r="E314" s="12" t="n">
        <f aca="false">F314-SUM(B314:D314)</f>
        <v>41</v>
      </c>
      <c r="F314" s="12" t="n">
        <f aca="false">FamCtJdg!F724</f>
        <v>163</v>
      </c>
    </row>
    <row r="315" customFormat="false" ht="12" hidden="false" customHeight="true" outlineLevel="0" collapsed="false">
      <c r="A315" s="11" t="s">
        <v>21</v>
      </c>
      <c r="B315" s="12" t="n">
        <v>19</v>
      </c>
      <c r="C315" s="12" t="n">
        <v>2</v>
      </c>
      <c r="D315" s="12" t="n">
        <v>16</v>
      </c>
      <c r="E315" s="12" t="n">
        <f aca="false">F315-SUM(B315:D315)</f>
        <v>10</v>
      </c>
      <c r="F315" s="12" t="n">
        <f aca="false">FamCtJdg!F725</f>
        <v>47</v>
      </c>
    </row>
    <row r="316" customFormat="false" ht="12" hidden="false" customHeight="true" outlineLevel="0" collapsed="false">
      <c r="A316" s="11" t="s">
        <v>24</v>
      </c>
      <c r="B316" s="12" t="n">
        <v>60</v>
      </c>
      <c r="C316" s="12" t="n">
        <v>2</v>
      </c>
      <c r="D316" s="12" t="n">
        <v>37</v>
      </c>
      <c r="E316" s="12" t="n">
        <f aca="false">F316-SUM(B316:D316)</f>
        <v>28</v>
      </c>
      <c r="F316" s="12" t="n">
        <f aca="false">FamCtJdg!F726</f>
        <v>127</v>
      </c>
    </row>
    <row r="317" customFormat="false" ht="12" hidden="false" customHeight="true" outlineLevel="0" collapsed="false">
      <c r="A317" s="11" t="s">
        <v>26</v>
      </c>
      <c r="B317" s="12" t="n">
        <v>13</v>
      </c>
      <c r="C317" s="12" t="n">
        <v>0</v>
      </c>
      <c r="D317" s="12" t="n">
        <v>12</v>
      </c>
      <c r="E317" s="12" t="n">
        <f aca="false">F317-SUM(B317:D317)</f>
        <v>4</v>
      </c>
      <c r="F317" s="12" t="n">
        <f aca="false">FamCtJdg!F727</f>
        <v>29</v>
      </c>
    </row>
    <row r="318" customFormat="false" ht="12" hidden="false" customHeight="true" outlineLevel="0" collapsed="false">
      <c r="A318" s="13" t="s">
        <v>8</v>
      </c>
      <c r="B318" s="14" t="n">
        <f aca="false">SUM(B311:B317)</f>
        <v>314</v>
      </c>
      <c r="C318" s="14" t="n">
        <f aca="false">SUM(C311:C317)</f>
        <v>21</v>
      </c>
      <c r="D318" s="14" t="n">
        <f aca="false">SUM(D311:D317)</f>
        <v>214</v>
      </c>
      <c r="E318" s="14" t="n">
        <f aca="false">SUM(E311:E317)</f>
        <v>166</v>
      </c>
      <c r="F318" s="14" t="n">
        <f aca="false">SUM(F311:F317)</f>
        <v>715</v>
      </c>
    </row>
    <row r="319" customFormat="false" ht="6" hidden="false" customHeight="true" outlineLevel="0" collapsed="false">
      <c r="A319" s="13"/>
      <c r="B319" s="16"/>
      <c r="C319" s="16"/>
      <c r="D319" s="16"/>
      <c r="E319" s="16"/>
      <c r="F319" s="16"/>
    </row>
    <row r="320" customFormat="false" ht="29.1" hidden="false" customHeight="true" outlineLevel="0" collapsed="false">
      <c r="A320" s="28" t="s">
        <v>179</v>
      </c>
      <c r="B320" s="12"/>
      <c r="C320" s="12"/>
      <c r="D320" s="12"/>
      <c r="E320" s="12"/>
      <c r="F320" s="12"/>
    </row>
    <row r="321" s="12" customFormat="true" ht="11.45" hidden="false" customHeight="true" outlineLevel="0" collapsed="false">
      <c r="A321" s="29" t="s">
        <v>161</v>
      </c>
      <c r="B321" s="12" t="n">
        <f aca="false">B308</f>
        <v>80</v>
      </c>
      <c r="C321" s="12" t="n">
        <f aca="false">C308</f>
        <v>16</v>
      </c>
      <c r="D321" s="12" t="n">
        <f aca="false">D308</f>
        <v>90</v>
      </c>
      <c r="E321" s="12" t="n">
        <f aca="false">E308</f>
        <v>13</v>
      </c>
      <c r="F321" s="12" t="n">
        <f aca="false">F308</f>
        <v>199</v>
      </c>
    </row>
    <row r="322" s="12" customFormat="true" ht="11.45" hidden="false" customHeight="true" outlineLevel="0" collapsed="false">
      <c r="A322" s="29" t="s">
        <v>163</v>
      </c>
      <c r="B322" s="12" t="n">
        <f aca="false">B318</f>
        <v>314</v>
      </c>
      <c r="C322" s="12" t="n">
        <f aca="false">C318</f>
        <v>21</v>
      </c>
      <c r="D322" s="12" t="n">
        <f aca="false">D318</f>
        <v>214</v>
      </c>
      <c r="E322" s="12" t="n">
        <f aca="false">E318</f>
        <v>166</v>
      </c>
      <c r="F322" s="12" t="n">
        <f aca="false">F318</f>
        <v>715</v>
      </c>
    </row>
    <row r="323" s="12" customFormat="true" ht="8.1" hidden="false" customHeight="true" outlineLevel="0" collapsed="false">
      <c r="A323" s="29"/>
    </row>
    <row r="324" s="12" customFormat="true" ht="12.75" hidden="false" customHeight="true" outlineLevel="0" collapsed="false">
      <c r="A324" s="29" t="s">
        <v>153</v>
      </c>
      <c r="B324" s="14" t="n">
        <f aca="false">SUM(B321:B322)</f>
        <v>394</v>
      </c>
      <c r="C324" s="14" t="n">
        <f aca="false">SUM(C321:C322)</f>
        <v>37</v>
      </c>
      <c r="D324" s="14" t="n">
        <f aca="false">SUM(D321:D322)</f>
        <v>304</v>
      </c>
      <c r="E324" s="14" t="n">
        <f aca="false">SUM(E321:E322)</f>
        <v>179</v>
      </c>
      <c r="F324" s="14" t="n">
        <f aca="false">SUM(F321:F322)</f>
        <v>914</v>
      </c>
    </row>
    <row r="325" s="12" customFormat="true" ht="12.75" hidden="false" customHeight="true" outlineLevel="0" collapsed="false">
      <c r="A325" s="29" t="s">
        <v>154</v>
      </c>
      <c r="B325" s="14" t="n">
        <f aca="false">B292</f>
        <v>11382</v>
      </c>
      <c r="C325" s="14" t="n">
        <f aca="false">C292</f>
        <v>707</v>
      </c>
      <c r="D325" s="14" t="n">
        <f aca="false">D292</f>
        <v>4541</v>
      </c>
      <c r="E325" s="14" t="n">
        <f aca="false">E292</f>
        <v>2154</v>
      </c>
      <c r="F325" s="14" t="n">
        <f aca="false">F292</f>
        <v>18784</v>
      </c>
    </row>
    <row r="326" s="12" customFormat="true" ht="12.75" hidden="false" customHeight="true" outlineLevel="0" collapsed="false">
      <c r="A326" s="29" t="s">
        <v>155</v>
      </c>
      <c r="B326" s="14" t="n">
        <f aca="false">SUM(B324:B325)</f>
        <v>11776</v>
      </c>
      <c r="C326" s="14" t="n">
        <f aca="false">SUM(C324:C325)</f>
        <v>744</v>
      </c>
      <c r="D326" s="14" t="n">
        <f aca="false">SUM(D324:D325)</f>
        <v>4845</v>
      </c>
      <c r="E326" s="14" t="n">
        <f aca="false">SUM(E324:E325)</f>
        <v>2333</v>
      </c>
      <c r="F326" s="14" t="n">
        <f aca="false">SUM(F324:F325)</f>
        <v>19698</v>
      </c>
    </row>
    <row r="327" s="12" customFormat="true" ht="12.75" hidden="false" customHeight="true" outlineLevel="0" collapsed="false">
      <c r="A327" s="31" t="s">
        <v>180</v>
      </c>
      <c r="B327" s="19" t="n">
        <v>13320</v>
      </c>
      <c r="C327" s="19" t="n">
        <v>849</v>
      </c>
      <c r="D327" s="19" t="n">
        <v>5583</v>
      </c>
      <c r="E327" s="19" t="n">
        <v>2621</v>
      </c>
      <c r="F327" s="19" t="n">
        <v>22373</v>
      </c>
    </row>
    <row r="328" customFormat="false" ht="12.75" hidden="false" customHeight="false" outlineLevel="0" collapsed="false">
      <c r="B328" s="12"/>
      <c r="C328" s="12"/>
      <c r="D328" s="12"/>
      <c r="E328" s="12"/>
      <c r="F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  <row r="1079" customFormat="false" ht="12.75" hidden="false" customHeight="false" outlineLevel="0" collapsed="false">
      <c r="F1079" s="12"/>
    </row>
    <row r="1080" customFormat="false" ht="12.75" hidden="false" customHeight="false" outlineLevel="0" collapsed="false">
      <c r="F1080" s="12"/>
    </row>
    <row r="1081" customFormat="false" ht="12.75" hidden="false" customHeight="false" outlineLevel="0" collapsed="false">
      <c r="F1081" s="12"/>
    </row>
    <row r="1082" customFormat="false" ht="12.75" hidden="false" customHeight="false" outlineLevel="0" collapsed="false">
      <c r="F1082" s="12"/>
    </row>
    <row r="1083" customFormat="false" ht="12.75" hidden="false" customHeight="false" outlineLevel="0" collapsed="false">
      <c r="F1083" s="12"/>
    </row>
    <row r="1084" customFormat="false" ht="12.75" hidden="false" customHeight="false" outlineLevel="0" collapsed="false">
      <c r="F1084" s="12"/>
    </row>
    <row r="1085" customFormat="false" ht="12.75" hidden="false" customHeight="false" outlineLevel="0" collapsed="false">
      <c r="F1085" s="12"/>
    </row>
    <row r="1086" customFormat="false" ht="12.75" hidden="false" customHeight="false" outlineLevel="0" collapsed="false">
      <c r="F1086" s="12"/>
    </row>
    <row r="1087" customFormat="false" ht="12.75" hidden="false" customHeight="false" outlineLevel="0" collapsed="false">
      <c r="F1087" s="12"/>
    </row>
    <row r="1088" customFormat="false" ht="12.75" hidden="false" customHeight="false" outlineLevel="0" collapsed="false">
      <c r="F1088" s="12"/>
    </row>
    <row r="1089" customFormat="false" ht="12.75" hidden="false" customHeight="false" outlineLevel="0" collapsed="false">
      <c r="F1089" s="12"/>
    </row>
    <row r="1090" customFormat="false" ht="12.75" hidden="false" customHeight="false" outlineLevel="0" collapsed="false">
      <c r="F1090" s="12"/>
    </row>
    <row r="1091" customFormat="false" ht="12.75" hidden="false" customHeight="false" outlineLevel="0" collapsed="false">
      <c r="F1091" s="12"/>
    </row>
    <row r="1092" customFormat="false" ht="12.75" hidden="false" customHeight="false" outlineLevel="0" collapsed="false">
      <c r="F1092" s="12"/>
    </row>
    <row r="1093" customFormat="false" ht="12.75" hidden="false" customHeight="false" outlineLevel="0" collapsed="false">
      <c r="F1093" s="12"/>
    </row>
    <row r="1094" customFormat="false" ht="12.75" hidden="false" customHeight="false" outlineLevel="0" collapsed="false">
      <c r="F1094" s="12"/>
    </row>
    <row r="1095" customFormat="false" ht="12.75" hidden="false" customHeight="false" outlineLevel="0" collapsed="false">
      <c r="F1095" s="12"/>
    </row>
    <row r="1096" customFormat="false" ht="12.75" hidden="false" customHeight="false" outlineLevel="0" collapsed="false">
      <c r="F1096" s="12"/>
    </row>
    <row r="1097" customFormat="false" ht="12.75" hidden="false" customHeight="false" outlineLevel="0" collapsed="false">
      <c r="F1097" s="12"/>
    </row>
    <row r="1098" customFormat="false" ht="12.75" hidden="false" customHeight="false" outlineLevel="0" collapsed="false">
      <c r="F1098" s="12"/>
    </row>
    <row r="1099" customFormat="false" ht="12.75" hidden="false" customHeight="false" outlineLevel="0" collapsed="false">
      <c r="F1099" s="12"/>
    </row>
    <row r="1100" customFormat="false" ht="12.75" hidden="false" customHeight="false" outlineLevel="0" collapsed="false">
      <c r="F1100" s="12"/>
    </row>
    <row r="1101" customFormat="false" ht="12.75" hidden="false" customHeight="false" outlineLevel="0" collapsed="false">
      <c r="F1101" s="12"/>
    </row>
    <row r="1102" customFormat="false" ht="12.75" hidden="false" customHeight="false" outlineLevel="0" collapsed="false">
      <c r="F1102" s="12"/>
    </row>
    <row r="1103" customFormat="false" ht="12.75" hidden="false" customHeight="false" outlineLevel="0" collapsed="false">
      <c r="F1103" s="12"/>
    </row>
    <row r="1104" customFormat="false" ht="12.75" hidden="false" customHeight="false" outlineLevel="0" collapsed="false">
      <c r="F1104" s="12"/>
    </row>
    <row r="1105" customFormat="false" ht="12.75" hidden="false" customHeight="false" outlineLevel="0" collapsed="false">
      <c r="F1105" s="12"/>
    </row>
    <row r="1106" customFormat="false" ht="12.75" hidden="false" customHeight="false" outlineLevel="0" collapsed="false">
      <c r="F1106" s="12"/>
    </row>
    <row r="1107" customFormat="false" ht="12.75" hidden="false" customHeight="false" outlineLevel="0" collapsed="false">
      <c r="F1107" s="12"/>
    </row>
    <row r="1108" customFormat="false" ht="12.75" hidden="false" customHeight="false" outlineLevel="0" collapsed="false">
      <c r="F1108" s="12"/>
    </row>
    <row r="1109" customFormat="false" ht="12.75" hidden="false" customHeight="false" outlineLevel="0" collapsed="false">
      <c r="F1109" s="12"/>
    </row>
    <row r="1110" customFormat="false" ht="12.75" hidden="false" customHeight="false" outlineLevel="0" collapsed="false">
      <c r="F1110" s="12"/>
    </row>
    <row r="1111" customFormat="false" ht="12.75" hidden="false" customHeight="false" outlineLevel="0" collapsed="false">
      <c r="F1111" s="12"/>
    </row>
    <row r="1112" customFormat="false" ht="12.75" hidden="false" customHeight="false" outlineLevel="0" collapsed="false">
      <c r="F1112" s="12"/>
    </row>
    <row r="1113" customFormat="false" ht="12.75" hidden="false" customHeight="false" outlineLevel="0" collapsed="false">
      <c r="F1113" s="12"/>
    </row>
    <row r="1114" customFormat="false" ht="12.75" hidden="false" customHeight="false" outlineLevel="0" collapsed="false">
      <c r="F1114" s="12"/>
    </row>
    <row r="1115" customFormat="false" ht="12.75" hidden="false" customHeight="false" outlineLevel="0" collapsed="false">
      <c r="F1115" s="12"/>
    </row>
    <row r="1116" customFormat="false" ht="12.75" hidden="false" customHeight="false" outlineLevel="0" collapsed="false">
      <c r="F1116" s="12"/>
    </row>
    <row r="1117" customFormat="false" ht="12.75" hidden="false" customHeight="false" outlineLevel="0" collapsed="false">
      <c r="F1117" s="12"/>
    </row>
    <row r="1118" customFormat="false" ht="12.75" hidden="false" customHeight="false" outlineLevel="0" collapsed="false">
      <c r="F1118" s="12"/>
    </row>
    <row r="1119" customFormat="false" ht="12.75" hidden="false" customHeight="false" outlineLevel="0" collapsed="false">
      <c r="F1119" s="12"/>
    </row>
    <row r="1120" customFormat="false" ht="12.75" hidden="false" customHeight="false" outlineLevel="0" collapsed="false">
      <c r="F1120" s="12"/>
    </row>
    <row r="1121" customFormat="false" ht="12.75" hidden="false" customHeight="false" outlineLevel="0" collapsed="false">
      <c r="F1121" s="12"/>
    </row>
    <row r="1122" customFormat="false" ht="12.75" hidden="false" customHeight="false" outlineLevel="0" collapsed="false">
      <c r="F1122" s="12"/>
    </row>
    <row r="1123" customFormat="false" ht="12.75" hidden="false" customHeight="false" outlineLevel="0" collapsed="false">
      <c r="F1123" s="12"/>
    </row>
    <row r="1124" customFormat="false" ht="12.75" hidden="false" customHeight="false" outlineLevel="0" collapsed="false">
      <c r="F1124" s="12"/>
    </row>
    <row r="1125" customFormat="false" ht="12.75" hidden="false" customHeight="false" outlineLevel="0" collapsed="false">
      <c r="F1125" s="12"/>
    </row>
    <row r="1126" customFormat="false" ht="12.75" hidden="false" customHeight="false" outlineLevel="0" collapsed="false">
      <c r="F1126" s="12"/>
    </row>
    <row r="1127" customFormat="false" ht="12.75" hidden="false" customHeight="false" outlineLevel="0" collapsed="false">
      <c r="F1127" s="12"/>
    </row>
    <row r="1128" customFormat="false" ht="12.75" hidden="false" customHeight="false" outlineLevel="0" collapsed="false">
      <c r="F1128" s="12"/>
    </row>
    <row r="1129" customFormat="false" ht="12.75" hidden="false" customHeight="false" outlineLevel="0" collapsed="false">
      <c r="F1129" s="12"/>
    </row>
    <row r="1130" customFormat="false" ht="12.75" hidden="false" customHeight="false" outlineLevel="0" collapsed="false">
      <c r="F1130" s="12"/>
    </row>
    <row r="1131" customFormat="false" ht="12.75" hidden="false" customHeight="false" outlineLevel="0" collapsed="false">
      <c r="F1131" s="12"/>
    </row>
    <row r="1132" customFormat="false" ht="12.75" hidden="false" customHeight="false" outlineLevel="0" collapsed="false">
      <c r="F1132" s="12"/>
    </row>
    <row r="1133" customFormat="false" ht="12.75" hidden="false" customHeight="false" outlineLevel="0" collapsed="false">
      <c r="F1133" s="12"/>
    </row>
    <row r="1134" customFormat="false" ht="12.75" hidden="false" customHeight="false" outlineLevel="0" collapsed="false">
      <c r="F1134" s="12"/>
    </row>
    <row r="1135" customFormat="false" ht="12.75" hidden="false" customHeight="false" outlineLevel="0" collapsed="false">
      <c r="F1135" s="12"/>
    </row>
    <row r="1136" customFormat="false" ht="12.75" hidden="false" customHeight="false" outlineLevel="0" collapsed="false">
      <c r="F1136" s="12"/>
    </row>
    <row r="1137" customFormat="false" ht="12.75" hidden="false" customHeight="false" outlineLevel="0" collapsed="false">
      <c r="F1137" s="12"/>
    </row>
    <row r="1138" customFormat="false" ht="12.75" hidden="false" customHeight="false" outlineLevel="0" collapsed="false">
      <c r="F1138" s="12"/>
    </row>
    <row r="1139" customFormat="false" ht="12.75" hidden="false" customHeight="false" outlineLevel="0" collapsed="false">
      <c r="F1139" s="12"/>
    </row>
    <row r="1140" customFormat="false" ht="12.75" hidden="false" customHeight="false" outlineLevel="0" collapsed="false">
      <c r="F1140" s="12"/>
    </row>
    <row r="1141" customFormat="false" ht="12.75" hidden="false" customHeight="false" outlineLevel="0" collapsed="false">
      <c r="F1141" s="12"/>
    </row>
    <row r="1142" customFormat="false" ht="12.75" hidden="false" customHeight="false" outlineLevel="0" collapsed="false">
      <c r="F1142" s="12"/>
    </row>
    <row r="1143" customFormat="false" ht="12.75" hidden="false" customHeight="false" outlineLevel="0" collapsed="false">
      <c r="F1143" s="12"/>
    </row>
    <row r="1144" customFormat="false" ht="12.75" hidden="false" customHeight="false" outlineLevel="0" collapsed="false">
      <c r="F1144" s="12"/>
    </row>
    <row r="1145" customFormat="false" ht="12.75" hidden="false" customHeight="false" outlineLevel="0" collapsed="false">
      <c r="F1145" s="12"/>
    </row>
    <row r="1146" customFormat="false" ht="12.75" hidden="false" customHeight="false" outlineLevel="0" collapsed="false">
      <c r="F1146" s="12"/>
    </row>
    <row r="1147" customFormat="false" ht="12.75" hidden="false" customHeight="false" outlineLevel="0" collapsed="false">
      <c r="F1147" s="12"/>
    </row>
    <row r="1148" customFormat="false" ht="12.75" hidden="false" customHeight="false" outlineLevel="0" collapsed="false">
      <c r="F1148" s="12"/>
    </row>
    <row r="1149" customFormat="false" ht="12.75" hidden="false" customHeight="false" outlineLevel="0" collapsed="false">
      <c r="F1149" s="12"/>
    </row>
    <row r="1150" customFormat="false" ht="12.75" hidden="false" customHeight="false" outlineLevel="0" collapsed="false">
      <c r="F1150" s="12"/>
    </row>
    <row r="1151" customFormat="false" ht="12.75" hidden="false" customHeight="false" outlineLevel="0" collapsed="false">
      <c r="F1151" s="12"/>
    </row>
    <row r="1152" customFormat="false" ht="12.75" hidden="false" customHeight="false" outlineLevel="0" collapsed="false">
      <c r="F1152" s="12"/>
    </row>
    <row r="1153" customFormat="false" ht="12.75" hidden="false" customHeight="false" outlineLevel="0" collapsed="false">
      <c r="F1153" s="12"/>
    </row>
    <row r="1154" customFormat="false" ht="12.75" hidden="false" customHeight="false" outlineLevel="0" collapsed="false">
      <c r="F1154" s="12"/>
    </row>
    <row r="1155" customFormat="false" ht="12.75" hidden="false" customHeight="false" outlineLevel="0" collapsed="false">
      <c r="F1155" s="12"/>
    </row>
    <row r="1156" customFormat="false" ht="12.75" hidden="false" customHeight="false" outlineLevel="0" collapsed="false">
      <c r="F1156" s="12"/>
    </row>
    <row r="1157" customFormat="false" ht="12.75" hidden="false" customHeight="false" outlineLevel="0" collapsed="false">
      <c r="F1157" s="12"/>
    </row>
    <row r="1158" customFormat="false" ht="12.75" hidden="false" customHeight="false" outlineLevel="0" collapsed="false">
      <c r="F1158" s="12"/>
    </row>
    <row r="1159" customFormat="false" ht="12.75" hidden="false" customHeight="false" outlineLevel="0" collapsed="false">
      <c r="F1159" s="12"/>
    </row>
    <row r="1160" customFormat="false" ht="12.75" hidden="false" customHeight="false" outlineLevel="0" collapsed="false">
      <c r="F1160" s="12"/>
    </row>
    <row r="1161" customFormat="false" ht="12.75" hidden="false" customHeight="false" outlineLevel="0" collapsed="false">
      <c r="F1161" s="12"/>
    </row>
    <row r="1162" customFormat="false" ht="12.75" hidden="false" customHeight="false" outlineLevel="0" collapsed="false">
      <c r="F1162" s="12"/>
    </row>
    <row r="1163" customFormat="false" ht="12.75" hidden="false" customHeight="false" outlineLevel="0" collapsed="false">
      <c r="F1163" s="12"/>
    </row>
    <row r="1164" customFormat="false" ht="12.75" hidden="false" customHeight="false" outlineLevel="0" collapsed="false">
      <c r="F1164" s="12"/>
    </row>
    <row r="1165" customFormat="false" ht="12.75" hidden="false" customHeight="false" outlineLevel="0" collapsed="false">
      <c r="F1165" s="12"/>
    </row>
    <row r="1166" customFormat="false" ht="12.75" hidden="false" customHeight="false" outlineLevel="0" collapsed="false">
      <c r="F1166" s="12"/>
    </row>
    <row r="1167" customFormat="false" ht="12.75" hidden="false" customHeight="false" outlineLevel="0" collapsed="false">
      <c r="F1167" s="12"/>
    </row>
    <row r="1168" customFormat="false" ht="12.75" hidden="false" customHeight="false" outlineLevel="0" collapsed="false">
      <c r="F1168" s="12"/>
    </row>
    <row r="1169" customFormat="false" ht="12.75" hidden="false" customHeight="false" outlineLevel="0" collapsed="false">
      <c r="F1169" s="12"/>
    </row>
    <row r="1170" customFormat="false" ht="12.75" hidden="false" customHeight="false" outlineLevel="0" collapsed="false">
      <c r="F1170" s="12"/>
    </row>
    <row r="1171" customFormat="false" ht="12.75" hidden="false" customHeight="false" outlineLevel="0" collapsed="false">
      <c r="F1171" s="12"/>
    </row>
    <row r="1172" customFormat="false" ht="12.75" hidden="false" customHeight="false" outlineLevel="0" collapsed="false">
      <c r="F1172" s="12"/>
    </row>
    <row r="1173" customFormat="false" ht="12.75" hidden="false" customHeight="false" outlineLevel="0" collapsed="false">
      <c r="F1173" s="12"/>
    </row>
    <row r="1174" customFormat="false" ht="12.75" hidden="false" customHeight="false" outlineLevel="0" collapsed="false">
      <c r="F1174" s="12"/>
    </row>
    <row r="1175" customFormat="false" ht="12.75" hidden="false" customHeight="false" outlineLevel="0" collapsed="false">
      <c r="F1175" s="12"/>
    </row>
    <row r="1176" customFormat="false" ht="12.75" hidden="false" customHeight="false" outlineLevel="0" collapsed="false">
      <c r="F1176" s="12"/>
    </row>
    <row r="1177" customFormat="false" ht="12.75" hidden="false" customHeight="false" outlineLevel="0" collapsed="false">
      <c r="F1177" s="12"/>
    </row>
    <row r="1178" customFormat="false" ht="12.75" hidden="false" customHeight="false" outlineLevel="0" collapsed="false">
      <c r="F1178" s="12"/>
    </row>
    <row r="1179" customFormat="false" ht="12.75" hidden="false" customHeight="false" outlineLevel="0" collapsed="false">
      <c r="F1179" s="12"/>
    </row>
    <row r="1180" customFormat="false" ht="12.75" hidden="false" customHeight="false" outlineLevel="0" collapsed="false">
      <c r="F1180" s="12"/>
    </row>
    <row r="1181" customFormat="false" ht="12.75" hidden="false" customHeight="false" outlineLevel="0" collapsed="false">
      <c r="F1181" s="12"/>
    </row>
    <row r="1182" customFormat="false" ht="12.75" hidden="false" customHeight="false" outlineLevel="0" collapsed="false">
      <c r="F1182" s="12"/>
    </row>
    <row r="1183" customFormat="false" ht="12.75" hidden="false" customHeight="false" outlineLevel="0" collapsed="false">
      <c r="F1183" s="12"/>
    </row>
    <row r="1184" customFormat="false" ht="12.75" hidden="false" customHeight="false" outlineLevel="0" collapsed="false">
      <c r="F1184" s="12"/>
    </row>
    <row r="1185" customFormat="false" ht="12.75" hidden="false" customHeight="false" outlineLevel="0" collapsed="false">
      <c r="F1185" s="12"/>
    </row>
    <row r="1186" customFormat="false" ht="12.75" hidden="false" customHeight="false" outlineLevel="0" collapsed="false">
      <c r="F1186" s="12"/>
    </row>
    <row r="1187" customFormat="false" ht="12.75" hidden="false" customHeight="false" outlineLevel="0" collapsed="false">
      <c r="F1187" s="12"/>
    </row>
    <row r="1188" customFormat="false" ht="12.75" hidden="false" customHeight="false" outlineLevel="0" collapsed="false">
      <c r="F1188" s="12"/>
    </row>
    <row r="1189" customFormat="false" ht="12.75" hidden="false" customHeight="false" outlineLevel="0" collapsed="false">
      <c r="F1189" s="12"/>
    </row>
    <row r="1190" customFormat="false" ht="12.75" hidden="false" customHeight="false" outlineLevel="0" collapsed="false">
      <c r="F1190" s="12"/>
    </row>
    <row r="1191" customFormat="false" ht="12.75" hidden="false" customHeight="false" outlineLevel="0" collapsed="false">
      <c r="F1191" s="12"/>
    </row>
    <row r="1192" customFormat="false" ht="12.75" hidden="false" customHeight="false" outlineLevel="0" collapsed="false">
      <c r="F1192" s="12"/>
    </row>
    <row r="1193" customFormat="false" ht="12.75" hidden="false" customHeight="false" outlineLevel="0" collapsed="false">
      <c r="F1193" s="12"/>
    </row>
    <row r="1194" customFormat="false" ht="12.75" hidden="false" customHeight="false" outlineLevel="0" collapsed="false">
      <c r="F1194" s="12"/>
    </row>
    <row r="1195" customFormat="false" ht="12.75" hidden="false" customHeight="false" outlineLevel="0" collapsed="false">
      <c r="F1195" s="12"/>
    </row>
    <row r="1196" customFormat="false" ht="12.75" hidden="false" customHeight="false" outlineLevel="0" collapsed="false">
      <c r="F1196" s="12"/>
    </row>
    <row r="1197" customFormat="false" ht="12.75" hidden="false" customHeight="false" outlineLevel="0" collapsed="false">
      <c r="F1197" s="12"/>
    </row>
    <row r="1198" customFormat="false" ht="12.75" hidden="false" customHeight="false" outlineLevel="0" collapsed="false">
      <c r="F1198" s="12"/>
    </row>
    <row r="1199" customFormat="false" ht="12.75" hidden="false" customHeight="false" outlineLevel="0" collapsed="false">
      <c r="F1199" s="12"/>
    </row>
    <row r="1200" customFormat="false" ht="12.75" hidden="false" customHeight="false" outlineLevel="0" collapsed="false">
      <c r="F1200" s="12"/>
    </row>
    <row r="1201" customFormat="false" ht="12.75" hidden="false" customHeight="false" outlineLevel="0" collapsed="false">
      <c r="F1201" s="12"/>
    </row>
    <row r="1202" customFormat="false" ht="12.75" hidden="false" customHeight="false" outlineLevel="0" collapsed="false">
      <c r="F1202" s="12"/>
    </row>
    <row r="1203" customFormat="false" ht="12.75" hidden="false" customHeight="false" outlineLevel="0" collapsed="false">
      <c r="F1203" s="12"/>
    </row>
    <row r="1204" customFormat="false" ht="12.75" hidden="false" customHeight="false" outlineLevel="0" collapsed="false">
      <c r="F1204" s="12"/>
    </row>
    <row r="1205" customFormat="false" ht="12.75" hidden="false" customHeight="false" outlineLevel="0" collapsed="false">
      <c r="F1205" s="12"/>
    </row>
    <row r="1206" customFormat="false" ht="12.75" hidden="false" customHeight="false" outlineLevel="0" collapsed="false">
      <c r="F1206" s="12"/>
    </row>
    <row r="1207" customFormat="false" ht="12.75" hidden="false" customHeight="false" outlineLevel="0" collapsed="false">
      <c r="F1207" s="12"/>
    </row>
    <row r="1208" customFormat="false" ht="12.75" hidden="false" customHeight="false" outlineLevel="0" collapsed="false">
      <c r="F1208" s="12"/>
    </row>
    <row r="1209" customFormat="false" ht="12.75" hidden="false" customHeight="false" outlineLevel="0" collapsed="false">
      <c r="F1209" s="12"/>
    </row>
    <row r="1210" customFormat="false" ht="12.75" hidden="false" customHeight="false" outlineLevel="0" collapsed="false">
      <c r="F1210" s="12"/>
    </row>
    <row r="1211" customFormat="false" ht="12.75" hidden="false" customHeight="false" outlineLevel="0" collapsed="false">
      <c r="F1211" s="12"/>
    </row>
    <row r="1212" customFormat="false" ht="12.75" hidden="false" customHeight="false" outlineLevel="0" collapsed="false">
      <c r="F1212" s="12"/>
    </row>
    <row r="1213" customFormat="false" ht="12.75" hidden="false" customHeight="false" outlineLevel="0" collapsed="false">
      <c r="F1213" s="12"/>
    </row>
    <row r="1214" customFormat="false" ht="12.75" hidden="false" customHeight="false" outlineLevel="0" collapsed="false">
      <c r="F1214" s="12"/>
    </row>
    <row r="1215" customFormat="false" ht="12.75" hidden="false" customHeight="false" outlineLevel="0" collapsed="false">
      <c r="F1215" s="12"/>
    </row>
    <row r="1216" customFormat="false" ht="12.75" hidden="false" customHeight="false" outlineLevel="0" collapsed="false">
      <c r="F1216" s="12"/>
    </row>
    <row r="1217" customFormat="false" ht="12.75" hidden="false" customHeight="false" outlineLevel="0" collapsed="false">
      <c r="F1217" s="12"/>
    </row>
    <row r="1218" customFormat="false" ht="12.75" hidden="false" customHeight="false" outlineLevel="0" collapsed="false">
      <c r="F1218" s="12"/>
    </row>
    <row r="1219" customFormat="false" ht="12.75" hidden="false" customHeight="false" outlineLevel="0" collapsed="false">
      <c r="F1219" s="12"/>
    </row>
    <row r="1220" customFormat="false" ht="12.75" hidden="false" customHeight="false" outlineLevel="0" collapsed="false">
      <c r="F1220" s="12"/>
    </row>
    <row r="1221" customFormat="false" ht="12.75" hidden="false" customHeight="false" outlineLevel="0" collapsed="false">
      <c r="F1221" s="12"/>
    </row>
    <row r="1222" customFormat="false" ht="12.75" hidden="false" customHeight="false" outlineLevel="0" collapsed="false">
      <c r="F1222" s="12"/>
    </row>
    <row r="1223" customFormat="false" ht="12.75" hidden="false" customHeight="false" outlineLevel="0" collapsed="false">
      <c r="F1223" s="12"/>
    </row>
    <row r="1224" customFormat="false" ht="12.75" hidden="false" customHeight="false" outlineLevel="0" collapsed="false">
      <c r="F1224" s="12"/>
    </row>
    <row r="1225" customFormat="false" ht="12.75" hidden="false" customHeight="false" outlineLevel="0" collapsed="false">
      <c r="F1225" s="12"/>
    </row>
    <row r="1226" customFormat="false" ht="12.75" hidden="false" customHeight="false" outlineLevel="0" collapsed="false">
      <c r="F1226" s="12"/>
    </row>
    <row r="1227" customFormat="false" ht="12.75" hidden="false" customHeight="false" outlineLevel="0" collapsed="false">
      <c r="F1227" s="12"/>
    </row>
    <row r="1228" customFormat="false" ht="12.75" hidden="false" customHeight="false" outlineLevel="0" collapsed="false">
      <c r="F1228" s="12"/>
    </row>
    <row r="1229" customFormat="false" ht="12.75" hidden="false" customHeight="false" outlineLevel="0" collapsed="false">
      <c r="F1229" s="12"/>
    </row>
    <row r="1230" customFormat="false" ht="12.75" hidden="false" customHeight="false" outlineLevel="0" collapsed="false">
      <c r="F1230" s="12"/>
    </row>
    <row r="1231" customFormat="false" ht="12.75" hidden="false" customHeight="false" outlineLevel="0" collapsed="false">
      <c r="F1231" s="12"/>
    </row>
    <row r="1232" customFormat="false" ht="12.75" hidden="false" customHeight="false" outlineLevel="0" collapsed="false">
      <c r="F1232" s="12"/>
    </row>
    <row r="1233" customFormat="false" ht="12.75" hidden="false" customHeight="false" outlineLevel="0" collapsed="false">
      <c r="F1233" s="12"/>
    </row>
    <row r="1234" customFormat="false" ht="12.75" hidden="false" customHeight="false" outlineLevel="0" collapsed="false">
      <c r="F1234" s="12"/>
    </row>
    <row r="1235" customFormat="false" ht="12.75" hidden="false" customHeight="false" outlineLevel="0" collapsed="false">
      <c r="F1235" s="12"/>
    </row>
    <row r="1236" customFormat="false" ht="12.75" hidden="false" customHeight="false" outlineLevel="0" collapsed="false">
      <c r="F1236" s="12"/>
    </row>
    <row r="1237" customFormat="false" ht="12.75" hidden="false" customHeight="false" outlineLevel="0" collapsed="false">
      <c r="F1237" s="12"/>
    </row>
    <row r="1238" customFormat="false" ht="12.75" hidden="false" customHeight="false" outlineLevel="0" collapsed="false">
      <c r="F1238" s="12"/>
    </row>
    <row r="1239" customFormat="false" ht="12.75" hidden="false" customHeight="false" outlineLevel="0" collapsed="false">
      <c r="F1239" s="12"/>
    </row>
    <row r="1240" customFormat="false" ht="12.75" hidden="false" customHeight="false" outlineLevel="0" collapsed="false">
      <c r="F1240" s="12"/>
    </row>
    <row r="1241" customFormat="false" ht="12.75" hidden="false" customHeight="false" outlineLevel="0" collapsed="false">
      <c r="F1241" s="12"/>
    </row>
    <row r="1242" customFormat="false" ht="12.75" hidden="false" customHeight="false" outlineLevel="0" collapsed="false">
      <c r="F1242" s="12"/>
    </row>
    <row r="1243" customFormat="false" ht="12.75" hidden="false" customHeight="false" outlineLevel="0" collapsed="false">
      <c r="F1243" s="12"/>
    </row>
    <row r="1244" customFormat="false" ht="12.75" hidden="false" customHeight="false" outlineLevel="0" collapsed="false">
      <c r="F1244" s="12"/>
    </row>
    <row r="1245" customFormat="false" ht="12.75" hidden="false" customHeight="false" outlineLevel="0" collapsed="false">
      <c r="F1245" s="12"/>
    </row>
    <row r="1246" customFormat="false" ht="12.75" hidden="false" customHeight="false" outlineLevel="0" collapsed="false">
      <c r="F1246" s="12"/>
    </row>
    <row r="1247" customFormat="false" ht="12.75" hidden="false" customHeight="false" outlineLevel="0" collapsed="false">
      <c r="F1247" s="12"/>
    </row>
    <row r="1248" customFormat="false" ht="12.75" hidden="false" customHeight="false" outlineLevel="0" collapsed="false">
      <c r="F1248" s="12"/>
    </row>
    <row r="1249" customFormat="false" ht="12.75" hidden="false" customHeight="false" outlineLevel="0" collapsed="false">
      <c r="F1249" s="12"/>
    </row>
    <row r="1250" customFormat="false" ht="12.75" hidden="false" customHeight="false" outlineLevel="0" collapsed="false">
      <c r="F1250" s="12"/>
    </row>
    <row r="1251" customFormat="false" ht="12.75" hidden="false" customHeight="false" outlineLevel="0" collapsed="false">
      <c r="F1251" s="12"/>
    </row>
    <row r="1252" customFormat="false" ht="12.75" hidden="false" customHeight="false" outlineLevel="0" collapsed="false">
      <c r="F1252" s="12"/>
    </row>
    <row r="1253" customFormat="false" ht="12.75" hidden="false" customHeight="false" outlineLevel="0" collapsed="false">
      <c r="F1253" s="12"/>
    </row>
    <row r="1254" customFormat="false" ht="12.75" hidden="false" customHeight="false" outlineLevel="0" collapsed="false">
      <c r="F1254" s="12"/>
    </row>
    <row r="1255" customFormat="false" ht="12.75" hidden="false" customHeight="false" outlineLevel="0" collapsed="false">
      <c r="F1255" s="12"/>
    </row>
    <row r="1256" customFormat="false" ht="12.75" hidden="false" customHeight="false" outlineLevel="0" collapsed="false">
      <c r="F1256" s="12"/>
    </row>
    <row r="1257" customFormat="false" ht="12.75" hidden="false" customHeight="false" outlineLevel="0" collapsed="false">
      <c r="F1257" s="12"/>
    </row>
    <row r="1258" customFormat="false" ht="12.75" hidden="false" customHeight="false" outlineLevel="0" collapsed="false">
      <c r="F1258" s="12"/>
    </row>
    <row r="1259" customFormat="false" ht="12.75" hidden="false" customHeight="false" outlineLevel="0" collapsed="false">
      <c r="F1259" s="12"/>
    </row>
    <row r="1260" customFormat="false" ht="12.75" hidden="false" customHeight="false" outlineLevel="0" collapsed="false">
      <c r="F1260" s="12"/>
    </row>
    <row r="1261" customFormat="false" ht="12.75" hidden="false" customHeight="false" outlineLevel="0" collapsed="false">
      <c r="F1261" s="12"/>
    </row>
    <row r="1262" customFormat="false" ht="12.75" hidden="false" customHeight="false" outlineLevel="0" collapsed="false">
      <c r="F1262" s="12"/>
    </row>
    <row r="1263" customFormat="false" ht="12.75" hidden="false" customHeight="false" outlineLevel="0" collapsed="false">
      <c r="F1263" s="12"/>
    </row>
    <row r="1264" customFormat="false" ht="12.75" hidden="false" customHeight="false" outlineLevel="0" collapsed="false">
      <c r="F1264" s="12"/>
    </row>
    <row r="1265" customFormat="false" ht="12.75" hidden="false" customHeight="false" outlineLevel="0" collapsed="false">
      <c r="F1265" s="12"/>
    </row>
    <row r="1266" customFormat="false" ht="12.75" hidden="false" customHeight="false" outlineLevel="0" collapsed="false">
      <c r="F1266" s="12"/>
    </row>
    <row r="1267" customFormat="false" ht="12.75" hidden="false" customHeight="false" outlineLevel="0" collapsed="false">
      <c r="F1267" s="12"/>
    </row>
    <row r="1268" customFormat="false" ht="12.75" hidden="false" customHeight="false" outlineLevel="0" collapsed="false">
      <c r="F1268" s="12"/>
    </row>
    <row r="1269" customFormat="false" ht="12.75" hidden="false" customHeight="false" outlineLevel="0" collapsed="false">
      <c r="F1269" s="12"/>
    </row>
    <row r="1270" customFormat="false" ht="12.75" hidden="false" customHeight="false" outlineLevel="0" collapsed="false">
      <c r="F1270" s="12"/>
    </row>
    <row r="1271" customFormat="false" ht="12.75" hidden="false" customHeight="false" outlineLevel="0" collapsed="false">
      <c r="F1271" s="12"/>
    </row>
    <row r="1272" customFormat="false" ht="12.75" hidden="false" customHeight="false" outlineLevel="0" collapsed="false">
      <c r="F1272" s="12"/>
    </row>
    <row r="1273" customFormat="false" ht="12.75" hidden="false" customHeight="false" outlineLevel="0" collapsed="false">
      <c r="F1273" s="12"/>
    </row>
    <row r="1274" customFormat="false" ht="12.75" hidden="false" customHeight="false" outlineLevel="0" collapsed="false">
      <c r="F1274" s="12"/>
    </row>
    <row r="1275" customFormat="false" ht="12.75" hidden="false" customHeight="false" outlineLevel="0" collapsed="false">
      <c r="F1275" s="12"/>
    </row>
    <row r="1276" customFormat="false" ht="12.75" hidden="false" customHeight="false" outlineLevel="0" collapsed="false">
      <c r="F1276" s="12"/>
    </row>
    <row r="1277" customFormat="false" ht="12.75" hidden="false" customHeight="false" outlineLevel="0" collapsed="false">
      <c r="F1277" s="12"/>
    </row>
    <row r="1278" customFormat="false" ht="12.75" hidden="false" customHeight="false" outlineLevel="0" collapsed="false">
      <c r="F1278" s="12"/>
    </row>
    <row r="1279" customFormat="false" ht="12.75" hidden="false" customHeight="false" outlineLevel="0" collapsed="false">
      <c r="F1279" s="12"/>
    </row>
    <row r="1280" customFormat="false" ht="12.75" hidden="false" customHeight="false" outlineLevel="0" collapsed="false">
      <c r="F1280" s="12"/>
    </row>
    <row r="1281" customFormat="false" ht="12.75" hidden="false" customHeight="false" outlineLevel="0" collapsed="false">
      <c r="F1281" s="12"/>
    </row>
    <row r="1282" customFormat="false" ht="12.75" hidden="false" customHeight="false" outlineLevel="0" collapsed="false">
      <c r="F1282" s="12"/>
    </row>
    <row r="1283" customFormat="false" ht="12.75" hidden="false" customHeight="false" outlineLevel="0" collapsed="false">
      <c r="F1283" s="12"/>
    </row>
    <row r="1284" customFormat="false" ht="12.75" hidden="false" customHeight="false" outlineLevel="0" collapsed="false">
      <c r="F1284" s="12"/>
    </row>
    <row r="1285" customFormat="false" ht="12.75" hidden="false" customHeight="false" outlineLevel="0" collapsed="false">
      <c r="F1285" s="12"/>
    </row>
    <row r="1286" customFormat="false" ht="12.75" hidden="false" customHeight="false" outlineLevel="0" collapsed="false">
      <c r="F1286" s="12"/>
    </row>
    <row r="1287" customFormat="false" ht="12.75" hidden="false" customHeight="false" outlineLevel="0" collapsed="false">
      <c r="F1287" s="12"/>
    </row>
    <row r="1288" customFormat="false" ht="12.75" hidden="false" customHeight="false" outlineLevel="0" collapsed="false">
      <c r="F1288" s="12"/>
    </row>
    <row r="1289" customFormat="false" ht="12.75" hidden="false" customHeight="false" outlineLevel="0" collapsed="false">
      <c r="F1289" s="12"/>
    </row>
    <row r="1290" customFormat="false" ht="12.75" hidden="false" customHeight="false" outlineLevel="0" collapsed="false">
      <c r="F1290" s="12"/>
    </row>
    <row r="1291" customFormat="false" ht="12.75" hidden="false" customHeight="false" outlineLevel="0" collapsed="false">
      <c r="F1291" s="12"/>
    </row>
    <row r="1292" customFormat="false" ht="12.75" hidden="false" customHeight="false" outlineLevel="0" collapsed="false">
      <c r="F1292" s="12"/>
    </row>
    <row r="1293" customFormat="false" ht="12.75" hidden="false" customHeight="false" outlineLevel="0" collapsed="false">
      <c r="F1293" s="12"/>
    </row>
    <row r="1294" customFormat="false" ht="12.75" hidden="false" customHeight="false" outlineLevel="0" collapsed="false">
      <c r="F1294" s="12"/>
    </row>
    <row r="1295" customFormat="false" ht="12.75" hidden="false" customHeight="false" outlineLevel="0" collapsed="false">
      <c r="F1295" s="12"/>
    </row>
    <row r="1296" customFormat="false" ht="12.75" hidden="false" customHeight="false" outlineLevel="0" collapsed="false">
      <c r="F1296" s="12"/>
    </row>
    <row r="1297" customFormat="false" ht="12.75" hidden="false" customHeight="false" outlineLevel="0" collapsed="false">
      <c r="F1297" s="12"/>
    </row>
    <row r="1298" customFormat="false" ht="12.75" hidden="false" customHeight="false" outlineLevel="0" collapsed="false">
      <c r="F1298" s="12"/>
    </row>
    <row r="1299" customFormat="false" ht="12.75" hidden="false" customHeight="false" outlineLevel="0" collapsed="false">
      <c r="F1299" s="12"/>
    </row>
    <row r="1300" customFormat="false" ht="12.75" hidden="false" customHeight="false" outlineLevel="0" collapsed="false">
      <c r="F1300" s="12"/>
    </row>
    <row r="1301" customFormat="false" ht="12.75" hidden="false" customHeight="false" outlineLevel="0" collapsed="false">
      <c r="F1301" s="12"/>
    </row>
    <row r="1302" customFormat="false" ht="12.75" hidden="false" customHeight="false" outlineLevel="0" collapsed="false">
      <c r="F1302" s="12"/>
    </row>
    <row r="1303" customFormat="false" ht="12.75" hidden="false" customHeight="false" outlineLevel="0" collapsed="false">
      <c r="F1303" s="12"/>
    </row>
    <row r="1304" customFormat="false" ht="12.75" hidden="false" customHeight="false" outlineLevel="0" collapsed="false">
      <c r="F1304" s="12"/>
    </row>
    <row r="1305" customFormat="false" ht="12.75" hidden="false" customHeight="false" outlineLevel="0" collapsed="false">
      <c r="F1305" s="12"/>
    </row>
    <row r="1306" customFormat="false" ht="12.75" hidden="false" customHeight="false" outlineLevel="0" collapsed="false">
      <c r="F1306" s="12"/>
    </row>
    <row r="1307" customFormat="false" ht="12.75" hidden="false" customHeight="false" outlineLevel="0" collapsed="false">
      <c r="F1307" s="12"/>
    </row>
    <row r="1308" customFormat="false" ht="12.75" hidden="false" customHeight="false" outlineLevel="0" collapsed="false">
      <c r="F1308" s="12"/>
    </row>
    <row r="1309" customFormat="false" ht="12.75" hidden="false" customHeight="false" outlineLevel="0" collapsed="false">
      <c r="F1309" s="12"/>
    </row>
    <row r="1310" customFormat="false" ht="12.75" hidden="false" customHeight="false" outlineLevel="0" collapsed="false">
      <c r="F1310" s="12"/>
    </row>
    <row r="1311" customFormat="false" ht="12.75" hidden="false" customHeight="false" outlineLevel="0" collapsed="false">
      <c r="F1311" s="12"/>
    </row>
    <row r="1312" customFormat="false" ht="12.75" hidden="false" customHeight="false" outlineLevel="0" collapsed="false">
      <c r="F1312" s="12"/>
    </row>
    <row r="1313" customFormat="false" ht="12.75" hidden="false" customHeight="false" outlineLevel="0" collapsed="false">
      <c r="F1313" s="12"/>
    </row>
    <row r="1314" customFormat="false" ht="12.75" hidden="false" customHeight="false" outlineLevel="0" collapsed="false">
      <c r="F1314" s="12"/>
    </row>
    <row r="1315" customFormat="false" ht="12.75" hidden="false" customHeight="false" outlineLevel="0" collapsed="false">
      <c r="F1315" s="12"/>
    </row>
    <row r="1316" customFormat="false" ht="12.75" hidden="false" customHeight="false" outlineLevel="0" collapsed="false">
      <c r="F1316" s="12"/>
    </row>
    <row r="1317" customFormat="false" ht="12.75" hidden="false" customHeight="false" outlineLevel="0" collapsed="false">
      <c r="F1317" s="12"/>
    </row>
    <row r="1318" customFormat="false" ht="12.75" hidden="false" customHeight="false" outlineLevel="0" collapsed="false">
      <c r="F1318" s="12"/>
    </row>
    <row r="1319" customFormat="false" ht="12.75" hidden="false" customHeight="false" outlineLevel="0" collapsed="false">
      <c r="F1319" s="12"/>
    </row>
    <row r="1320" customFormat="false" ht="12.75" hidden="false" customHeight="false" outlineLevel="0" collapsed="false">
      <c r="F1320" s="12"/>
    </row>
    <row r="1321" customFormat="false" ht="12.75" hidden="false" customHeight="false" outlineLevel="0" collapsed="false">
      <c r="F1321" s="12"/>
    </row>
    <row r="1322" customFormat="false" ht="12.75" hidden="false" customHeight="false" outlineLevel="0" collapsed="false">
      <c r="F1322" s="12"/>
    </row>
    <row r="1323" customFormat="false" ht="12.75" hidden="false" customHeight="false" outlineLevel="0" collapsed="false">
      <c r="F1323" s="12"/>
    </row>
    <row r="1324" customFormat="false" ht="12.75" hidden="false" customHeight="false" outlineLevel="0" collapsed="false">
      <c r="F1324" s="12"/>
    </row>
    <row r="1325" customFormat="false" ht="12.75" hidden="false" customHeight="false" outlineLevel="0" collapsed="false">
      <c r="F1325" s="12"/>
    </row>
    <row r="1326" customFormat="false" ht="12.75" hidden="false" customHeight="false" outlineLevel="0" collapsed="false">
      <c r="F1326" s="12"/>
    </row>
    <row r="1327" customFormat="false" ht="12.75" hidden="false" customHeight="false" outlineLevel="0" collapsed="false">
      <c r="F1327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2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181</v>
      </c>
      <c r="B1" s="2" t="s">
        <v>182</v>
      </c>
      <c r="C1" s="2" t="s">
        <v>183</v>
      </c>
      <c r="D1" s="3" t="s">
        <v>6</v>
      </c>
      <c r="E1" s="5" t="s">
        <v>8</v>
      </c>
    </row>
    <row r="2" s="8" customFormat="true" ht="11.85" hidden="false" customHeight="true" outlineLevel="0" collapsed="false">
      <c r="A2" s="6" t="n">
        <v>2004</v>
      </c>
      <c r="B2" s="7" t="s">
        <v>184</v>
      </c>
      <c r="C2" s="7" t="s">
        <v>185</v>
      </c>
      <c r="D2" s="7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</v>
      </c>
    </row>
    <row r="5" customFormat="false" ht="15.75" hidden="false" customHeight="false" outlineLevel="0" collapsed="false">
      <c r="A5" s="10" t="s">
        <v>15</v>
      </c>
    </row>
    <row r="6" customFormat="false" ht="12.2" hidden="false" customHeight="true" outlineLevel="0" collapsed="false">
      <c r="A6" s="11" t="s">
        <v>16</v>
      </c>
      <c r="B6" s="12" t="n">
        <v>72</v>
      </c>
      <c r="C6" s="12" t="n">
        <v>67</v>
      </c>
      <c r="D6" s="12" t="n">
        <f aca="false">E6-SUM(B6:C6)</f>
        <v>16</v>
      </c>
      <c r="E6" s="12" t="n">
        <f aca="false">FamCtJdg!F7</f>
        <v>155</v>
      </c>
    </row>
    <row r="7" customFormat="false" ht="12.2" hidden="false" customHeight="true" outlineLevel="0" collapsed="false">
      <c r="A7" s="11" t="s">
        <v>17</v>
      </c>
      <c r="B7" s="12" t="n">
        <v>37</v>
      </c>
      <c r="C7" s="12" t="n">
        <v>28</v>
      </c>
      <c r="D7" s="12" t="n">
        <f aca="false">E7-SUM(B7:C7)</f>
        <v>18</v>
      </c>
      <c r="E7" s="12" t="n">
        <f aca="false">FamCtJdg!F8</f>
        <v>83</v>
      </c>
    </row>
    <row r="8" customFormat="false" ht="12.2" hidden="false" customHeight="true" outlineLevel="0" collapsed="false">
      <c r="A8" s="11" t="s">
        <v>18</v>
      </c>
      <c r="B8" s="12" t="n">
        <v>48</v>
      </c>
      <c r="C8" s="12" t="n">
        <v>46</v>
      </c>
      <c r="D8" s="12" t="n">
        <f aca="false">E8-SUM(B8:C8)</f>
        <v>17</v>
      </c>
      <c r="E8" s="12" t="n">
        <f aca="false">FamCtJdg!F9</f>
        <v>111</v>
      </c>
    </row>
    <row r="9" customFormat="false" ht="12.2" hidden="false" customHeight="true" outlineLevel="0" collapsed="false">
      <c r="A9" s="11" t="s">
        <v>45</v>
      </c>
      <c r="B9" s="12" t="n">
        <v>60</v>
      </c>
      <c r="C9" s="12" t="n">
        <v>11</v>
      </c>
      <c r="D9" s="12" t="n">
        <f aca="false">E9-SUM(B9:C9)</f>
        <v>5</v>
      </c>
      <c r="E9" s="12" t="n">
        <f aca="false">FamCtJdg!F10</f>
        <v>76</v>
      </c>
    </row>
    <row r="10" customFormat="false" ht="12.2" hidden="false" customHeight="true" outlineLevel="0" collapsed="false">
      <c r="A10" s="11" t="s">
        <v>19</v>
      </c>
      <c r="B10" s="12" t="n">
        <v>62</v>
      </c>
      <c r="C10" s="12" t="n">
        <v>53</v>
      </c>
      <c r="D10" s="12" t="n">
        <f aca="false">E10-SUM(B10:C10)</f>
        <v>14</v>
      </c>
      <c r="E10" s="12" t="n">
        <f aca="false">FamCtJdg!F11</f>
        <v>129</v>
      </c>
    </row>
    <row r="11" customFormat="false" ht="12.2" hidden="false" customHeight="true" outlineLevel="0" collapsed="false">
      <c r="A11" s="11" t="s">
        <v>20</v>
      </c>
      <c r="B11" s="12" t="n">
        <v>31</v>
      </c>
      <c r="C11" s="12" t="n">
        <v>38</v>
      </c>
      <c r="D11" s="12" t="n">
        <f aca="false">E11-SUM(B11:C11)</f>
        <v>8</v>
      </c>
      <c r="E11" s="12" t="n">
        <f aca="false">FamCtJdg!F12</f>
        <v>77</v>
      </c>
    </row>
    <row r="12" customFormat="false" ht="12.2" hidden="false" customHeight="true" outlineLevel="0" collapsed="false">
      <c r="A12" s="11" t="s">
        <v>21</v>
      </c>
      <c r="B12" s="12" t="n">
        <v>72</v>
      </c>
      <c r="C12" s="12" t="n">
        <v>43</v>
      </c>
      <c r="D12" s="12" t="n">
        <f aca="false">E12-SUM(B12:C12)</f>
        <v>8</v>
      </c>
      <c r="E12" s="12" t="n">
        <f aca="false">FamCtJdg!F13</f>
        <v>123</v>
      </c>
    </row>
    <row r="13" customFormat="false" ht="12.2" hidden="false" customHeight="true" outlineLevel="0" collapsed="false">
      <c r="A13" s="11" t="s">
        <v>23</v>
      </c>
      <c r="B13" s="12" t="n">
        <v>82</v>
      </c>
      <c r="C13" s="12" t="n">
        <v>28</v>
      </c>
      <c r="D13" s="12" t="n">
        <f aca="false">E13-SUM(B13:C13)</f>
        <v>4</v>
      </c>
      <c r="E13" s="12" t="n">
        <f aca="false">FamCtJdg!$F$15</f>
        <v>114</v>
      </c>
    </row>
    <row r="14" customFormat="false" ht="12.2" hidden="false" customHeight="true" outlineLevel="0" collapsed="false">
      <c r="A14" s="11" t="s">
        <v>27</v>
      </c>
      <c r="B14" s="12" t="n">
        <v>36</v>
      </c>
      <c r="C14" s="12" t="n">
        <v>33</v>
      </c>
      <c r="D14" s="12" t="n">
        <f aca="false">E14-SUM(B14:C14)</f>
        <v>4</v>
      </c>
      <c r="E14" s="12" t="n">
        <f aca="false">FamCtJdg!F21</f>
        <v>73</v>
      </c>
    </row>
    <row r="15" customFormat="false" ht="12.2" hidden="false" customHeight="true" outlineLevel="0" collapsed="false">
      <c r="A15" s="11" t="s">
        <v>47</v>
      </c>
      <c r="B15" s="12" t="n">
        <v>41</v>
      </c>
      <c r="C15" s="12" t="n">
        <v>13</v>
      </c>
      <c r="D15" s="12" t="n">
        <f aca="false">E15-SUM(B15:C15)</f>
        <v>4</v>
      </c>
      <c r="E15" s="12" t="n">
        <f aca="false">FamCtJdg!F22</f>
        <v>58</v>
      </c>
    </row>
    <row r="16" customFormat="false" ht="12.2" hidden="false" customHeight="true" outlineLevel="0" collapsed="false">
      <c r="A16" s="11" t="s">
        <v>29</v>
      </c>
      <c r="B16" s="12" t="n">
        <v>120</v>
      </c>
      <c r="C16" s="12" t="n">
        <v>38</v>
      </c>
      <c r="D16" s="12" t="n">
        <f aca="false">E16-SUM(B16:C16)</f>
        <v>10</v>
      </c>
      <c r="E16" s="12" t="n">
        <f aca="false">FamCtJdg!F24</f>
        <v>168</v>
      </c>
    </row>
    <row r="17" customFormat="false" ht="12.2" hidden="false" customHeight="true" outlineLevel="0" collapsed="false">
      <c r="A17" s="11" t="s">
        <v>30</v>
      </c>
      <c r="B17" s="12" t="n">
        <v>32</v>
      </c>
      <c r="C17" s="12" t="n">
        <v>51</v>
      </c>
      <c r="D17" s="12" t="n">
        <f aca="false">E17-SUM(B17:C17)</f>
        <v>9</v>
      </c>
      <c r="E17" s="12" t="n">
        <f aca="false">FamCtJdg!F25</f>
        <v>92</v>
      </c>
    </row>
    <row r="18" customFormat="false" ht="12.2" hidden="false" customHeight="true" outlineLevel="0" collapsed="false">
      <c r="A18" s="11" t="s">
        <v>31</v>
      </c>
      <c r="B18" s="12" t="n">
        <v>58</v>
      </c>
      <c r="C18" s="12" t="n">
        <v>24</v>
      </c>
      <c r="D18" s="12" t="n">
        <f aca="false">E18-SUM(B18:C18)</f>
        <v>12</v>
      </c>
      <c r="E18" s="12" t="n">
        <f aca="false">FamCtJdg!F26</f>
        <v>94</v>
      </c>
    </row>
    <row r="19" customFormat="false" ht="12.2" hidden="false" customHeight="true" outlineLevel="0" collapsed="false">
      <c r="A19" s="11" t="s">
        <v>33</v>
      </c>
      <c r="B19" s="12" t="n">
        <v>39</v>
      </c>
      <c r="C19" s="12" t="n">
        <v>35</v>
      </c>
      <c r="D19" s="12" t="n">
        <f aca="false">E19-SUM(B19:C19)</f>
        <v>7</v>
      </c>
      <c r="E19" s="12" t="n">
        <f aca="false">FamCtJdg!F28</f>
        <v>81</v>
      </c>
    </row>
    <row r="20" customFormat="false" ht="12.2" hidden="false" customHeight="true" outlineLevel="0" collapsed="false">
      <c r="A20" s="11" t="s">
        <v>34</v>
      </c>
      <c r="B20" s="12" t="n">
        <v>78</v>
      </c>
      <c r="C20" s="12" t="n">
        <v>33</v>
      </c>
      <c r="D20" s="12" t="n">
        <f aca="false">E20-SUM(B20:C20)</f>
        <v>22</v>
      </c>
      <c r="E20" s="12" t="n">
        <f aca="false">FamCtJdg!F29</f>
        <v>133</v>
      </c>
    </row>
    <row r="21" customFormat="false" ht="12.2" hidden="false" customHeight="true" outlineLevel="0" collapsed="false">
      <c r="A21" s="11" t="s">
        <v>36</v>
      </c>
      <c r="B21" s="12" t="n">
        <v>106</v>
      </c>
      <c r="C21" s="12" t="n">
        <v>69</v>
      </c>
      <c r="D21" s="12" t="n">
        <f aca="false">E21-SUM(B21:C21)</f>
        <v>13</v>
      </c>
      <c r="E21" s="12" t="n">
        <f aca="false">FamCtJdg!F31</f>
        <v>188</v>
      </c>
    </row>
    <row r="22" customFormat="false" ht="12.2" hidden="false" customHeight="true" outlineLevel="0" collapsed="false">
      <c r="A22" s="11" t="s">
        <v>37</v>
      </c>
      <c r="B22" s="12" t="n">
        <v>60</v>
      </c>
      <c r="C22" s="12" t="n">
        <v>68</v>
      </c>
      <c r="D22" s="12" t="n">
        <f aca="false">E22-SUM(B22:C22)</f>
        <v>9</v>
      </c>
      <c r="E22" s="12" t="n">
        <f aca="false">FamCtJdg!F32</f>
        <v>137</v>
      </c>
    </row>
    <row r="23" customFormat="false" ht="12.2" hidden="false" customHeight="true" outlineLevel="0" collapsed="false">
      <c r="A23" s="11" t="s">
        <v>48</v>
      </c>
      <c r="B23" s="12" t="n">
        <v>43</v>
      </c>
      <c r="C23" s="12" t="n">
        <v>15</v>
      </c>
      <c r="D23" s="12" t="n">
        <f aca="false">E23-SUM(B23:C23)</f>
        <v>17</v>
      </c>
      <c r="E23" s="12" t="n">
        <f aca="false">FamCtJdg!F33</f>
        <v>75</v>
      </c>
    </row>
    <row r="24" customFormat="false" ht="12.2" hidden="false" customHeight="true" outlineLevel="0" collapsed="false">
      <c r="A24" s="11" t="s">
        <v>38</v>
      </c>
      <c r="B24" s="12" t="n">
        <v>115</v>
      </c>
      <c r="C24" s="12" t="n">
        <v>15</v>
      </c>
      <c r="D24" s="12" t="n">
        <f aca="false">E24-SUM(B24:C24)</f>
        <v>2</v>
      </c>
      <c r="E24" s="12" t="n">
        <f aca="false">FamCtJdg!F34</f>
        <v>132</v>
      </c>
    </row>
    <row r="25" customFormat="false" ht="12.2" hidden="false" customHeight="true" outlineLevel="0" collapsed="false">
      <c r="A25" s="11" t="s">
        <v>56</v>
      </c>
      <c r="B25" s="12" t="n">
        <v>119</v>
      </c>
      <c r="C25" s="12" t="n">
        <v>28</v>
      </c>
      <c r="D25" s="12" t="n">
        <f aca="false">E25-SUM(B25:C25)</f>
        <v>4</v>
      </c>
      <c r="E25" s="12" t="n">
        <f aca="false">FamCtJdg!F35</f>
        <v>151</v>
      </c>
    </row>
    <row r="26" customFormat="false" ht="12.2" hidden="false" customHeight="true" outlineLevel="0" collapsed="false">
      <c r="A26" s="11" t="s">
        <v>39</v>
      </c>
      <c r="B26" s="12" t="n">
        <v>31</v>
      </c>
      <c r="C26" s="12" t="n">
        <v>35</v>
      </c>
      <c r="D26" s="12" t="n">
        <f aca="false">E26-SUM(B26:C26)</f>
        <v>4</v>
      </c>
      <c r="E26" s="12" t="n">
        <f aca="false">FamCtJdg!F36</f>
        <v>70</v>
      </c>
    </row>
    <row r="27" customFormat="false" ht="12.2" hidden="false" customHeight="true" outlineLevel="0" collapsed="false">
      <c r="A27" s="11" t="s">
        <v>40</v>
      </c>
      <c r="B27" s="12" t="n">
        <v>55</v>
      </c>
      <c r="C27" s="12" t="n">
        <v>51</v>
      </c>
      <c r="D27" s="12" t="n">
        <f aca="false">E27-SUM(B27:C27)</f>
        <v>5</v>
      </c>
      <c r="E27" s="12" t="n">
        <f aca="false">FamCtJdg!F37</f>
        <v>111</v>
      </c>
    </row>
    <row r="28" customFormat="false" ht="12.2" hidden="false" customHeight="true" outlineLevel="0" collapsed="false">
      <c r="A28" s="11" t="s">
        <v>41</v>
      </c>
      <c r="B28" s="12" t="n">
        <v>43</v>
      </c>
      <c r="C28" s="12" t="n">
        <v>27</v>
      </c>
      <c r="D28" s="12" t="n">
        <f aca="false">E28-SUM(B28:C28)</f>
        <v>14</v>
      </c>
      <c r="E28" s="12" t="n">
        <f aca="false">FamCtJdg!F38</f>
        <v>84</v>
      </c>
    </row>
    <row r="29" customFormat="false" ht="12.2" hidden="false" customHeight="true" outlineLevel="0" collapsed="false">
      <c r="A29" s="11" t="s">
        <v>57</v>
      </c>
      <c r="B29" s="12" t="n">
        <v>131</v>
      </c>
      <c r="C29" s="12" t="n">
        <v>38</v>
      </c>
      <c r="D29" s="12" t="n">
        <f aca="false">E29-SUM(B29:C29)</f>
        <v>13</v>
      </c>
      <c r="E29" s="12" t="n">
        <f aca="false">FamCtJdg!$F$41</f>
        <v>182</v>
      </c>
    </row>
    <row r="30" customFormat="false" ht="12.2" hidden="false" customHeight="true" outlineLevel="0" collapsed="false">
      <c r="A30" s="11" t="s">
        <v>43</v>
      </c>
      <c r="B30" s="12" t="n">
        <v>63</v>
      </c>
      <c r="C30" s="12" t="n">
        <v>65</v>
      </c>
      <c r="D30" s="12" t="n">
        <f aca="false">E30-SUM(B30:C30)</f>
        <v>9</v>
      </c>
      <c r="E30" s="12" t="n">
        <f aca="false">FamCtJdg!$F$44</f>
        <v>137</v>
      </c>
    </row>
    <row r="31" customFormat="false" ht="12.2" hidden="false" customHeight="true" outlineLevel="0" collapsed="false">
      <c r="A31" s="13" t="s">
        <v>8</v>
      </c>
      <c r="B31" s="14" t="n">
        <f aca="false">SUM(B6:B30)</f>
        <v>1634</v>
      </c>
      <c r="C31" s="14" t="n">
        <f aca="false">SUM(C6:C30)</f>
        <v>952</v>
      </c>
      <c r="D31" s="14" t="n">
        <f aca="false">SUM(D6:D30)</f>
        <v>248</v>
      </c>
      <c r="E31" s="14" t="n">
        <f aca="false">SUM(E6:E30)</f>
        <v>2834</v>
      </c>
      <c r="F31" s="15"/>
      <c r="G31" s="15"/>
      <c r="H31" s="15"/>
      <c r="I31" s="15"/>
    </row>
    <row r="32" customFormat="false" ht="12.2" hidden="false" customHeight="true" outlineLevel="0" collapsed="false">
      <c r="A32" s="13"/>
      <c r="B32" s="16"/>
      <c r="C32" s="16"/>
      <c r="D32" s="16"/>
      <c r="E32" s="16"/>
      <c r="F32" s="15"/>
      <c r="G32" s="15"/>
      <c r="H32" s="15"/>
      <c r="I32" s="15"/>
    </row>
    <row r="33" customFormat="false" ht="12.2" hidden="false" customHeight="true" outlineLevel="0" collapsed="false">
      <c r="A33" s="10" t="s">
        <v>44</v>
      </c>
      <c r="B33" s="12"/>
      <c r="C33" s="12"/>
      <c r="D33" s="12"/>
      <c r="E33" s="12"/>
    </row>
    <row r="34" customFormat="false" ht="12.2" hidden="false" customHeight="true" outlineLevel="0" collapsed="false">
      <c r="A34" s="11" t="s">
        <v>55</v>
      </c>
      <c r="B34" s="12" t="n">
        <v>31</v>
      </c>
      <c r="C34" s="12" t="n">
        <v>8</v>
      </c>
      <c r="D34" s="12" t="n">
        <f aca="false">E34-SUM(B34:C34)</f>
        <v>0</v>
      </c>
      <c r="E34" s="12" t="n">
        <f aca="false">FamCtJdg!$F$50</f>
        <v>39</v>
      </c>
    </row>
    <row r="35" customFormat="false" ht="12.2" hidden="false" customHeight="true" outlineLevel="0" collapsed="false">
      <c r="A35" s="11" t="s">
        <v>45</v>
      </c>
      <c r="B35" s="12" t="n">
        <v>33</v>
      </c>
      <c r="C35" s="12" t="n">
        <v>18</v>
      </c>
      <c r="D35" s="12" t="n">
        <f aca="false">E35-SUM(B35:C35)</f>
        <v>2</v>
      </c>
      <c r="E35" s="12" t="n">
        <f aca="false">FamCtJdg!$F$54</f>
        <v>53</v>
      </c>
    </row>
    <row r="36" customFormat="false" ht="12.2" hidden="false" customHeight="true" outlineLevel="0" collapsed="false">
      <c r="A36" s="11" t="s">
        <v>20</v>
      </c>
      <c r="B36" s="12" t="n">
        <v>39</v>
      </c>
      <c r="C36" s="12" t="n">
        <v>10</v>
      </c>
      <c r="D36" s="12" t="n">
        <f aca="false">E36-SUM(B36:C36)</f>
        <v>4</v>
      </c>
      <c r="E36" s="12" t="n">
        <f aca="false">FamCtJdg!F56</f>
        <v>53</v>
      </c>
    </row>
    <row r="37" customFormat="false" ht="12.2" hidden="false" customHeight="true" outlineLevel="0" collapsed="false">
      <c r="A37" s="11" t="s">
        <v>21</v>
      </c>
      <c r="B37" s="12" t="n">
        <v>34</v>
      </c>
      <c r="C37" s="12" t="n">
        <v>17</v>
      </c>
      <c r="D37" s="12" t="n">
        <f aca="false">E37-SUM(B37:C37)</f>
        <v>9</v>
      </c>
      <c r="E37" s="12" t="n">
        <f aca="false">FamCtJdg!F57</f>
        <v>60</v>
      </c>
    </row>
    <row r="38" customFormat="false" ht="12.2" hidden="false" customHeight="true" outlineLevel="0" collapsed="false">
      <c r="A38" s="11" t="s">
        <v>22</v>
      </c>
      <c r="B38" s="12" t="n">
        <v>32</v>
      </c>
      <c r="C38" s="12" t="n">
        <v>11</v>
      </c>
      <c r="D38" s="12" t="n">
        <f aca="false">E38-SUM(B38:C38)</f>
        <v>4</v>
      </c>
      <c r="E38" s="12" t="n">
        <f aca="false">FamCtJdg!F58</f>
        <v>47</v>
      </c>
    </row>
    <row r="39" customFormat="false" ht="12.2" hidden="false" customHeight="true" outlineLevel="0" collapsed="false">
      <c r="A39" s="11" t="s">
        <v>46</v>
      </c>
      <c r="B39" s="12" t="n">
        <v>33</v>
      </c>
      <c r="C39" s="12" t="n">
        <v>17</v>
      </c>
      <c r="D39" s="12" t="n">
        <f aca="false">E39-SUM(B39:C39)</f>
        <v>3</v>
      </c>
      <c r="E39" s="12" t="n">
        <f aca="false">FamCtJdg!$F$60</f>
        <v>53</v>
      </c>
    </row>
    <row r="40" customFormat="false" ht="12.2" hidden="false" customHeight="true" outlineLevel="0" collapsed="false">
      <c r="A40" s="11" t="s">
        <v>25</v>
      </c>
      <c r="B40" s="12" t="n">
        <v>59</v>
      </c>
      <c r="C40" s="12" t="n">
        <v>16</v>
      </c>
      <c r="D40" s="12" t="n">
        <f aca="false">E40-SUM(B40:C40)</f>
        <v>3</v>
      </c>
      <c r="E40" s="12" t="n">
        <f aca="false">FamCtJdg!$F$62</f>
        <v>78</v>
      </c>
    </row>
    <row r="41" customFormat="false" ht="12.2" hidden="false" customHeight="true" outlineLevel="0" collapsed="false">
      <c r="A41" s="11" t="s">
        <v>47</v>
      </c>
      <c r="B41" s="12" t="n">
        <v>33</v>
      </c>
      <c r="C41" s="12" t="n">
        <v>10</v>
      </c>
      <c r="D41" s="12" t="n">
        <f aca="false">E41-SUM(B41:C41)</f>
        <v>3</v>
      </c>
      <c r="E41" s="12" t="n">
        <f aca="false">FamCtJdg!$F$66</f>
        <v>46</v>
      </c>
    </row>
    <row r="42" customFormat="false" ht="12.2" hidden="false" customHeight="true" outlineLevel="0" collapsed="false">
      <c r="A42" s="11" t="s">
        <v>31</v>
      </c>
      <c r="B42" s="12" t="n">
        <v>5</v>
      </c>
      <c r="C42" s="12" t="n">
        <v>0</v>
      </c>
      <c r="D42" s="12" t="n">
        <f aca="false">E42-SUM(B42:C42)</f>
        <v>1</v>
      </c>
      <c r="E42" s="12" t="n">
        <f aca="false">FamCtJdg!F70</f>
        <v>6</v>
      </c>
    </row>
    <row r="43" customFormat="false" ht="12.2" hidden="false" customHeight="true" outlineLevel="0" collapsed="false">
      <c r="A43" s="11" t="s">
        <v>32</v>
      </c>
      <c r="B43" s="12" t="n">
        <v>31</v>
      </c>
      <c r="C43" s="12" t="n">
        <v>5</v>
      </c>
      <c r="D43" s="12" t="n">
        <f aca="false">E43-SUM(B43:C43)</f>
        <v>2</v>
      </c>
      <c r="E43" s="12" t="n">
        <f aca="false">FamCtJdg!F71</f>
        <v>38</v>
      </c>
    </row>
    <row r="44" customFormat="false" ht="12.2" hidden="false" customHeight="true" outlineLevel="0" collapsed="false">
      <c r="A44" s="11" t="s">
        <v>36</v>
      </c>
      <c r="B44" s="12" t="n">
        <v>4</v>
      </c>
      <c r="C44" s="12" t="n">
        <v>0</v>
      </c>
      <c r="D44" s="12" t="n">
        <f aca="false">E44-SUM(B44:C44)</f>
        <v>2</v>
      </c>
      <c r="E44" s="12" t="n">
        <f aca="false">FamCtJdg!$F$75</f>
        <v>6</v>
      </c>
    </row>
    <row r="45" customFormat="false" ht="12.2" hidden="false" customHeight="true" outlineLevel="0" collapsed="false">
      <c r="A45" s="11" t="s">
        <v>48</v>
      </c>
      <c r="B45" s="12" t="n">
        <v>15</v>
      </c>
      <c r="C45" s="12" t="n">
        <v>3</v>
      </c>
      <c r="D45" s="12" t="n">
        <f aca="false">E45-SUM(B45:C45)</f>
        <v>0</v>
      </c>
      <c r="E45" s="12" t="n">
        <f aca="false">FamCtJdg!$F$77</f>
        <v>18</v>
      </c>
    </row>
    <row r="46" customFormat="false" ht="12.2" hidden="false" customHeight="true" outlineLevel="0" collapsed="false">
      <c r="A46" s="11" t="s">
        <v>40</v>
      </c>
      <c r="B46" s="12" t="n">
        <v>49</v>
      </c>
      <c r="C46" s="12" t="n">
        <v>14</v>
      </c>
      <c r="D46" s="12" t="n">
        <f aca="false">E46-SUM(B46:C46)</f>
        <v>4</v>
      </c>
      <c r="E46" s="12" t="n">
        <f aca="false">FamCtJdg!$F$81</f>
        <v>67</v>
      </c>
    </row>
    <row r="47" customFormat="false" ht="12.2" hidden="false" customHeight="true" outlineLevel="0" collapsed="false">
      <c r="A47" s="11" t="s">
        <v>50</v>
      </c>
      <c r="B47" s="12" t="n">
        <v>32</v>
      </c>
      <c r="C47" s="12" t="n">
        <v>10</v>
      </c>
      <c r="D47" s="12" t="n">
        <f aca="false">E47-SUM(B47:C47)</f>
        <v>3</v>
      </c>
      <c r="E47" s="12" t="n">
        <f aca="false">FamCtJdg!$F$84</f>
        <v>45</v>
      </c>
    </row>
    <row r="48" customFormat="false" ht="12.2" hidden="false" customHeight="true" outlineLevel="0" collapsed="false">
      <c r="A48" s="11" t="s">
        <v>52</v>
      </c>
      <c r="B48" s="12" t="n">
        <v>47</v>
      </c>
      <c r="C48" s="12" t="n">
        <v>9</v>
      </c>
      <c r="D48" s="12" t="n">
        <f aca="false">E48-SUM(B48:C48)</f>
        <v>4</v>
      </c>
      <c r="E48" s="12" t="n">
        <f aca="false">FamCtJdg!$F$87</f>
        <v>60</v>
      </c>
    </row>
    <row r="49" customFormat="false" ht="12.2" hidden="false" customHeight="true" outlineLevel="0" collapsed="false">
      <c r="A49" s="11" t="s">
        <v>53</v>
      </c>
      <c r="B49" s="12" t="n">
        <v>17</v>
      </c>
      <c r="C49" s="12" t="n">
        <v>8</v>
      </c>
      <c r="D49" s="12" t="n">
        <f aca="false">E49-SUM(B49:C49)</f>
        <v>2</v>
      </c>
      <c r="E49" s="12" t="n">
        <f aca="false">FamCtJdg!$F$90</f>
        <v>27</v>
      </c>
    </row>
    <row r="50" customFormat="false" ht="12.2" hidden="false" customHeight="true" outlineLevel="0" collapsed="false">
      <c r="A50" s="13" t="s">
        <v>8</v>
      </c>
      <c r="B50" s="14" t="n">
        <f aca="false">SUM(B34:B49)</f>
        <v>494</v>
      </c>
      <c r="C50" s="14" t="n">
        <f aca="false">SUM(C34:C49)</f>
        <v>156</v>
      </c>
      <c r="D50" s="14" t="n">
        <f aca="false">SUM(D34:D49)</f>
        <v>46</v>
      </c>
      <c r="E50" s="14" t="n">
        <f aca="false">SUM(E34:E49)</f>
        <v>696</v>
      </c>
      <c r="F50" s="15"/>
      <c r="G50" s="15"/>
      <c r="H50" s="15"/>
      <c r="I50" s="15"/>
    </row>
    <row r="51" customFormat="false" ht="12.2" hidden="false" customHeight="true" outlineLevel="0" collapsed="false">
      <c r="A51" s="13"/>
      <c r="B51" s="18"/>
      <c r="C51" s="18"/>
      <c r="D51" s="18"/>
      <c r="E51" s="18"/>
      <c r="F51" s="15"/>
      <c r="G51" s="15"/>
      <c r="H51" s="15"/>
      <c r="I51" s="15"/>
    </row>
    <row r="52" customFormat="false" ht="15.75" hidden="false" customHeight="false" outlineLevel="0" collapsed="false">
      <c r="A52" s="10" t="s">
        <v>54</v>
      </c>
      <c r="B52" s="12"/>
      <c r="C52" s="12"/>
      <c r="D52" s="12"/>
      <c r="E52" s="12"/>
    </row>
    <row r="53" customFormat="false" ht="12.2" hidden="false" customHeight="true" outlineLevel="0" collapsed="false">
      <c r="A53" s="11" t="s">
        <v>34</v>
      </c>
      <c r="B53" s="12" t="n">
        <v>95</v>
      </c>
      <c r="C53" s="12" t="n">
        <v>108</v>
      </c>
      <c r="D53" s="12" t="n">
        <f aca="false">E53-SUM(B53:C53)</f>
        <v>14</v>
      </c>
      <c r="E53" s="12" t="n">
        <f aca="false">FamCtJdg!$F$119</f>
        <v>217</v>
      </c>
    </row>
    <row r="54" customFormat="false" ht="12.75" hidden="false" customHeight="false" outlineLevel="0" collapsed="false">
      <c r="A54" s="13" t="s">
        <v>8</v>
      </c>
      <c r="B54" s="19" t="n">
        <f aca="false">SUM(B53:B53)</f>
        <v>95</v>
      </c>
      <c r="C54" s="19" t="n">
        <f aca="false">SUM(C53:C53)</f>
        <v>108</v>
      </c>
      <c r="D54" s="19" t="n">
        <f aca="false">SUM(D53:D53)</f>
        <v>14</v>
      </c>
      <c r="E54" s="19" t="n">
        <f aca="false">SUM(E53:E53)</f>
        <v>217</v>
      </c>
    </row>
    <row r="55" customFormat="false" ht="12.75" hidden="false" customHeight="false" outlineLevel="0" collapsed="false">
      <c r="A55" s="13"/>
      <c r="B55" s="18"/>
      <c r="C55" s="18"/>
      <c r="D55" s="18"/>
      <c r="E55" s="18"/>
    </row>
    <row r="56" customFormat="false" ht="12" hidden="false" customHeight="true" outlineLevel="0" collapsed="false">
      <c r="A56" s="13"/>
      <c r="B56" s="16"/>
      <c r="C56" s="16"/>
      <c r="D56" s="16"/>
      <c r="E56" s="16"/>
    </row>
    <row r="57" customFormat="false" ht="15" hidden="false" customHeight="true" outlineLevel="0" collapsed="false">
      <c r="A57" s="10" t="s">
        <v>62</v>
      </c>
      <c r="B57" s="12"/>
      <c r="C57" s="12"/>
      <c r="D57" s="12"/>
      <c r="E57" s="12"/>
      <c r="F57" s="20"/>
    </row>
    <row r="58" customFormat="false" ht="12.75" hidden="false" customHeight="true" outlineLevel="0" collapsed="false">
      <c r="A58" s="11" t="s">
        <v>55</v>
      </c>
      <c r="B58" s="12" t="n">
        <v>70</v>
      </c>
      <c r="C58" s="12" t="n">
        <v>30</v>
      </c>
      <c r="D58" s="12" t="n">
        <f aca="false">E58-SUM(B58:C58)</f>
        <v>9</v>
      </c>
      <c r="E58" s="12" t="n">
        <f aca="false">FamCtJdg!F225</f>
        <v>109</v>
      </c>
      <c r="F58" s="20"/>
    </row>
    <row r="59" customFormat="false" ht="12.75" hidden="false" customHeight="true" outlineLevel="0" collapsed="false">
      <c r="A59" s="11" t="s">
        <v>16</v>
      </c>
      <c r="B59" s="12" t="n">
        <v>24</v>
      </c>
      <c r="C59" s="12" t="n">
        <v>20</v>
      </c>
      <c r="D59" s="12" t="n">
        <f aca="false">E59-SUM(B59:C59)</f>
        <v>8</v>
      </c>
      <c r="E59" s="12" t="n">
        <f aca="false">FamCtJdg!F226</f>
        <v>52</v>
      </c>
      <c r="F59" s="20"/>
    </row>
    <row r="60" customFormat="false" ht="12.75" hidden="false" customHeight="true" outlineLevel="0" collapsed="false">
      <c r="A60" s="11" t="s">
        <v>17</v>
      </c>
      <c r="B60" s="12" t="n">
        <v>36</v>
      </c>
      <c r="C60" s="12" t="n">
        <v>48</v>
      </c>
      <c r="D60" s="12" t="n">
        <f aca="false">E60-SUM(B60:C60)</f>
        <v>6</v>
      </c>
      <c r="E60" s="12" t="n">
        <f aca="false">FamCtJdg!F227</f>
        <v>90</v>
      </c>
      <c r="F60" s="20"/>
    </row>
    <row r="61" customFormat="false" ht="12.75" hidden="false" customHeight="true" outlineLevel="0" collapsed="false">
      <c r="A61" s="11" t="s">
        <v>18</v>
      </c>
      <c r="B61" s="12" t="n">
        <v>7</v>
      </c>
      <c r="C61" s="12" t="n">
        <v>3</v>
      </c>
      <c r="D61" s="12" t="n">
        <f aca="false">E61-SUM(B61:C61)</f>
        <v>0</v>
      </c>
      <c r="E61" s="12" t="n">
        <f aca="false">FamCtJdg!F228</f>
        <v>10</v>
      </c>
      <c r="F61" s="20"/>
    </row>
    <row r="62" customFormat="false" ht="12.75" hidden="false" customHeight="true" outlineLevel="0" collapsed="false">
      <c r="A62" s="11" t="s">
        <v>19</v>
      </c>
      <c r="B62" s="12" t="n">
        <v>39</v>
      </c>
      <c r="C62" s="12" t="n">
        <v>43</v>
      </c>
      <c r="D62" s="12" t="n">
        <f aca="false">E62-SUM(B62:C62)</f>
        <v>7</v>
      </c>
      <c r="E62" s="12" t="n">
        <f aca="false">FamCtJdg!F230</f>
        <v>89</v>
      </c>
      <c r="F62" s="20"/>
    </row>
    <row r="63" customFormat="false" ht="12.75" hidden="false" customHeight="true" outlineLevel="0" collapsed="false">
      <c r="A63" s="11" t="s">
        <v>20</v>
      </c>
      <c r="B63" s="12" t="n">
        <v>71</v>
      </c>
      <c r="C63" s="12" t="n">
        <v>12</v>
      </c>
      <c r="D63" s="12" t="n">
        <f aca="false">E63-SUM(B63:C63)</f>
        <v>6</v>
      </c>
      <c r="E63" s="12" t="n">
        <f aca="false">FamCtJdg!F231</f>
        <v>89</v>
      </c>
      <c r="F63" s="20"/>
    </row>
    <row r="64" customFormat="false" ht="12.75" hidden="false" customHeight="true" outlineLevel="0" collapsed="false">
      <c r="A64" s="11" t="s">
        <v>21</v>
      </c>
      <c r="B64" s="12" t="n">
        <v>37</v>
      </c>
      <c r="C64" s="12" t="n">
        <v>30</v>
      </c>
      <c r="D64" s="12" t="n">
        <f aca="false">E64-SUM(B64:C64)</f>
        <v>6</v>
      </c>
      <c r="E64" s="12" t="n">
        <f aca="false">FamCtJdg!F232</f>
        <v>73</v>
      </c>
      <c r="F64" s="20"/>
    </row>
    <row r="65" customFormat="false" ht="12.75" hidden="false" customHeight="true" outlineLevel="0" collapsed="false">
      <c r="A65" s="11" t="s">
        <v>22</v>
      </c>
      <c r="B65" s="12" t="n">
        <v>91</v>
      </c>
      <c r="C65" s="12" t="n">
        <v>34</v>
      </c>
      <c r="D65" s="12" t="n">
        <f aca="false">E65-SUM(B65:C65)</f>
        <v>15</v>
      </c>
      <c r="E65" s="12" t="n">
        <f aca="false">FamCtJdg!F233</f>
        <v>140</v>
      </c>
      <c r="F65" s="20"/>
    </row>
    <row r="66" customFormat="false" ht="12.75" hidden="false" customHeight="true" outlineLevel="0" collapsed="false">
      <c r="A66" s="11" t="s">
        <v>23</v>
      </c>
      <c r="B66" s="12" t="n">
        <v>72</v>
      </c>
      <c r="C66" s="12" t="n">
        <v>22</v>
      </c>
      <c r="D66" s="12" t="n">
        <f aca="false">E66-SUM(B66:C66)</f>
        <v>13</v>
      </c>
      <c r="E66" s="12" t="n">
        <f aca="false">FamCtJdg!F234</f>
        <v>107</v>
      </c>
      <c r="F66" s="20"/>
    </row>
    <row r="67" customFormat="false" ht="12.75" hidden="false" customHeight="true" outlineLevel="0" collapsed="false">
      <c r="A67" s="11" t="s">
        <v>46</v>
      </c>
      <c r="B67" s="12" t="n">
        <v>28</v>
      </c>
      <c r="C67" s="12" t="n">
        <v>28</v>
      </c>
      <c r="D67" s="12" t="n">
        <f aca="false">E67-SUM(B67:C67)</f>
        <v>2</v>
      </c>
      <c r="E67" s="12" t="n">
        <f aca="false">FamCtJdg!F235</f>
        <v>58</v>
      </c>
      <c r="F67" s="20"/>
    </row>
    <row r="68" customFormat="false" ht="12.75" hidden="false" customHeight="true" outlineLevel="0" collapsed="false">
      <c r="A68" s="11" t="s">
        <v>24</v>
      </c>
      <c r="B68" s="12" t="n">
        <v>19</v>
      </c>
      <c r="C68" s="12" t="n">
        <v>25</v>
      </c>
      <c r="D68" s="12" t="n">
        <f aca="false">E68-SUM(B68:C68)</f>
        <v>2</v>
      </c>
      <c r="E68" s="12" t="n">
        <f aca="false">FamCtJdg!F236</f>
        <v>46</v>
      </c>
      <c r="F68" s="20"/>
    </row>
    <row r="69" customFormat="false" ht="12.75" hidden="false" customHeight="true" outlineLevel="0" collapsed="false">
      <c r="A69" s="11" t="s">
        <v>25</v>
      </c>
      <c r="B69" s="12" t="n">
        <v>63</v>
      </c>
      <c r="C69" s="12" t="n">
        <v>23</v>
      </c>
      <c r="D69" s="12" t="n">
        <f aca="false">E69-SUM(B69:C69)</f>
        <v>4</v>
      </c>
      <c r="E69" s="12" t="n">
        <f aca="false">FamCtJdg!F237</f>
        <v>90</v>
      </c>
      <c r="F69" s="20"/>
    </row>
    <row r="70" customFormat="false" ht="12.75" hidden="false" customHeight="true" outlineLevel="0" collapsed="false">
      <c r="A70" s="11" t="s">
        <v>65</v>
      </c>
      <c r="B70" s="12" t="n">
        <v>140</v>
      </c>
      <c r="C70" s="12" t="n">
        <v>54</v>
      </c>
      <c r="D70" s="12" t="n">
        <f aca="false">E70-SUM(B70:C70)</f>
        <v>12</v>
      </c>
      <c r="E70" s="12" t="n">
        <f aca="false">FamCtJdg!F240</f>
        <v>206</v>
      </c>
      <c r="F70" s="20"/>
    </row>
    <row r="71" customFormat="false" ht="12.75" hidden="false" customHeight="true" outlineLevel="0" collapsed="false">
      <c r="A71" s="11" t="s">
        <v>26</v>
      </c>
      <c r="B71" s="12" t="n">
        <v>27</v>
      </c>
      <c r="C71" s="12" t="n">
        <v>17</v>
      </c>
      <c r="D71" s="12" t="n">
        <f aca="false">E71-SUM(B71:C71)</f>
        <v>3</v>
      </c>
      <c r="E71" s="12" t="n">
        <f aca="false">FamCtJdg!F241</f>
        <v>47</v>
      </c>
      <c r="F71" s="20"/>
    </row>
    <row r="72" customFormat="false" ht="12.75" hidden="false" customHeight="true" outlineLevel="0" collapsed="false">
      <c r="A72" s="11" t="s">
        <v>27</v>
      </c>
      <c r="B72" s="12" t="n">
        <v>39</v>
      </c>
      <c r="C72" s="12" t="n">
        <v>25</v>
      </c>
      <c r="D72" s="12" t="n">
        <f aca="false">E72-SUM(B72:C72)</f>
        <v>6</v>
      </c>
      <c r="E72" s="12" t="n">
        <f aca="false">FamCtJdg!F242</f>
        <v>70</v>
      </c>
      <c r="F72" s="20"/>
    </row>
    <row r="73" customFormat="false" ht="12.75" hidden="false" customHeight="true" outlineLevel="0" collapsed="false">
      <c r="A73" s="11" t="s">
        <v>47</v>
      </c>
      <c r="B73" s="12" t="n">
        <v>28</v>
      </c>
      <c r="C73" s="12" t="n">
        <v>8</v>
      </c>
      <c r="D73" s="12" t="n">
        <f aca="false">E73-SUM(B73:C73)</f>
        <v>0</v>
      </c>
      <c r="E73" s="12" t="n">
        <f aca="false">FamCtJdg!F243</f>
        <v>36</v>
      </c>
      <c r="F73" s="20"/>
    </row>
    <row r="74" customFormat="false" ht="12.75" hidden="false" customHeight="true" outlineLevel="0" collapsed="false">
      <c r="A74" s="11" t="s">
        <v>28</v>
      </c>
      <c r="B74" s="12" t="n">
        <v>43</v>
      </c>
      <c r="C74" s="12" t="n">
        <v>26</v>
      </c>
      <c r="D74" s="12" t="n">
        <f aca="false">E74-SUM(B74:C74)</f>
        <v>9</v>
      </c>
      <c r="E74" s="12" t="n">
        <f aca="false">FamCtJdg!F244</f>
        <v>78</v>
      </c>
      <c r="F74" s="20"/>
    </row>
    <row r="75" customFormat="false" ht="12.75" hidden="false" customHeight="true" outlineLevel="0" collapsed="false">
      <c r="A75" s="11" t="s">
        <v>29</v>
      </c>
      <c r="B75" s="12" t="n">
        <v>43</v>
      </c>
      <c r="C75" s="12" t="n">
        <v>40</v>
      </c>
      <c r="D75" s="12" t="n">
        <f aca="false">E75-SUM(B75:C75)</f>
        <v>3</v>
      </c>
      <c r="E75" s="12" t="n">
        <f aca="false">FamCtJdg!F245</f>
        <v>86</v>
      </c>
      <c r="F75" s="20"/>
    </row>
    <row r="76" customFormat="false" ht="12.75" hidden="false" customHeight="true" outlineLevel="0" collapsed="false">
      <c r="A76" s="11" t="s">
        <v>30</v>
      </c>
      <c r="B76" s="12" t="n">
        <v>36</v>
      </c>
      <c r="C76" s="12" t="n">
        <v>48</v>
      </c>
      <c r="D76" s="12" t="n">
        <f aca="false">E76-SUM(B76:C76)</f>
        <v>3</v>
      </c>
      <c r="E76" s="12" t="n">
        <f aca="false">FamCtJdg!F246</f>
        <v>87</v>
      </c>
      <c r="F76" s="20"/>
    </row>
    <row r="77" customFormat="false" ht="12.75" hidden="false" customHeight="true" outlineLevel="0" collapsed="false">
      <c r="A77" s="11" t="s">
        <v>31</v>
      </c>
      <c r="B77" s="12" t="n">
        <v>56</v>
      </c>
      <c r="C77" s="12" t="n">
        <v>22</v>
      </c>
      <c r="D77" s="12" t="n">
        <f aca="false">E77-SUM(B77:C77)</f>
        <v>1</v>
      </c>
      <c r="E77" s="12" t="n">
        <f aca="false">FamCtJdg!F247</f>
        <v>79</v>
      </c>
      <c r="F77" s="20"/>
    </row>
    <row r="78" customFormat="false" ht="12.75" hidden="false" customHeight="true" outlineLevel="0" collapsed="false">
      <c r="A78" s="11" t="s">
        <v>32</v>
      </c>
      <c r="B78" s="12" t="n">
        <v>39</v>
      </c>
      <c r="C78" s="12" t="n">
        <v>14</v>
      </c>
      <c r="D78" s="12" t="n">
        <f aca="false">E78-SUM(B78:C78)</f>
        <v>0</v>
      </c>
      <c r="E78" s="12" t="n">
        <f aca="false">FamCtJdg!F248</f>
        <v>53</v>
      </c>
      <c r="F78" s="20"/>
    </row>
    <row r="79" customFormat="false" ht="12.75" hidden="false" customHeight="true" outlineLevel="0" collapsed="false">
      <c r="A79" s="11" t="s">
        <v>33</v>
      </c>
      <c r="B79" s="12" t="n">
        <v>15</v>
      </c>
      <c r="C79" s="12" t="n">
        <v>11</v>
      </c>
      <c r="D79" s="12" t="n">
        <f aca="false">E79-SUM(B79:C79)</f>
        <v>1</v>
      </c>
      <c r="E79" s="12" t="n">
        <f aca="false">FamCtJdg!F249</f>
        <v>27</v>
      </c>
      <c r="F79" s="20"/>
    </row>
    <row r="80" customFormat="false" ht="12.75" hidden="false" customHeight="true" outlineLevel="0" collapsed="false">
      <c r="A80" s="11" t="s">
        <v>34</v>
      </c>
      <c r="B80" s="12" t="n">
        <v>24</v>
      </c>
      <c r="C80" s="12" t="n">
        <v>17</v>
      </c>
      <c r="D80" s="12" t="n">
        <f aca="false">E80-SUM(B80:C80)</f>
        <v>3</v>
      </c>
      <c r="E80" s="12" t="n">
        <f aca="false">FamCtJdg!F250</f>
        <v>44</v>
      </c>
      <c r="F80" s="20"/>
    </row>
    <row r="81" customFormat="false" ht="12.75" hidden="false" customHeight="true" outlineLevel="0" collapsed="false">
      <c r="A81" s="11" t="s">
        <v>35</v>
      </c>
      <c r="B81" s="12" t="n">
        <v>31</v>
      </c>
      <c r="C81" s="12" t="n">
        <v>30</v>
      </c>
      <c r="D81" s="12" t="n">
        <f aca="false">E81-SUM(B81:C81)</f>
        <v>3</v>
      </c>
      <c r="E81" s="12" t="n">
        <f aca="false">FamCtJdg!F251</f>
        <v>64</v>
      </c>
      <c r="F81" s="20"/>
    </row>
    <row r="82" customFormat="false" ht="12.75" hidden="false" customHeight="true" outlineLevel="0" collapsed="false">
      <c r="A82" s="11" t="s">
        <v>36</v>
      </c>
      <c r="B82" s="12" t="n">
        <v>31</v>
      </c>
      <c r="C82" s="12" t="n">
        <v>28</v>
      </c>
      <c r="D82" s="12" t="n">
        <f aca="false">E82-SUM(B82:C82)</f>
        <v>9</v>
      </c>
      <c r="E82" s="12" t="n">
        <f aca="false">FamCtJdg!F252</f>
        <v>68</v>
      </c>
      <c r="F82" s="20"/>
    </row>
    <row r="83" customFormat="false" ht="12.75" hidden="false" customHeight="true" outlineLevel="0" collapsed="false">
      <c r="A83" s="11" t="s">
        <v>37</v>
      </c>
      <c r="B83" s="12" t="n">
        <v>38</v>
      </c>
      <c r="C83" s="12" t="n">
        <v>15</v>
      </c>
      <c r="D83" s="12" t="n">
        <f aca="false">E83-SUM(B83:C83)</f>
        <v>3</v>
      </c>
      <c r="E83" s="12" t="n">
        <f aca="false">FamCtJdg!F253</f>
        <v>56</v>
      </c>
      <c r="F83" s="20"/>
    </row>
    <row r="84" customFormat="false" ht="12.75" hidden="false" customHeight="true" outlineLevel="0" collapsed="false">
      <c r="A84" s="11" t="s">
        <v>48</v>
      </c>
      <c r="B84" s="12" t="n">
        <v>38</v>
      </c>
      <c r="C84" s="12" t="n">
        <v>22</v>
      </c>
      <c r="D84" s="12" t="n">
        <f aca="false">E84-SUM(B84:C84)</f>
        <v>1</v>
      </c>
      <c r="E84" s="12" t="n">
        <f aca="false">FamCtJdg!F254</f>
        <v>61</v>
      </c>
      <c r="F84" s="20"/>
    </row>
    <row r="85" customFormat="false" ht="12.75" hidden="false" customHeight="true" outlineLevel="0" collapsed="false">
      <c r="A85" s="11" t="s">
        <v>38</v>
      </c>
      <c r="B85" s="12" t="n">
        <v>41</v>
      </c>
      <c r="C85" s="12" t="n">
        <v>21</v>
      </c>
      <c r="D85" s="12" t="n">
        <f aca="false">E85-SUM(B85:C85)</f>
        <v>1</v>
      </c>
      <c r="E85" s="12" t="n">
        <f aca="false">FamCtJdg!F255</f>
        <v>63</v>
      </c>
      <c r="F85" s="20"/>
    </row>
    <row r="86" customFormat="false" ht="12.75" hidden="false" customHeight="true" outlineLevel="0" collapsed="false">
      <c r="A86" s="11" t="s">
        <v>56</v>
      </c>
      <c r="B86" s="12" t="n">
        <v>35</v>
      </c>
      <c r="C86" s="12" t="n">
        <v>19</v>
      </c>
      <c r="D86" s="12" t="n">
        <f aca="false">E86-SUM(B86:C86)</f>
        <v>2</v>
      </c>
      <c r="E86" s="12" t="n">
        <f aca="false">FamCtJdg!F256</f>
        <v>56</v>
      </c>
      <c r="F86" s="20"/>
    </row>
    <row r="87" customFormat="false" ht="12.75" hidden="false" customHeight="true" outlineLevel="0" collapsed="false">
      <c r="A87" s="11" t="s">
        <v>39</v>
      </c>
      <c r="B87" s="12" t="n">
        <v>26</v>
      </c>
      <c r="C87" s="12" t="n">
        <v>19</v>
      </c>
      <c r="D87" s="12" t="n">
        <f aca="false">E87-SUM(B87:C87)</f>
        <v>3</v>
      </c>
      <c r="E87" s="12" t="n">
        <f aca="false">FamCtJdg!F257</f>
        <v>48</v>
      </c>
      <c r="F87" s="20"/>
    </row>
    <row r="88" customFormat="false" ht="12.75" hidden="false" customHeight="true" outlineLevel="0" collapsed="false">
      <c r="A88" s="11" t="s">
        <v>40</v>
      </c>
      <c r="B88" s="12" t="n">
        <v>51</v>
      </c>
      <c r="C88" s="12" t="n">
        <v>8</v>
      </c>
      <c r="D88" s="12" t="n">
        <f aca="false">E88-SUM(B88:C88)</f>
        <v>2</v>
      </c>
      <c r="E88" s="12" t="n">
        <f aca="false">FamCtJdg!F258</f>
        <v>61</v>
      </c>
      <c r="F88" s="20"/>
    </row>
    <row r="89" customFormat="false" ht="12.75" hidden="false" customHeight="true" outlineLevel="0" collapsed="false">
      <c r="A89" s="13" t="s">
        <v>8</v>
      </c>
      <c r="B89" s="14" t="n">
        <f aca="false">SUM(B58:B88)</f>
        <v>1338</v>
      </c>
      <c r="C89" s="14" t="n">
        <f aca="false">SUM(C58:C88)</f>
        <v>762</v>
      </c>
      <c r="D89" s="14" t="n">
        <f aca="false">SUM(D58:D88)</f>
        <v>143</v>
      </c>
      <c r="E89" s="14" t="n">
        <f aca="false">SUM(E58:E88)</f>
        <v>2243</v>
      </c>
      <c r="F89" s="20"/>
    </row>
    <row r="90" customFormat="false" ht="12.75" hidden="false" customHeight="true" outlineLevel="0" collapsed="false">
      <c r="B90" s="12"/>
      <c r="C90" s="12"/>
      <c r="D90" s="12"/>
      <c r="E90" s="12"/>
    </row>
    <row r="91" customFormat="false" ht="12.75" hidden="false" customHeight="true" outlineLevel="0" collapsed="false">
      <c r="A91" s="10" t="s">
        <v>63</v>
      </c>
      <c r="B91" s="12"/>
      <c r="C91" s="12"/>
      <c r="D91" s="12"/>
      <c r="E91" s="12"/>
    </row>
    <row r="92" customFormat="false" ht="12.75" hidden="false" customHeight="false" outlineLevel="0" collapsed="false">
      <c r="A92" s="11" t="s">
        <v>55</v>
      </c>
      <c r="B92" s="12" t="n">
        <v>25</v>
      </c>
      <c r="C92" s="12" t="n">
        <v>190</v>
      </c>
      <c r="D92" s="12" t="n">
        <f aca="false">E92-SUM(B92:C92)</f>
        <v>2</v>
      </c>
      <c r="E92" s="12" t="n">
        <f aca="false">FamCtJdg!F262</f>
        <v>217</v>
      </c>
    </row>
    <row r="93" customFormat="false" ht="12.75" hidden="false" customHeight="false" outlineLevel="0" collapsed="false">
      <c r="A93" s="11" t="s">
        <v>16</v>
      </c>
      <c r="B93" s="12" t="n">
        <v>15</v>
      </c>
      <c r="C93" s="12" t="n">
        <v>5</v>
      </c>
      <c r="D93" s="12" t="n">
        <f aca="false">E93-SUM(B93:C93)</f>
        <v>0</v>
      </c>
      <c r="E93" s="12" t="n">
        <f aca="false">FamCtJdg!F263</f>
        <v>20</v>
      </c>
    </row>
    <row r="94" customFormat="false" ht="12.75" hidden="false" customHeight="false" outlineLevel="0" collapsed="false">
      <c r="A94" s="11" t="s">
        <v>17</v>
      </c>
      <c r="B94" s="12" t="n">
        <v>12</v>
      </c>
      <c r="C94" s="12" t="n">
        <v>148</v>
      </c>
      <c r="D94" s="12" t="n">
        <f aca="false">E94-SUM(B94:C94)</f>
        <v>4</v>
      </c>
      <c r="E94" s="12" t="n">
        <f aca="false">FamCtJdg!F264</f>
        <v>164</v>
      </c>
    </row>
    <row r="95" customFormat="false" ht="12.75" hidden="false" customHeight="false" outlineLevel="0" collapsed="false">
      <c r="A95" s="11" t="s">
        <v>18</v>
      </c>
      <c r="B95" s="12" t="n">
        <v>31</v>
      </c>
      <c r="C95" s="12" t="n">
        <v>98</v>
      </c>
      <c r="D95" s="12" t="n">
        <f aca="false">E95-SUM(B95:C95)</f>
        <v>4</v>
      </c>
      <c r="E95" s="12" t="n">
        <f aca="false">FamCtJdg!F265</f>
        <v>133</v>
      </c>
    </row>
    <row r="96" customFormat="false" ht="12.75" hidden="false" customHeight="false" outlineLevel="0" collapsed="false">
      <c r="A96" s="11" t="s">
        <v>45</v>
      </c>
      <c r="B96" s="12" t="n">
        <v>12</v>
      </c>
      <c r="C96" s="12" t="n">
        <v>117</v>
      </c>
      <c r="D96" s="12" t="n">
        <f aca="false">E96-SUM(B96:C96)</f>
        <v>2</v>
      </c>
      <c r="E96" s="12" t="n">
        <f aca="false">FamCtJdg!F266</f>
        <v>131</v>
      </c>
    </row>
    <row r="97" customFormat="false" ht="12.75" hidden="false" customHeight="false" outlineLevel="0" collapsed="false">
      <c r="A97" s="11"/>
      <c r="B97" s="12"/>
      <c r="C97" s="12"/>
      <c r="D97" s="12"/>
      <c r="E97" s="12"/>
    </row>
    <row r="98" customFormat="false" ht="12.75" hidden="false" customHeight="false" outlineLevel="0" collapsed="false">
      <c r="A98" s="17" t="s">
        <v>64</v>
      </c>
      <c r="B98" s="12"/>
      <c r="C98" s="12"/>
      <c r="D98" s="12"/>
      <c r="E98" s="12"/>
    </row>
    <row r="99" customFormat="false" ht="12.75" hidden="false" customHeight="false" outlineLevel="0" collapsed="false">
      <c r="A99" s="11" t="s">
        <v>19</v>
      </c>
      <c r="B99" s="12" t="n">
        <v>28</v>
      </c>
      <c r="C99" s="12" t="n">
        <v>34</v>
      </c>
      <c r="D99" s="12" t="n">
        <f aca="false">E99-SUM(B99:C99)</f>
        <v>4</v>
      </c>
      <c r="E99" s="12" t="n">
        <f aca="false">FamCtJdg!F267</f>
        <v>66</v>
      </c>
    </row>
    <row r="100" customFormat="false" ht="12.75" hidden="false" customHeight="false" outlineLevel="0" collapsed="false">
      <c r="A100" s="11" t="s">
        <v>20</v>
      </c>
      <c r="B100" s="12" t="n">
        <v>85</v>
      </c>
      <c r="C100" s="12" t="n">
        <v>22</v>
      </c>
      <c r="D100" s="12" t="n">
        <f aca="false">E100-SUM(B100:C100)</f>
        <v>2</v>
      </c>
      <c r="E100" s="12" t="n">
        <f aca="false">FamCtJdg!F268</f>
        <v>109</v>
      </c>
    </row>
    <row r="101" customFormat="false" ht="12.75" hidden="false" customHeight="false" outlineLevel="0" collapsed="false">
      <c r="A101" s="11" t="s">
        <v>21</v>
      </c>
      <c r="B101" s="12" t="n">
        <v>15</v>
      </c>
      <c r="C101" s="12" t="n">
        <v>22</v>
      </c>
      <c r="D101" s="12" t="n">
        <f aca="false">E101-SUM(B101:C101)</f>
        <v>1</v>
      </c>
      <c r="E101" s="12" t="n">
        <f aca="false">FamCtJdg!F269</f>
        <v>38</v>
      </c>
    </row>
    <row r="102" customFormat="false" ht="12.75" hidden="false" customHeight="false" outlineLevel="0" collapsed="false">
      <c r="A102" s="11" t="s">
        <v>22</v>
      </c>
      <c r="B102" s="12" t="n">
        <v>51</v>
      </c>
      <c r="C102" s="12" t="n">
        <v>123</v>
      </c>
      <c r="D102" s="12" t="n">
        <f aca="false">E102-SUM(B102:C102)</f>
        <v>7</v>
      </c>
      <c r="E102" s="12" t="n">
        <f aca="false">FamCtJdg!F270</f>
        <v>181</v>
      </c>
    </row>
    <row r="103" customFormat="false" ht="12.75" hidden="false" customHeight="false" outlineLevel="0" collapsed="false">
      <c r="A103" s="11" t="s">
        <v>23</v>
      </c>
      <c r="B103" s="12" t="n">
        <v>20</v>
      </c>
      <c r="C103" s="12" t="n">
        <v>38</v>
      </c>
      <c r="D103" s="12" t="n">
        <f aca="false">E103-SUM(B103:C103)</f>
        <v>7</v>
      </c>
      <c r="E103" s="12" t="n">
        <f aca="false">FamCtJdg!F271</f>
        <v>65</v>
      </c>
    </row>
    <row r="104" customFormat="false" ht="12.75" hidden="false" customHeight="false" outlineLevel="0" collapsed="false">
      <c r="A104" s="11" t="s">
        <v>46</v>
      </c>
      <c r="B104" s="12" t="n">
        <v>26</v>
      </c>
      <c r="C104" s="12" t="n">
        <v>89</v>
      </c>
      <c r="D104" s="12" t="n">
        <f aca="false">E104-SUM(B104:C104)</f>
        <v>2</v>
      </c>
      <c r="E104" s="12" t="n">
        <f aca="false">FamCtJdg!F272</f>
        <v>117</v>
      </c>
    </row>
    <row r="105" customFormat="false" ht="12.75" hidden="false" customHeight="false" outlineLevel="0" collapsed="false">
      <c r="A105" s="11" t="s">
        <v>24</v>
      </c>
      <c r="B105" s="12" t="n">
        <v>32</v>
      </c>
      <c r="C105" s="12" t="n">
        <v>122</v>
      </c>
      <c r="D105" s="12" t="n">
        <f aca="false">E105-SUM(B105:C105)</f>
        <v>4</v>
      </c>
      <c r="E105" s="12" t="n">
        <f aca="false">FamCtJdg!F273</f>
        <v>158</v>
      </c>
    </row>
    <row r="106" customFormat="false" ht="12.75" hidden="false" customHeight="false" outlineLevel="0" collapsed="false">
      <c r="A106" s="11" t="s">
        <v>25</v>
      </c>
      <c r="B106" s="12" t="n">
        <v>42</v>
      </c>
      <c r="C106" s="12" t="n">
        <v>107</v>
      </c>
      <c r="D106" s="12" t="n">
        <f aca="false">E106-SUM(B106:C106)</f>
        <v>7</v>
      </c>
      <c r="E106" s="12" t="n">
        <f aca="false">FamCtJdg!F274</f>
        <v>156</v>
      </c>
    </row>
    <row r="107" customFormat="false" ht="12.75" hidden="false" customHeight="false" outlineLevel="0" collapsed="false">
      <c r="A107" s="11" t="s">
        <v>65</v>
      </c>
      <c r="B107" s="12" t="n">
        <v>34</v>
      </c>
      <c r="C107" s="12" t="n">
        <v>21</v>
      </c>
      <c r="D107" s="12" t="n">
        <f aca="false">E107-SUM(B107:C107)</f>
        <v>1</v>
      </c>
      <c r="E107" s="12" t="n">
        <f aca="false">FamCtJdg!F275</f>
        <v>56</v>
      </c>
    </row>
    <row r="108" customFormat="false" ht="12.75" hidden="false" customHeight="false" outlineLevel="0" collapsed="false">
      <c r="A108" s="11" t="s">
        <v>26</v>
      </c>
      <c r="B108" s="12" t="n">
        <v>20</v>
      </c>
      <c r="C108" s="12" t="n">
        <v>79</v>
      </c>
      <c r="D108" s="12" t="n">
        <f aca="false">E108-SUM(B108:C108)</f>
        <v>4</v>
      </c>
      <c r="E108" s="12" t="n">
        <f aca="false">FamCtJdg!F276</f>
        <v>103</v>
      </c>
    </row>
    <row r="109" customFormat="false" ht="12.75" hidden="false" customHeight="false" outlineLevel="0" collapsed="false">
      <c r="A109" s="11" t="s">
        <v>27</v>
      </c>
      <c r="B109" s="12" t="n">
        <v>4</v>
      </c>
      <c r="C109" s="12" t="n">
        <v>15</v>
      </c>
      <c r="D109" s="12" t="n">
        <f aca="false">E109-SUM(B109:C109)</f>
        <v>0</v>
      </c>
      <c r="E109" s="12" t="n">
        <f aca="false">FamCtJdg!F277</f>
        <v>19</v>
      </c>
    </row>
    <row r="110" customFormat="false" ht="12.75" hidden="false" customHeight="false" outlineLevel="0" collapsed="false">
      <c r="A110" s="11" t="s">
        <v>47</v>
      </c>
      <c r="B110" s="12" t="n">
        <v>84</v>
      </c>
      <c r="C110" s="12" t="n">
        <v>44</v>
      </c>
      <c r="D110" s="12" t="n">
        <f aca="false">E110-SUM(B110:C110)</f>
        <v>11</v>
      </c>
      <c r="E110" s="12" t="n">
        <f aca="false">FamCtJdg!F278</f>
        <v>139</v>
      </c>
    </row>
    <row r="111" customFormat="false" ht="12.75" hidden="false" customHeight="false" outlineLevel="0" collapsed="false">
      <c r="A111" s="11" t="s">
        <v>28</v>
      </c>
      <c r="B111" s="12" t="n">
        <v>30</v>
      </c>
      <c r="C111" s="12" t="n">
        <v>83</v>
      </c>
      <c r="D111" s="12" t="n">
        <f aca="false">E111-SUM(B111:C111)</f>
        <v>4</v>
      </c>
      <c r="E111" s="12" t="n">
        <f aca="false">FamCtJdg!F279</f>
        <v>117</v>
      </c>
    </row>
    <row r="112" customFormat="false" ht="12.75" hidden="false" customHeight="false" outlineLevel="0" collapsed="false">
      <c r="A112" s="11" t="s">
        <v>29</v>
      </c>
      <c r="B112" s="12" t="n">
        <v>86</v>
      </c>
      <c r="C112" s="12" t="n">
        <v>38</v>
      </c>
      <c r="D112" s="12" t="n">
        <f aca="false">E112-SUM(B112:C112)</f>
        <v>7</v>
      </c>
      <c r="E112" s="12" t="n">
        <f aca="false">FamCtJdg!F280</f>
        <v>131</v>
      </c>
    </row>
    <row r="113" customFormat="false" ht="12.75" hidden="false" customHeight="false" outlineLevel="0" collapsed="false">
      <c r="A113" s="11" t="s">
        <v>30</v>
      </c>
      <c r="B113" s="12" t="n">
        <v>23</v>
      </c>
      <c r="C113" s="12" t="n">
        <v>94</v>
      </c>
      <c r="D113" s="12" t="n">
        <f aca="false">E113-SUM(B113:C113)</f>
        <v>5</v>
      </c>
      <c r="E113" s="12" t="n">
        <f aca="false">FamCtJdg!F281</f>
        <v>122</v>
      </c>
    </row>
    <row r="114" customFormat="false" ht="12.75" hidden="false" customHeight="false" outlineLevel="0" collapsed="false">
      <c r="A114" s="11" t="s">
        <v>31</v>
      </c>
      <c r="B114" s="12" t="n">
        <v>18</v>
      </c>
      <c r="C114" s="12" t="n">
        <v>22</v>
      </c>
      <c r="D114" s="12" t="n">
        <f aca="false">E114-SUM(B114:C114)</f>
        <v>10</v>
      </c>
      <c r="E114" s="12" t="n">
        <f aca="false">FamCtJdg!F282</f>
        <v>50</v>
      </c>
    </row>
    <row r="115" customFormat="false" ht="12.75" hidden="false" customHeight="false" outlineLevel="0" collapsed="false">
      <c r="A115" s="11" t="s">
        <v>32</v>
      </c>
      <c r="B115" s="12" t="n">
        <v>16</v>
      </c>
      <c r="C115" s="12" t="n">
        <v>20</v>
      </c>
      <c r="D115" s="12" t="n">
        <f aca="false">E115-SUM(B115:C115)</f>
        <v>5</v>
      </c>
      <c r="E115" s="12" t="n">
        <f aca="false">FamCtJdg!F283</f>
        <v>41</v>
      </c>
    </row>
    <row r="116" customFormat="false" ht="12.75" hidden="false" customHeight="false" outlineLevel="0" collapsed="false">
      <c r="A116" s="11" t="s">
        <v>33</v>
      </c>
      <c r="B116" s="12" t="n">
        <v>22</v>
      </c>
      <c r="C116" s="12" t="n">
        <v>65</v>
      </c>
      <c r="D116" s="12" t="n">
        <f aca="false">E116-SUM(B116:C116)</f>
        <v>8</v>
      </c>
      <c r="E116" s="12" t="n">
        <f aca="false">FamCtJdg!F287</f>
        <v>95</v>
      </c>
    </row>
    <row r="117" customFormat="false" ht="12.75" hidden="false" customHeight="false" outlineLevel="0" collapsed="false">
      <c r="A117" s="11" t="s">
        <v>34</v>
      </c>
      <c r="B117" s="12" t="n">
        <v>29</v>
      </c>
      <c r="C117" s="12" t="n">
        <v>46</v>
      </c>
      <c r="D117" s="12" t="n">
        <f aca="false">E117-SUM(B117:C117)</f>
        <v>7</v>
      </c>
      <c r="E117" s="12" t="n">
        <f aca="false">FamCtJdg!F288</f>
        <v>82</v>
      </c>
    </row>
    <row r="118" customFormat="false" ht="12.75" hidden="false" customHeight="false" outlineLevel="0" collapsed="false">
      <c r="A118" s="11" t="s">
        <v>35</v>
      </c>
      <c r="B118" s="12" t="n">
        <v>40</v>
      </c>
      <c r="C118" s="12" t="n">
        <v>47</v>
      </c>
      <c r="D118" s="12" t="n">
        <f aca="false">E118-SUM(B118:C118)</f>
        <v>9</v>
      </c>
      <c r="E118" s="12" t="n">
        <f aca="false">FamCtJdg!F289</f>
        <v>96</v>
      </c>
    </row>
    <row r="119" customFormat="false" ht="12.75" hidden="false" customHeight="false" outlineLevel="0" collapsed="false">
      <c r="A119" s="11" t="s">
        <v>36</v>
      </c>
      <c r="B119" s="12" t="n">
        <v>17</v>
      </c>
      <c r="C119" s="12" t="n">
        <v>11</v>
      </c>
      <c r="D119" s="12" t="n">
        <f aca="false">E119-SUM(B119:C119)</f>
        <v>0</v>
      </c>
      <c r="E119" s="12" t="n">
        <f aca="false">FamCtJdg!F290</f>
        <v>28</v>
      </c>
    </row>
    <row r="120" customFormat="false" ht="12.75" hidden="false" customHeight="false" outlineLevel="0" collapsed="false">
      <c r="A120" s="11" t="s">
        <v>37</v>
      </c>
      <c r="B120" s="12" t="n">
        <v>3</v>
      </c>
      <c r="C120" s="12" t="n">
        <v>4</v>
      </c>
      <c r="D120" s="12" t="n">
        <f aca="false">E120-SUM(B120:C120)</f>
        <v>0</v>
      </c>
      <c r="E120" s="12" t="n">
        <f aca="false">FamCtJdg!F291</f>
        <v>7</v>
      </c>
    </row>
    <row r="121" customFormat="false" ht="12.75" hidden="false" customHeight="false" outlineLevel="0" collapsed="false">
      <c r="A121" s="11" t="s">
        <v>48</v>
      </c>
      <c r="B121" s="12" t="n">
        <v>22</v>
      </c>
      <c r="C121" s="12" t="n">
        <v>118</v>
      </c>
      <c r="D121" s="12" t="n">
        <f aca="false">E121-SUM(B121:C121)</f>
        <v>3</v>
      </c>
      <c r="E121" s="12" t="n">
        <f aca="false">FamCtJdg!F292</f>
        <v>143</v>
      </c>
    </row>
    <row r="122" customFormat="false" ht="12.75" hidden="false" customHeight="false" outlineLevel="0" collapsed="false">
      <c r="A122" s="11" t="s">
        <v>38</v>
      </c>
      <c r="B122" s="12" t="n">
        <v>39</v>
      </c>
      <c r="C122" s="12" t="n">
        <v>87</v>
      </c>
      <c r="D122" s="12" t="n">
        <f aca="false">E122-SUM(B122:C122)</f>
        <v>5</v>
      </c>
      <c r="E122" s="12" t="n">
        <f aca="false">FamCtJdg!F293</f>
        <v>131</v>
      </c>
    </row>
    <row r="123" customFormat="false" ht="12.75" hidden="false" customHeight="true" outlineLevel="0" collapsed="false">
      <c r="A123" s="11" t="s">
        <v>56</v>
      </c>
      <c r="B123" s="12" t="n">
        <v>14</v>
      </c>
      <c r="C123" s="12" t="n">
        <v>40</v>
      </c>
      <c r="D123" s="12" t="n">
        <f aca="false">E123-SUM(B123:C123)</f>
        <v>6</v>
      </c>
      <c r="E123" s="12" t="n">
        <f aca="false">FamCtJdg!F294</f>
        <v>60</v>
      </c>
    </row>
    <row r="124" customFormat="false" ht="12.2" hidden="false" customHeight="true" outlineLevel="0" collapsed="false">
      <c r="A124" s="11" t="s">
        <v>39</v>
      </c>
      <c r="B124" s="12" t="n">
        <v>89</v>
      </c>
      <c r="C124" s="12" t="n">
        <v>85</v>
      </c>
      <c r="D124" s="12" t="n">
        <f aca="false">E124-SUM(B124:C124)</f>
        <v>11</v>
      </c>
      <c r="E124" s="12" t="n">
        <f aca="false">FamCtJdg!F295</f>
        <v>185</v>
      </c>
    </row>
    <row r="125" customFormat="false" ht="12.75" hidden="false" customHeight="false" outlineLevel="0" collapsed="false">
      <c r="A125" s="13" t="s">
        <v>8</v>
      </c>
      <c r="B125" s="14" t="n">
        <f aca="false">SUM(B92:B124)</f>
        <v>984</v>
      </c>
      <c r="C125" s="14" t="n">
        <f aca="false">SUM(C92:C124)</f>
        <v>2034</v>
      </c>
      <c r="D125" s="14" t="n">
        <f aca="false">SUM(D92:D124)</f>
        <v>142</v>
      </c>
      <c r="E125" s="14" t="n">
        <f aca="false">SUM(E92:E124)</f>
        <v>3160</v>
      </c>
    </row>
    <row r="126" customFormat="false" ht="12.75" hidden="false" customHeight="false" outlineLevel="0" collapsed="false">
      <c r="B126" s="12"/>
      <c r="C126" s="12"/>
      <c r="D126" s="12"/>
      <c r="E126" s="12"/>
    </row>
    <row r="127" customFormat="false" ht="15" hidden="false" customHeight="true" outlineLevel="0" collapsed="false">
      <c r="A127" s="10" t="s">
        <v>68</v>
      </c>
      <c r="B127" s="12"/>
      <c r="C127" s="12"/>
      <c r="D127" s="12"/>
      <c r="E127" s="12"/>
      <c r="F127" s="20"/>
    </row>
    <row r="128" customFormat="false" ht="12.75" hidden="false" customHeight="true" outlineLevel="0" collapsed="false">
      <c r="A128" s="11" t="s">
        <v>16</v>
      </c>
      <c r="B128" s="12" t="n">
        <v>48</v>
      </c>
      <c r="C128" s="12" t="n">
        <v>37</v>
      </c>
      <c r="D128" s="12" t="n">
        <f aca="false">E128-SUM(B128:C128)</f>
        <v>5</v>
      </c>
      <c r="E128" s="12" t="n">
        <f aca="false">FamCtJdg!F336</f>
        <v>90</v>
      </c>
      <c r="F128" s="20"/>
    </row>
    <row r="129" customFormat="false" ht="12.75" hidden="false" customHeight="true" outlineLevel="0" collapsed="false">
      <c r="A129" s="11" t="s">
        <v>17</v>
      </c>
      <c r="B129" s="12" t="n">
        <v>48</v>
      </c>
      <c r="C129" s="12" t="n">
        <v>10</v>
      </c>
      <c r="D129" s="12" t="n">
        <f aca="false">E129-SUM(B129:C129)</f>
        <v>10</v>
      </c>
      <c r="E129" s="12" t="n">
        <f aca="false">FamCtJdg!F337</f>
        <v>68</v>
      </c>
      <c r="F129" s="20"/>
    </row>
    <row r="130" customFormat="false" ht="12.75" hidden="false" customHeight="true" outlineLevel="0" collapsed="false">
      <c r="A130" s="11" t="s">
        <v>46</v>
      </c>
      <c r="B130" s="12" t="n">
        <v>57</v>
      </c>
      <c r="C130" s="12" t="n">
        <v>51</v>
      </c>
      <c r="D130" s="12" t="n">
        <f aca="false">E130-SUM(B130:C130)</f>
        <v>5</v>
      </c>
      <c r="E130" s="12" t="n">
        <f aca="false">FamCtJdg!F345</f>
        <v>113</v>
      </c>
      <c r="F130" s="20"/>
    </row>
    <row r="131" customFormat="false" ht="12.75" hidden="false" customHeight="true" outlineLevel="0" collapsed="false">
      <c r="A131" s="11" t="s">
        <v>24</v>
      </c>
      <c r="B131" s="12" t="n">
        <v>11</v>
      </c>
      <c r="C131" s="12" t="n">
        <v>2</v>
      </c>
      <c r="D131" s="12" t="n">
        <f aca="false">E131-SUM(B131:C131)</f>
        <v>2</v>
      </c>
      <c r="E131" s="12" t="n">
        <f aca="false">FamCtJdg!F346</f>
        <v>15</v>
      </c>
      <c r="F131" s="20"/>
    </row>
    <row r="132" customFormat="false" ht="12.75" hidden="false" customHeight="true" outlineLevel="0" collapsed="false">
      <c r="A132" s="11" t="s">
        <v>25</v>
      </c>
      <c r="B132" s="12" t="n">
        <v>28</v>
      </c>
      <c r="C132" s="12" t="n">
        <v>30</v>
      </c>
      <c r="D132" s="12" t="n">
        <f aca="false">E132-SUM(B132:C132)</f>
        <v>8</v>
      </c>
      <c r="E132" s="12" t="n">
        <f aca="false">FamCtJdg!F347</f>
        <v>66</v>
      </c>
      <c r="F132" s="20"/>
    </row>
    <row r="133" customFormat="false" ht="12.75" hidden="false" customHeight="true" outlineLevel="0" collapsed="false">
      <c r="A133" s="11" t="s">
        <v>47</v>
      </c>
      <c r="B133" s="12" t="n">
        <v>2</v>
      </c>
      <c r="C133" s="12" t="n">
        <v>5</v>
      </c>
      <c r="D133" s="12" t="n">
        <f aca="false">E133-SUM(B133:C133)</f>
        <v>1</v>
      </c>
      <c r="E133" s="12" t="n">
        <f aca="false">FamCtJdg!F351</f>
        <v>8</v>
      </c>
      <c r="F133" s="20"/>
    </row>
    <row r="134" customFormat="false" ht="12.75" hidden="false" customHeight="true" outlineLevel="0" collapsed="false">
      <c r="A134" s="11" t="s">
        <v>28</v>
      </c>
      <c r="B134" s="12" t="n">
        <v>83</v>
      </c>
      <c r="C134" s="12" t="n">
        <v>57</v>
      </c>
      <c r="D134" s="12" t="n">
        <f aca="false">E134-SUM(B134:C134)</f>
        <v>9</v>
      </c>
      <c r="E134" s="12" t="n">
        <f aca="false">FamCtJdg!F352</f>
        <v>149</v>
      </c>
      <c r="F134" s="20"/>
    </row>
    <row r="135" customFormat="false" ht="12.75" hidden="false" customHeight="true" outlineLevel="0" collapsed="false">
      <c r="A135" s="11" t="s">
        <v>31</v>
      </c>
      <c r="B135" s="12" t="n">
        <v>20</v>
      </c>
      <c r="C135" s="12" t="n">
        <v>7</v>
      </c>
      <c r="D135" s="12" t="n">
        <f aca="false">E135-SUM(B135:C135)</f>
        <v>1</v>
      </c>
      <c r="E135" s="12" t="n">
        <f aca="false">FamCtJdg!$F$355</f>
        <v>28</v>
      </c>
      <c r="F135" s="20"/>
    </row>
    <row r="136" customFormat="false" ht="12.75" hidden="false" customHeight="true" outlineLevel="0" collapsed="false">
      <c r="A136" s="11" t="s">
        <v>39</v>
      </c>
      <c r="B136" s="12" t="n">
        <v>122</v>
      </c>
      <c r="C136" s="12" t="n">
        <v>71</v>
      </c>
      <c r="D136" s="12" t="n">
        <f aca="false">E136-SUM(B136:C136)</f>
        <v>8</v>
      </c>
      <c r="E136" s="12" t="n">
        <f aca="false">FamCtJdg!$F$365</f>
        <v>201</v>
      </c>
      <c r="F136" s="20"/>
    </row>
    <row r="137" customFormat="false" ht="12.75" hidden="false" customHeight="true" outlineLevel="0" collapsed="false">
      <c r="A137" s="13" t="s">
        <v>8</v>
      </c>
      <c r="B137" s="14" t="n">
        <f aca="false">SUM(B128:B136)</f>
        <v>419</v>
      </c>
      <c r="C137" s="14" t="n">
        <f aca="false">SUM(C128:C136)</f>
        <v>270</v>
      </c>
      <c r="D137" s="14" t="n">
        <f aca="false">SUM(D128:D136)</f>
        <v>49</v>
      </c>
      <c r="E137" s="14" t="n">
        <f aca="false">SUM(E128:E136)</f>
        <v>738</v>
      </c>
      <c r="F137" s="20"/>
    </row>
    <row r="138" customFormat="false" ht="12" hidden="false" customHeight="true" outlineLevel="0" collapsed="false">
      <c r="A138" s="13"/>
      <c r="B138" s="16"/>
      <c r="C138" s="16"/>
      <c r="D138" s="16"/>
      <c r="E138" s="16"/>
      <c r="F138" s="20"/>
    </row>
    <row r="139" customFormat="false" ht="12" hidden="false" customHeight="true" outlineLevel="0" collapsed="false">
      <c r="A139" s="13"/>
      <c r="B139" s="16"/>
      <c r="C139" s="16"/>
      <c r="D139" s="16"/>
      <c r="E139" s="16"/>
      <c r="F139" s="20"/>
    </row>
    <row r="140" customFormat="false" ht="12" hidden="false" customHeight="true" outlineLevel="0" collapsed="false">
      <c r="A140" s="13"/>
      <c r="B140" s="16"/>
      <c r="C140" s="16"/>
      <c r="D140" s="16"/>
      <c r="E140" s="16"/>
      <c r="F140" s="20"/>
    </row>
    <row r="141" customFormat="false" ht="12" hidden="false" customHeight="true" outlineLevel="0" collapsed="false">
      <c r="A141" s="13"/>
      <c r="B141" s="16"/>
      <c r="C141" s="16"/>
      <c r="D141" s="16"/>
      <c r="E141" s="16"/>
      <c r="F141" s="20"/>
    </row>
    <row r="142" customFormat="false" ht="12" hidden="false" customHeight="true" outlineLevel="0" collapsed="false">
      <c r="A142" s="13"/>
      <c r="B142" s="16"/>
      <c r="C142" s="16"/>
      <c r="D142" s="16"/>
      <c r="E142" s="16"/>
      <c r="F142" s="20"/>
    </row>
    <row r="143" customFormat="false" ht="12" hidden="false" customHeight="true" outlineLevel="0" collapsed="false">
      <c r="A143" s="13"/>
      <c r="B143" s="16"/>
      <c r="C143" s="16"/>
      <c r="D143" s="16"/>
      <c r="E143" s="16"/>
      <c r="F143" s="20"/>
    </row>
    <row r="144" customFormat="false" ht="12" hidden="false" customHeight="true" outlineLevel="0" collapsed="false">
      <c r="A144" s="13"/>
      <c r="B144" s="16"/>
      <c r="C144" s="16"/>
      <c r="D144" s="16"/>
      <c r="E144" s="16"/>
      <c r="F144" s="20"/>
    </row>
    <row r="145" customFormat="false" ht="25.5" hidden="false" customHeight="false" outlineLevel="0" collapsed="false">
      <c r="A145" s="21" t="s">
        <v>69</v>
      </c>
      <c r="B145" s="12"/>
      <c r="C145" s="12"/>
      <c r="D145" s="12"/>
      <c r="E145" s="12"/>
      <c r="F145" s="20"/>
    </row>
    <row r="146" customFormat="false" ht="12.75" hidden="false" customHeight="false" outlineLevel="0" collapsed="false">
      <c r="A146" s="22" t="s">
        <v>15</v>
      </c>
      <c r="B146" s="23" t="n">
        <f aca="false">B31</f>
        <v>1634</v>
      </c>
      <c r="C146" s="23" t="n">
        <f aca="false">C31</f>
        <v>952</v>
      </c>
      <c r="D146" s="23" t="n">
        <f aca="false">D31</f>
        <v>248</v>
      </c>
      <c r="E146" s="23" t="n">
        <f aca="false">E31</f>
        <v>2834</v>
      </c>
      <c r="F146" s="20"/>
    </row>
    <row r="147" customFormat="false" ht="12.75" hidden="false" customHeight="false" outlineLevel="0" collapsed="false">
      <c r="A147" s="22" t="s">
        <v>44</v>
      </c>
      <c r="B147" s="23" t="n">
        <f aca="false">B50</f>
        <v>494</v>
      </c>
      <c r="C147" s="23" t="n">
        <f aca="false">C50</f>
        <v>156</v>
      </c>
      <c r="D147" s="23" t="n">
        <f aca="false">D50</f>
        <v>46</v>
      </c>
      <c r="E147" s="23" t="n">
        <f aca="false">E50</f>
        <v>696</v>
      </c>
      <c r="F147" s="20"/>
    </row>
    <row r="148" customFormat="false" ht="12.75" hidden="false" customHeight="false" outlineLevel="0" collapsed="false">
      <c r="A148" s="22" t="s">
        <v>54</v>
      </c>
      <c r="B148" s="23" t="n">
        <f aca="false">B54</f>
        <v>95</v>
      </c>
      <c r="C148" s="23" t="n">
        <f aca="false">C54</f>
        <v>108</v>
      </c>
      <c r="D148" s="23" t="n">
        <f aca="false">D54</f>
        <v>14</v>
      </c>
      <c r="E148" s="23" t="n">
        <f aca="false">E54</f>
        <v>217</v>
      </c>
      <c r="F148" s="20"/>
    </row>
    <row r="149" customFormat="false" ht="12.75" hidden="false" customHeight="false" outlineLevel="0" collapsed="false">
      <c r="A149" s="22" t="s">
        <v>62</v>
      </c>
      <c r="B149" s="23" t="n">
        <f aca="false">B89</f>
        <v>1338</v>
      </c>
      <c r="C149" s="23" t="n">
        <f aca="false">C89</f>
        <v>762</v>
      </c>
      <c r="D149" s="23" t="n">
        <f aca="false">D89</f>
        <v>143</v>
      </c>
      <c r="E149" s="23" t="n">
        <f aca="false">E89</f>
        <v>2243</v>
      </c>
      <c r="F149" s="20"/>
    </row>
    <row r="150" customFormat="false" ht="12.75" hidden="false" customHeight="false" outlineLevel="0" collapsed="false">
      <c r="A150" s="22" t="s">
        <v>63</v>
      </c>
      <c r="B150" s="23" t="n">
        <f aca="false">B125</f>
        <v>984</v>
      </c>
      <c r="C150" s="23" t="n">
        <f aca="false">C125</f>
        <v>2034</v>
      </c>
      <c r="D150" s="23" t="n">
        <f aca="false">D125</f>
        <v>142</v>
      </c>
      <c r="E150" s="23" t="n">
        <f aca="false">E125</f>
        <v>3160</v>
      </c>
      <c r="F150" s="23"/>
    </row>
    <row r="151" customFormat="false" ht="12.75" hidden="false" customHeight="false" outlineLevel="0" collapsed="false">
      <c r="A151" s="22" t="s">
        <v>68</v>
      </c>
      <c r="B151" s="23" t="n">
        <f aca="false">B137</f>
        <v>419</v>
      </c>
      <c r="C151" s="23" t="n">
        <f aca="false">C137</f>
        <v>270</v>
      </c>
      <c r="D151" s="23" t="n">
        <f aca="false">D137</f>
        <v>49</v>
      </c>
      <c r="E151" s="23" t="n">
        <f aca="false">E137</f>
        <v>738</v>
      </c>
      <c r="F151" s="20"/>
    </row>
    <row r="152" customFormat="false" ht="12.75" hidden="false" customHeight="false" outlineLevel="0" collapsed="false">
      <c r="A152" s="22"/>
      <c r="B152" s="12"/>
      <c r="C152" s="12"/>
      <c r="D152" s="12"/>
      <c r="E152" s="12"/>
      <c r="F152" s="20"/>
    </row>
    <row r="153" customFormat="false" ht="12.75" hidden="false" customHeight="false" outlineLevel="0" collapsed="false">
      <c r="A153" s="22" t="s">
        <v>8</v>
      </c>
      <c r="B153" s="14" t="n">
        <f aca="false">SUM(B146:B151)</f>
        <v>4964</v>
      </c>
      <c r="C153" s="14" t="n">
        <f aca="false">SUM(C146:C151)</f>
        <v>4282</v>
      </c>
      <c r="D153" s="14" t="n">
        <f aca="false">SUM(D146:D151)</f>
        <v>642</v>
      </c>
      <c r="E153" s="14" t="n">
        <f aca="false">SUM(E146:E151)</f>
        <v>9888</v>
      </c>
      <c r="F153" s="20"/>
    </row>
    <row r="154" customFormat="false" ht="11.85" hidden="false" customHeight="true" outlineLevel="0" collapsed="false">
      <c r="B154" s="12"/>
      <c r="C154" s="12"/>
      <c r="D154" s="12"/>
      <c r="E154" s="12"/>
    </row>
    <row r="155" customFormat="false" ht="14.85" hidden="false" customHeight="true" outlineLevel="0" collapsed="false">
      <c r="A155" s="10" t="s">
        <v>163</v>
      </c>
      <c r="B155" s="12"/>
      <c r="C155" s="12"/>
      <c r="D155" s="12"/>
      <c r="E155" s="12"/>
    </row>
    <row r="156" customFormat="false" ht="12" hidden="false" customHeight="true" outlineLevel="0" collapsed="false">
      <c r="A156" s="11" t="s">
        <v>55</v>
      </c>
      <c r="B156" s="12" t="n">
        <v>67</v>
      </c>
      <c r="C156" s="12" t="n">
        <v>43</v>
      </c>
      <c r="D156" s="12" t="n">
        <f aca="false">E156-SUM(B156:C156)</f>
        <v>5</v>
      </c>
      <c r="E156" s="12" t="n">
        <f aca="false">FamCtJdg!F721</f>
        <v>115</v>
      </c>
    </row>
    <row r="157" customFormat="false" ht="12" hidden="false" customHeight="true" outlineLevel="0" collapsed="false">
      <c r="A157" s="11" t="s">
        <v>16</v>
      </c>
      <c r="B157" s="12" t="n">
        <v>81</v>
      </c>
      <c r="C157" s="12" t="n">
        <v>91</v>
      </c>
      <c r="D157" s="12" t="n">
        <f aca="false">E157-SUM(B157:C157)</f>
        <v>7</v>
      </c>
      <c r="E157" s="12" t="n">
        <f aca="false">FamCtJdg!F722</f>
        <v>179</v>
      </c>
    </row>
    <row r="158" customFormat="false" ht="12" hidden="false" customHeight="true" outlineLevel="0" collapsed="false">
      <c r="A158" s="11" t="s">
        <v>45</v>
      </c>
      <c r="B158" s="12" t="n">
        <v>21</v>
      </c>
      <c r="C158" s="12" t="n">
        <v>28</v>
      </c>
      <c r="D158" s="12" t="n">
        <f aca="false">E158-SUM(B158:C158)</f>
        <v>6</v>
      </c>
      <c r="E158" s="12" t="n">
        <f aca="false">FamCtJdg!F723</f>
        <v>55</v>
      </c>
    </row>
    <row r="159" customFormat="false" ht="12" hidden="false" customHeight="true" outlineLevel="0" collapsed="false">
      <c r="A159" s="11" t="s">
        <v>19</v>
      </c>
      <c r="B159" s="12" t="n">
        <v>94</v>
      </c>
      <c r="C159" s="12" t="n">
        <v>61</v>
      </c>
      <c r="D159" s="12" t="n">
        <f aca="false">E159-SUM(B159:C159)</f>
        <v>8</v>
      </c>
      <c r="E159" s="12" t="n">
        <f aca="false">FamCtJdg!F724</f>
        <v>163</v>
      </c>
    </row>
    <row r="160" customFormat="false" ht="12" hidden="false" customHeight="true" outlineLevel="0" collapsed="false">
      <c r="A160" s="11" t="s">
        <v>21</v>
      </c>
      <c r="B160" s="12" t="n">
        <v>29</v>
      </c>
      <c r="C160" s="12" t="n">
        <v>18</v>
      </c>
      <c r="D160" s="12" t="n">
        <f aca="false">E160-SUM(B160:C160)</f>
        <v>0</v>
      </c>
      <c r="E160" s="12" t="n">
        <f aca="false">FamCtJdg!F725</f>
        <v>47</v>
      </c>
    </row>
    <row r="161" customFormat="false" ht="12" hidden="false" customHeight="true" outlineLevel="0" collapsed="false">
      <c r="A161" s="11" t="s">
        <v>24</v>
      </c>
      <c r="B161" s="12" t="n">
        <v>73</v>
      </c>
      <c r="C161" s="12" t="n">
        <v>39</v>
      </c>
      <c r="D161" s="12" t="n">
        <f aca="false">E161-SUM(B161:C161)</f>
        <v>15</v>
      </c>
      <c r="E161" s="12" t="n">
        <f aca="false">FamCtJdg!F726</f>
        <v>127</v>
      </c>
    </row>
    <row r="162" customFormat="false" ht="12" hidden="false" customHeight="true" outlineLevel="0" collapsed="false">
      <c r="A162" s="11" t="s">
        <v>26</v>
      </c>
      <c r="B162" s="12" t="n">
        <v>10</v>
      </c>
      <c r="C162" s="12" t="n">
        <v>17</v>
      </c>
      <c r="D162" s="12" t="n">
        <f aca="false">E162-SUM(B162:C162)</f>
        <v>2</v>
      </c>
      <c r="E162" s="12" t="n">
        <f aca="false">FamCtJdg!F727</f>
        <v>29</v>
      </c>
    </row>
    <row r="163" customFormat="false" ht="12" hidden="false" customHeight="true" outlineLevel="0" collapsed="false">
      <c r="A163" s="13" t="s">
        <v>8</v>
      </c>
      <c r="B163" s="14" t="n">
        <f aca="false">SUM(B156:B162)</f>
        <v>375</v>
      </c>
      <c r="C163" s="14" t="n">
        <f aca="false">SUM(C156:C162)</f>
        <v>297</v>
      </c>
      <c r="D163" s="14" t="n">
        <f aca="false">SUM(D156:D162)</f>
        <v>43</v>
      </c>
      <c r="E163" s="14" t="n">
        <f aca="false">SUM(E156:E162)</f>
        <v>715</v>
      </c>
    </row>
    <row r="164" customFormat="false" ht="12" hidden="false" customHeight="true" outlineLevel="0" collapsed="false">
      <c r="A164" s="13"/>
      <c r="B164" s="16"/>
      <c r="C164" s="16"/>
      <c r="D164" s="16"/>
      <c r="E164" s="16"/>
    </row>
    <row r="165" customFormat="false" ht="12.75" hidden="false" customHeight="false" outlineLevel="0" collapsed="false">
      <c r="A165" s="20"/>
      <c r="B165" s="12"/>
      <c r="C165" s="12"/>
      <c r="D165" s="12"/>
      <c r="E165" s="12"/>
    </row>
    <row r="166" customFormat="false" ht="12.75" hidden="false" customHeight="false" outlineLevel="0" collapsed="false">
      <c r="A166" s="20"/>
      <c r="B166" s="12"/>
      <c r="C166" s="12"/>
      <c r="D166" s="12"/>
      <c r="E166" s="12"/>
    </row>
    <row r="167" customFormat="false" ht="35.1" hidden="false" customHeight="true" outlineLevel="0" collapsed="false">
      <c r="A167" s="36" t="s">
        <v>186</v>
      </c>
      <c r="B167" s="12"/>
      <c r="C167" s="12"/>
      <c r="D167" s="12"/>
      <c r="E167" s="12"/>
    </row>
    <row r="168" s="12" customFormat="true" ht="11.45" hidden="false" customHeight="true" outlineLevel="0" collapsed="false">
      <c r="A168" s="29" t="s">
        <v>163</v>
      </c>
      <c r="B168" s="12" t="n">
        <f aca="false">B163</f>
        <v>375</v>
      </c>
      <c r="C168" s="12" t="n">
        <f aca="false">C163</f>
        <v>297</v>
      </c>
      <c r="D168" s="12" t="n">
        <f aca="false">D163</f>
        <v>43</v>
      </c>
      <c r="E168" s="12" t="n">
        <f aca="false">E163</f>
        <v>715</v>
      </c>
    </row>
    <row r="169" s="12" customFormat="true" ht="11.45" hidden="false" customHeight="true" outlineLevel="0" collapsed="false">
      <c r="A169" s="29"/>
    </row>
    <row r="170" s="12" customFormat="true" ht="12.75" hidden="false" customHeight="true" outlineLevel="0" collapsed="false">
      <c r="A170" s="29" t="s">
        <v>153</v>
      </c>
      <c r="B170" s="14" t="n">
        <f aca="false">SUM(B168:B168)</f>
        <v>375</v>
      </c>
      <c r="C170" s="14" t="n">
        <f aca="false">SUM(C168:C168)</f>
        <v>297</v>
      </c>
      <c r="D170" s="14" t="n">
        <f aca="false">SUM(D168:D168)</f>
        <v>43</v>
      </c>
      <c r="E170" s="14" t="n">
        <f aca="false">SUM(E168:E168)</f>
        <v>715</v>
      </c>
    </row>
    <row r="171" s="12" customFormat="true" ht="12.75" hidden="false" customHeight="true" outlineLevel="0" collapsed="false">
      <c r="A171" s="29" t="s">
        <v>154</v>
      </c>
      <c r="B171" s="14" t="n">
        <f aca="false">B153</f>
        <v>4964</v>
      </c>
      <c r="C171" s="14" t="n">
        <f aca="false">C153</f>
        <v>4282</v>
      </c>
      <c r="D171" s="14" t="n">
        <f aca="false">D153</f>
        <v>642</v>
      </c>
      <c r="E171" s="14" t="n">
        <f aca="false">E153</f>
        <v>9888</v>
      </c>
    </row>
    <row r="172" s="12" customFormat="true" ht="12.75" hidden="false" customHeight="true" outlineLevel="0" collapsed="false">
      <c r="A172" s="29" t="s">
        <v>187</v>
      </c>
      <c r="B172" s="14" t="n">
        <f aca="false">SUM(B170:B171)</f>
        <v>5339</v>
      </c>
      <c r="C172" s="14" t="n">
        <f aca="false">SUM(C170:C171)</f>
        <v>4579</v>
      </c>
      <c r="D172" s="14" t="n">
        <f aca="false">SUM(D170:D171)</f>
        <v>685</v>
      </c>
      <c r="E172" s="14" t="n">
        <f aca="false">SUM(E170:E171)</f>
        <v>10603</v>
      </c>
    </row>
    <row r="173" customFormat="false" ht="12.75" hidden="false" customHeight="false" outlineLevel="0" collapsed="false">
      <c r="B173" s="12"/>
      <c r="C173" s="12"/>
      <c r="D173" s="12"/>
      <c r="E173" s="12"/>
    </row>
    <row r="174" customFormat="false" ht="12.75" hidden="false" customHeight="false" outlineLevel="0" collapsed="false">
      <c r="B174" s="12"/>
      <c r="C174" s="12"/>
      <c r="D174" s="12"/>
      <c r="E174" s="12"/>
    </row>
    <row r="175" customFormat="false" ht="12.75" hidden="false" customHeight="false" outlineLevel="0" collapsed="false">
      <c r="B175" s="12"/>
      <c r="C175" s="12"/>
      <c r="D175" s="12"/>
      <c r="E175" s="12"/>
    </row>
    <row r="176" customFormat="false" ht="12.75" hidden="false" customHeight="false" outlineLevel="0" collapsed="false">
      <c r="B176" s="12"/>
      <c r="C176" s="12"/>
      <c r="D176" s="12"/>
      <c r="E176" s="12"/>
    </row>
    <row r="177" customFormat="false" ht="12.75" hidden="false" customHeight="false" outlineLevel="0" collapsed="false">
      <c r="B177" s="12"/>
      <c r="C177" s="12"/>
      <c r="D177" s="12"/>
      <c r="E177" s="12"/>
    </row>
    <row r="178" customFormat="false" ht="12.75" hidden="false" customHeight="false" outlineLevel="0" collapsed="false">
      <c r="B178" s="12"/>
      <c r="C178" s="12"/>
      <c r="D178" s="12"/>
      <c r="E178" s="12"/>
    </row>
    <row r="179" customFormat="false" ht="12.75" hidden="false" customHeight="false" outlineLevel="0" collapsed="false">
      <c r="B179" s="12"/>
      <c r="C179" s="12"/>
      <c r="D179" s="12"/>
      <c r="E179" s="12"/>
    </row>
    <row r="180" customFormat="false" ht="12.75" hidden="false" customHeight="false" outlineLevel="0" collapsed="false">
      <c r="B180" s="12"/>
      <c r="C180" s="12"/>
      <c r="D180" s="12"/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  <row r="1122" customFormat="false" ht="12.75" hidden="false" customHeight="false" outlineLevel="0" collapsed="false">
      <c r="E1122" s="12"/>
    </row>
    <row r="1123" customFormat="false" ht="12.75" hidden="false" customHeight="false" outlineLevel="0" collapsed="false">
      <c r="E1123" s="12"/>
    </row>
    <row r="1124" customFormat="false" ht="12.75" hidden="false" customHeight="false" outlineLevel="0" collapsed="false">
      <c r="E1124" s="12"/>
    </row>
    <row r="1125" customFormat="false" ht="12.75" hidden="false" customHeight="false" outlineLevel="0" collapsed="false">
      <c r="E1125" s="12"/>
    </row>
    <row r="1126" customFormat="false" ht="12.75" hidden="false" customHeight="false" outlineLevel="0" collapsed="false">
      <c r="E1126" s="12"/>
    </row>
    <row r="1127" customFormat="false" ht="12.75" hidden="false" customHeight="false" outlineLevel="0" collapsed="false">
      <c r="E1127" s="12"/>
    </row>
    <row r="1128" customFormat="false" ht="12.75" hidden="false" customHeight="false" outlineLevel="0" collapsed="false">
      <c r="E1128" s="12"/>
    </row>
    <row r="1129" customFormat="false" ht="12.75" hidden="false" customHeight="false" outlineLevel="0" collapsed="false">
      <c r="E1129" s="12"/>
    </row>
    <row r="1130" customFormat="false" ht="12.75" hidden="false" customHeight="false" outlineLevel="0" collapsed="false">
      <c r="E1130" s="12"/>
    </row>
    <row r="1131" customFormat="false" ht="12.75" hidden="false" customHeight="false" outlineLevel="0" collapsed="false">
      <c r="E1131" s="12"/>
    </row>
    <row r="1132" customFormat="false" ht="12.75" hidden="false" customHeight="false" outlineLevel="0" collapsed="false">
      <c r="E1132" s="12"/>
    </row>
    <row r="1133" customFormat="false" ht="12.75" hidden="false" customHeight="false" outlineLevel="0" collapsed="false">
      <c r="E1133" s="12"/>
    </row>
    <row r="1134" customFormat="false" ht="12.75" hidden="false" customHeight="false" outlineLevel="0" collapsed="false">
      <c r="E1134" s="12"/>
    </row>
    <row r="1135" customFormat="false" ht="12.75" hidden="false" customHeight="false" outlineLevel="0" collapsed="false">
      <c r="E1135" s="12"/>
    </row>
    <row r="1136" customFormat="false" ht="12.75" hidden="false" customHeight="false" outlineLevel="0" collapsed="false">
      <c r="E1136" s="12"/>
    </row>
    <row r="1137" customFormat="false" ht="12.75" hidden="false" customHeight="false" outlineLevel="0" collapsed="false">
      <c r="E1137" s="12"/>
    </row>
    <row r="1138" customFormat="false" ht="12.75" hidden="false" customHeight="false" outlineLevel="0" collapsed="false">
      <c r="E1138" s="12"/>
    </row>
    <row r="1139" customFormat="false" ht="12.75" hidden="false" customHeight="false" outlineLevel="0" collapsed="false">
      <c r="E1139" s="12"/>
    </row>
    <row r="1140" customFormat="false" ht="12.75" hidden="false" customHeight="false" outlineLevel="0" collapsed="false">
      <c r="E1140" s="12"/>
    </row>
    <row r="1141" customFormat="false" ht="12.75" hidden="false" customHeight="false" outlineLevel="0" collapsed="false">
      <c r="E1141" s="12"/>
    </row>
    <row r="1142" customFormat="false" ht="12.75" hidden="false" customHeight="false" outlineLevel="0" collapsed="false">
      <c r="E1142" s="12"/>
    </row>
    <row r="1143" customFormat="false" ht="12.75" hidden="false" customHeight="false" outlineLevel="0" collapsed="false">
      <c r="E1143" s="12"/>
    </row>
    <row r="1144" customFormat="false" ht="12.75" hidden="false" customHeight="false" outlineLevel="0" collapsed="false">
      <c r="E1144" s="12"/>
    </row>
    <row r="1145" customFormat="false" ht="12.75" hidden="false" customHeight="false" outlineLevel="0" collapsed="false">
      <c r="E1145" s="12"/>
    </row>
    <row r="1146" customFormat="false" ht="12.75" hidden="false" customHeight="false" outlineLevel="0" collapsed="false">
      <c r="E1146" s="12"/>
    </row>
    <row r="1147" customFormat="false" ht="12.75" hidden="false" customHeight="false" outlineLevel="0" collapsed="false">
      <c r="E1147" s="12"/>
    </row>
    <row r="1148" customFormat="false" ht="12.75" hidden="false" customHeight="false" outlineLevel="0" collapsed="false">
      <c r="E1148" s="12"/>
    </row>
    <row r="1149" customFormat="false" ht="12.75" hidden="false" customHeight="false" outlineLevel="0" collapsed="false">
      <c r="E1149" s="12"/>
    </row>
    <row r="1150" customFormat="false" ht="12.75" hidden="false" customHeight="false" outlineLevel="0" collapsed="false">
      <c r="E1150" s="12"/>
    </row>
    <row r="1151" customFormat="false" ht="12.75" hidden="false" customHeight="false" outlineLevel="0" collapsed="false">
      <c r="E1151" s="12"/>
    </row>
    <row r="1152" customFormat="false" ht="12.75" hidden="false" customHeight="false" outlineLevel="0" collapsed="false">
      <c r="E1152" s="12"/>
    </row>
    <row r="1153" customFormat="false" ht="12.75" hidden="false" customHeight="false" outlineLevel="0" collapsed="false">
      <c r="E1153" s="12"/>
    </row>
    <row r="1154" customFormat="false" ht="12.75" hidden="false" customHeight="false" outlineLevel="0" collapsed="false">
      <c r="E1154" s="12"/>
    </row>
    <row r="1155" customFormat="false" ht="12.75" hidden="false" customHeight="false" outlineLevel="0" collapsed="false">
      <c r="E1155" s="12"/>
    </row>
    <row r="1156" customFormat="false" ht="12.75" hidden="false" customHeight="false" outlineLevel="0" collapsed="false">
      <c r="E1156" s="12"/>
    </row>
    <row r="1157" customFormat="false" ht="12.75" hidden="false" customHeight="false" outlineLevel="0" collapsed="false">
      <c r="E1157" s="12"/>
    </row>
    <row r="1158" customFormat="false" ht="12.75" hidden="false" customHeight="false" outlineLevel="0" collapsed="false">
      <c r="E1158" s="12"/>
    </row>
    <row r="1159" customFormat="false" ht="12.75" hidden="false" customHeight="false" outlineLevel="0" collapsed="false">
      <c r="E1159" s="12"/>
    </row>
    <row r="1160" customFormat="false" ht="12.75" hidden="false" customHeight="false" outlineLevel="0" collapsed="false">
      <c r="E1160" s="12"/>
    </row>
    <row r="1161" customFormat="false" ht="12.75" hidden="false" customHeight="false" outlineLevel="0" collapsed="false">
      <c r="E1161" s="12"/>
    </row>
    <row r="1162" customFormat="false" ht="12.75" hidden="false" customHeight="false" outlineLevel="0" collapsed="false">
      <c r="E1162" s="12"/>
    </row>
    <row r="1163" customFormat="false" ht="12.75" hidden="false" customHeight="false" outlineLevel="0" collapsed="false">
      <c r="E1163" s="12"/>
    </row>
    <row r="1164" customFormat="false" ht="12.75" hidden="false" customHeight="false" outlineLevel="0" collapsed="false">
      <c r="E1164" s="12"/>
    </row>
    <row r="1165" customFormat="false" ht="12.75" hidden="false" customHeight="false" outlineLevel="0" collapsed="false">
      <c r="E1165" s="12"/>
    </row>
    <row r="1166" customFormat="false" ht="12.75" hidden="false" customHeight="false" outlineLevel="0" collapsed="false">
      <c r="E1166" s="12"/>
    </row>
    <row r="1167" customFormat="false" ht="12.75" hidden="false" customHeight="false" outlineLevel="0" collapsed="false">
      <c r="E1167" s="12"/>
    </row>
    <row r="1168" customFormat="false" ht="12.75" hidden="false" customHeight="false" outlineLevel="0" collapsed="false">
      <c r="E1168" s="12"/>
    </row>
    <row r="1169" customFormat="false" ht="12.75" hidden="false" customHeight="false" outlineLevel="0" collapsed="false">
      <c r="E1169" s="12"/>
    </row>
    <row r="1170" customFormat="false" ht="12.75" hidden="false" customHeight="false" outlineLevel="0" collapsed="false">
      <c r="E1170" s="12"/>
    </row>
    <row r="1171" customFormat="false" ht="12.75" hidden="false" customHeight="false" outlineLevel="0" collapsed="false">
      <c r="E1171" s="12"/>
    </row>
    <row r="1172" customFormat="false" ht="12.75" hidden="false" customHeight="false" outlineLevel="0" collapsed="false">
      <c r="E1172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2" style="0" width="7.42"/>
    <col collapsed="false" customWidth="true" hidden="false" outlineLevel="0" max="12" min="7" style="0" width="7.28"/>
  </cols>
  <sheetData>
    <row r="1" customFormat="false" ht="150" hidden="false" customHeight="true" outlineLevel="0" collapsed="false">
      <c r="A1" s="1" t="s">
        <v>188</v>
      </c>
      <c r="B1" s="2" t="s">
        <v>189</v>
      </c>
      <c r="C1" s="2" t="s">
        <v>190</v>
      </c>
      <c r="D1" s="2" t="s">
        <v>191</v>
      </c>
      <c r="E1" s="3" t="s">
        <v>6</v>
      </c>
      <c r="F1" s="5" t="s">
        <v>8</v>
      </c>
    </row>
    <row r="2" s="8" customFormat="true" ht="11.85" hidden="false" customHeight="true" outlineLevel="0" collapsed="false">
      <c r="A2" s="6" t="n">
        <v>2004</v>
      </c>
      <c r="B2" s="7" t="s">
        <v>192</v>
      </c>
      <c r="C2" s="7" t="s">
        <v>193</v>
      </c>
      <c r="D2" s="7" t="s">
        <v>194</v>
      </c>
      <c r="E2" s="7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</v>
      </c>
    </row>
    <row r="5" customFormat="false" ht="15.75" hidden="false" customHeight="false" outlineLevel="0" collapsed="false">
      <c r="A5" s="10" t="s">
        <v>54</v>
      </c>
      <c r="B5" s="12"/>
      <c r="C5" s="12"/>
      <c r="D5" s="12"/>
      <c r="E5" s="12"/>
      <c r="F5" s="12"/>
    </row>
    <row r="6" customFormat="false" ht="12.2" hidden="false" customHeight="true" outlineLevel="0" collapsed="false">
      <c r="A6" s="11" t="s">
        <v>45</v>
      </c>
      <c r="B6" s="12" t="n">
        <v>0</v>
      </c>
      <c r="C6" s="12" t="n">
        <v>2</v>
      </c>
      <c r="D6" s="12" t="n">
        <v>0</v>
      </c>
      <c r="E6" s="12" t="n">
        <f aca="false">F6-SUM(B6:D6)</f>
        <v>1</v>
      </c>
      <c r="F6" s="12" t="n">
        <f aca="false">FamCtJdg!$F$100</f>
        <v>3</v>
      </c>
    </row>
    <row r="7" customFormat="false" ht="12.2" hidden="false" customHeight="true" outlineLevel="0" collapsed="false">
      <c r="A7" s="11" t="s">
        <v>31</v>
      </c>
      <c r="B7" s="12" t="n">
        <v>13</v>
      </c>
      <c r="C7" s="12" t="n">
        <v>1</v>
      </c>
      <c r="D7" s="12" t="n">
        <v>6</v>
      </c>
      <c r="E7" s="12" t="n">
        <f aca="false">F7-SUM(B7:D7)</f>
        <v>2</v>
      </c>
      <c r="F7" s="12" t="n">
        <f aca="false">FamCtJdg!$F$116</f>
        <v>22</v>
      </c>
    </row>
    <row r="8" customFormat="false" ht="12.2" hidden="false" customHeight="true" outlineLevel="0" collapsed="false">
      <c r="A8" s="11" t="s">
        <v>48</v>
      </c>
      <c r="B8" s="12" t="n">
        <v>0</v>
      </c>
      <c r="C8" s="12" t="n">
        <v>0</v>
      </c>
      <c r="D8" s="12" t="n">
        <v>0</v>
      </c>
      <c r="E8" s="12" t="n">
        <f aca="false">F8-SUM(B8:D8)</f>
        <v>0</v>
      </c>
      <c r="F8" s="12" t="n">
        <f aca="false">FamCtJdg!F123</f>
        <v>0</v>
      </c>
    </row>
    <row r="9" customFormat="false" ht="12.2" hidden="false" customHeight="true" outlineLevel="0" collapsed="false">
      <c r="A9" s="11" t="s">
        <v>38</v>
      </c>
      <c r="B9" s="12" t="n">
        <v>0</v>
      </c>
      <c r="C9" s="12" t="n">
        <v>0</v>
      </c>
      <c r="D9" s="12" t="n">
        <v>0</v>
      </c>
      <c r="E9" s="12" t="n">
        <f aca="false">F9-SUM(B9:D9)</f>
        <v>0</v>
      </c>
      <c r="F9" s="12" t="n">
        <f aca="false">FamCtJdg!F124</f>
        <v>0</v>
      </c>
    </row>
    <row r="10" customFormat="false" ht="12.2" hidden="false" customHeight="true" outlineLevel="0" collapsed="false">
      <c r="A10" s="11" t="s">
        <v>39</v>
      </c>
      <c r="B10" s="12" t="n">
        <v>17</v>
      </c>
      <c r="C10" s="12" t="n">
        <v>1</v>
      </c>
      <c r="D10" s="12" t="n">
        <v>11</v>
      </c>
      <c r="E10" s="12" t="n">
        <f aca="false">F10-SUM(B10:D10)</f>
        <v>6</v>
      </c>
      <c r="F10" s="12" t="n">
        <f aca="false">FamCtJdg!$F$126</f>
        <v>35</v>
      </c>
    </row>
    <row r="11" customFormat="false" ht="12.2" hidden="false" customHeight="true" outlineLevel="0" collapsed="false">
      <c r="A11" s="11" t="s">
        <v>57</v>
      </c>
      <c r="B11" s="12" t="n">
        <v>0</v>
      </c>
      <c r="C11" s="12" t="n">
        <v>0</v>
      </c>
      <c r="D11" s="12" t="n">
        <v>0</v>
      </c>
      <c r="E11" s="12" t="n">
        <f aca="false">F11-SUM(B11:D11)</f>
        <v>0</v>
      </c>
      <c r="F11" s="12" t="n">
        <f aca="false">FamCtJdg!F131</f>
        <v>0</v>
      </c>
    </row>
    <row r="12" customFormat="false" ht="12.2" hidden="false" customHeight="true" outlineLevel="0" collapsed="false">
      <c r="A12" s="11" t="s">
        <v>51</v>
      </c>
      <c r="B12" s="12" t="n">
        <v>98</v>
      </c>
      <c r="C12" s="12" t="n">
        <v>8</v>
      </c>
      <c r="D12" s="12" t="n">
        <v>31</v>
      </c>
      <c r="E12" s="12" t="n">
        <f aca="false">F12-SUM(B12:D12)</f>
        <v>12</v>
      </c>
      <c r="F12" s="12" t="n">
        <f aca="false">FamCtJdg!F132</f>
        <v>149</v>
      </c>
    </row>
    <row r="13" customFormat="false" ht="12.2" hidden="false" customHeight="true" outlineLevel="0" collapsed="false">
      <c r="A13" s="11" t="s">
        <v>58</v>
      </c>
      <c r="B13" s="12" t="n">
        <v>19</v>
      </c>
      <c r="C13" s="12" t="n">
        <v>2</v>
      </c>
      <c r="D13" s="12" t="n">
        <v>22</v>
      </c>
      <c r="E13" s="12" t="n">
        <f aca="false">F13-SUM(B13:D13)</f>
        <v>0</v>
      </c>
      <c r="F13" s="12" t="n">
        <f aca="false">FamCtJdg!F135</f>
        <v>43</v>
      </c>
    </row>
    <row r="14" customFormat="false" ht="12.2" hidden="false" customHeight="true" outlineLevel="0" collapsed="false">
      <c r="A14" s="11" t="s">
        <v>53</v>
      </c>
      <c r="B14" s="12" t="n">
        <v>17</v>
      </c>
      <c r="C14" s="12" t="n">
        <v>4</v>
      </c>
      <c r="D14" s="12" t="n">
        <v>2</v>
      </c>
      <c r="E14" s="12" t="n">
        <f aca="false">F14-SUM(B14:D14)</f>
        <v>6</v>
      </c>
      <c r="F14" s="12" t="n">
        <f aca="false">FamCtJdg!F136</f>
        <v>29</v>
      </c>
    </row>
    <row r="15" customFormat="false" ht="12.2" hidden="false" customHeight="true" outlineLevel="0" collapsed="false">
      <c r="A15" s="11" t="s">
        <v>59</v>
      </c>
      <c r="B15" s="12" t="n">
        <v>73</v>
      </c>
      <c r="C15" s="12" t="n">
        <v>10</v>
      </c>
      <c r="D15" s="12" t="n">
        <v>27</v>
      </c>
      <c r="E15" s="12" t="n">
        <f aca="false">F15-SUM(B15:D15)</f>
        <v>12</v>
      </c>
      <c r="F15" s="12" t="n">
        <f aca="false">FamCtJdg!$F$139</f>
        <v>122</v>
      </c>
    </row>
    <row r="16" customFormat="false" ht="12.75" hidden="false" customHeight="false" outlineLevel="0" collapsed="false">
      <c r="A16" s="13" t="s">
        <v>8</v>
      </c>
      <c r="B16" s="19" t="n">
        <f aca="false">SUM(B6:B15)</f>
        <v>237</v>
      </c>
      <c r="C16" s="19" t="n">
        <f aca="false">SUM(C6:C15)</f>
        <v>28</v>
      </c>
      <c r="D16" s="19" t="n">
        <f aca="false">SUM(D6:D15)</f>
        <v>99</v>
      </c>
      <c r="E16" s="19" t="n">
        <f aca="false">SUM(E6:E15)</f>
        <v>39</v>
      </c>
      <c r="F16" s="19" t="n">
        <f aca="false">SUM(F6:F15)</f>
        <v>403</v>
      </c>
    </row>
    <row r="17" customFormat="false" ht="12.75" hidden="false" customHeight="false" outlineLevel="0" collapsed="false">
      <c r="A17" s="13"/>
      <c r="B17" s="18"/>
      <c r="C17" s="18"/>
      <c r="D17" s="18"/>
      <c r="E17" s="18"/>
      <c r="F17" s="18"/>
    </row>
    <row r="18" customFormat="false" ht="15" hidden="false" customHeight="true" outlineLevel="0" collapsed="false">
      <c r="A18" s="10" t="s">
        <v>61</v>
      </c>
      <c r="B18" s="12"/>
      <c r="C18" s="12"/>
      <c r="D18" s="12"/>
      <c r="E18" s="12"/>
      <c r="F18" s="12"/>
    </row>
    <row r="19" customFormat="false" ht="12.75" hidden="false" customHeight="true" outlineLevel="0" collapsed="false">
      <c r="A19" s="11" t="s">
        <v>55</v>
      </c>
      <c r="B19" s="12" t="n">
        <v>7</v>
      </c>
      <c r="C19" s="12" t="n">
        <v>2</v>
      </c>
      <c r="D19" s="12" t="n">
        <v>2</v>
      </c>
      <c r="E19" s="12" t="n">
        <f aca="false">F19-SUM(B19:D19)</f>
        <v>2</v>
      </c>
      <c r="F19" s="12" t="n">
        <f aca="false">FamCtJdg!F145</f>
        <v>13</v>
      </c>
    </row>
    <row r="20" customFormat="false" ht="12.75" hidden="false" customHeight="true" outlineLevel="0" collapsed="false">
      <c r="A20" s="11" t="s">
        <v>16</v>
      </c>
      <c r="B20" s="12" t="n">
        <v>85</v>
      </c>
      <c r="C20" s="12" t="n">
        <v>5</v>
      </c>
      <c r="D20" s="12" t="n">
        <v>29</v>
      </c>
      <c r="E20" s="12" t="n">
        <f aca="false">F20-SUM(B20:D20)</f>
        <v>22</v>
      </c>
      <c r="F20" s="12" t="n">
        <f aca="false">FamCtJdg!F146</f>
        <v>141</v>
      </c>
    </row>
    <row r="21" customFormat="false" ht="12.75" hidden="false" customHeight="true" outlineLevel="0" collapsed="false">
      <c r="A21" s="11" t="s">
        <v>17</v>
      </c>
      <c r="B21" s="12" t="n">
        <v>72</v>
      </c>
      <c r="C21" s="12" t="n">
        <v>3</v>
      </c>
      <c r="D21" s="12" t="n">
        <v>32</v>
      </c>
      <c r="E21" s="12" t="n">
        <f aca="false">F21-SUM(B21:D21)</f>
        <v>25</v>
      </c>
      <c r="F21" s="12" t="n">
        <f aca="false">FamCtJdg!F147</f>
        <v>132</v>
      </c>
    </row>
    <row r="22" customFormat="false" ht="12.75" hidden="false" customHeight="true" outlineLevel="0" collapsed="false">
      <c r="A22" s="11" t="s">
        <v>21</v>
      </c>
      <c r="B22" s="12" t="n">
        <v>68</v>
      </c>
      <c r="C22" s="12" t="n">
        <v>6</v>
      </c>
      <c r="D22" s="12" t="n">
        <v>42</v>
      </c>
      <c r="E22" s="12" t="n">
        <f aca="false">F22-SUM(B22:D22)</f>
        <v>11</v>
      </c>
      <c r="F22" s="12" t="n">
        <f aca="false">FamCtJdg!F152</f>
        <v>127</v>
      </c>
    </row>
    <row r="23" customFormat="false" ht="12.75" hidden="false" customHeight="true" outlineLevel="0" collapsed="false">
      <c r="A23" s="11" t="s">
        <v>22</v>
      </c>
      <c r="B23" s="12" t="n">
        <v>13</v>
      </c>
      <c r="C23" s="12" t="n">
        <v>4</v>
      </c>
      <c r="D23" s="12" t="n">
        <v>14</v>
      </c>
      <c r="E23" s="12" t="n">
        <f aca="false">F23-SUM(B23:D23)</f>
        <v>6</v>
      </c>
      <c r="F23" s="12" t="n">
        <f aca="false">FamCtJdg!F153</f>
        <v>37</v>
      </c>
    </row>
    <row r="24" customFormat="false" ht="12.75" hidden="false" customHeight="true" outlineLevel="0" collapsed="false">
      <c r="A24" s="11" t="s">
        <v>24</v>
      </c>
      <c r="B24" s="12" t="n">
        <v>77</v>
      </c>
      <c r="C24" s="12" t="n">
        <v>0</v>
      </c>
      <c r="D24" s="12" t="n">
        <v>50</v>
      </c>
      <c r="E24" s="12" t="n">
        <f aca="false">F24-SUM(B24:D24)</f>
        <v>7</v>
      </c>
      <c r="F24" s="12" t="n">
        <f aca="false">FamCtJdg!F156</f>
        <v>134</v>
      </c>
    </row>
    <row r="25" customFormat="false" ht="12" hidden="false" customHeight="true" outlineLevel="0" collapsed="false">
      <c r="A25" s="11" t="s">
        <v>25</v>
      </c>
      <c r="B25" s="12" t="n">
        <v>52</v>
      </c>
      <c r="C25" s="12" t="n">
        <v>1</v>
      </c>
      <c r="D25" s="12" t="n">
        <v>9</v>
      </c>
      <c r="E25" s="12" t="n">
        <f aca="false">F25-SUM(B25:D25)</f>
        <v>4</v>
      </c>
      <c r="F25" s="12" t="n">
        <f aca="false">FamCtJdg!F157</f>
        <v>66</v>
      </c>
    </row>
    <row r="26" customFormat="false" ht="12" hidden="false" customHeight="true" outlineLevel="0" collapsed="false">
      <c r="A26" s="11" t="s">
        <v>26</v>
      </c>
      <c r="B26" s="12" t="n">
        <v>82</v>
      </c>
      <c r="C26" s="12" t="n">
        <v>5</v>
      </c>
      <c r="D26" s="12" t="n">
        <v>21</v>
      </c>
      <c r="E26" s="12" t="n">
        <f aca="false">F26-SUM(B26:D26)</f>
        <v>18</v>
      </c>
      <c r="F26" s="12" t="n">
        <f aca="false">FamCtJdg!$F$159</f>
        <v>126</v>
      </c>
    </row>
    <row r="27" customFormat="false" ht="12" hidden="false" customHeight="true" outlineLevel="0" collapsed="false">
      <c r="A27" s="11" t="s">
        <v>28</v>
      </c>
      <c r="B27" s="12" t="n">
        <v>20</v>
      </c>
      <c r="C27" s="12" t="n">
        <v>3</v>
      </c>
      <c r="D27" s="12" t="n">
        <v>15</v>
      </c>
      <c r="E27" s="12" t="n">
        <f aca="false">F27-SUM(B27:D27)</f>
        <v>4</v>
      </c>
      <c r="F27" s="12" t="n">
        <f aca="false">FamCtJdg!$F$162</f>
        <v>42</v>
      </c>
    </row>
    <row r="28" customFormat="false" ht="12" hidden="false" customHeight="true" outlineLevel="0" collapsed="false">
      <c r="A28" s="11" t="s">
        <v>35</v>
      </c>
      <c r="B28" s="12" t="n">
        <v>37</v>
      </c>
      <c r="C28" s="12" t="n">
        <v>5</v>
      </c>
      <c r="D28" s="12" t="n">
        <v>11</v>
      </c>
      <c r="E28" s="12" t="n">
        <f aca="false">F28-SUM(B28:D28)</f>
        <v>12</v>
      </c>
      <c r="F28" s="12" t="n">
        <f aca="false">FamCtJdg!$F$169</f>
        <v>65</v>
      </c>
    </row>
    <row r="29" customFormat="false" ht="11.45" hidden="false" customHeight="true" outlineLevel="0" collapsed="false">
      <c r="A29" s="13" t="s">
        <v>8</v>
      </c>
      <c r="B29" s="14" t="n">
        <f aca="false">SUM(B19:B28)</f>
        <v>513</v>
      </c>
      <c r="C29" s="14" t="n">
        <f aca="false">SUM(C19:C28)</f>
        <v>34</v>
      </c>
      <c r="D29" s="14" t="n">
        <f aca="false">SUM(D19:D28)</f>
        <v>225</v>
      </c>
      <c r="E29" s="14" t="n">
        <f aca="false">SUM(E19:E28)</f>
        <v>111</v>
      </c>
      <c r="F29" s="14" t="n">
        <f aca="false">SUM(F19:F28)</f>
        <v>883</v>
      </c>
    </row>
    <row r="30" customFormat="false" ht="12.75" hidden="false" customHeight="true" outlineLevel="0" collapsed="false">
      <c r="B30" s="12"/>
      <c r="C30" s="12"/>
      <c r="D30" s="12"/>
      <c r="E30" s="12"/>
      <c r="F30" s="12"/>
    </row>
    <row r="31" customFormat="false" ht="15.75" hidden="false" customHeight="false" outlineLevel="0" collapsed="false">
      <c r="A31" s="10" t="s">
        <v>66</v>
      </c>
      <c r="B31" s="12"/>
      <c r="C31" s="12"/>
      <c r="D31" s="12"/>
      <c r="E31" s="12"/>
      <c r="F31" s="12"/>
    </row>
    <row r="32" customFormat="false" ht="12.75" hidden="false" customHeight="false" outlineLevel="0" collapsed="false">
      <c r="A32" s="11" t="s">
        <v>55</v>
      </c>
      <c r="B32" s="12" t="n">
        <v>78</v>
      </c>
      <c r="C32" s="12" t="n">
        <v>1</v>
      </c>
      <c r="D32" s="12" t="n">
        <v>19</v>
      </c>
      <c r="E32" s="12" t="n">
        <f aca="false">F32-SUM(B32:D32)</f>
        <v>2</v>
      </c>
      <c r="F32" s="12" t="n">
        <f aca="false">FamCtJdg!F299</f>
        <v>100</v>
      </c>
    </row>
    <row r="33" customFormat="false" ht="12.75" hidden="false" customHeight="false" outlineLevel="0" collapsed="false">
      <c r="A33" s="11" t="s">
        <v>16</v>
      </c>
      <c r="B33" s="12" t="n">
        <v>50</v>
      </c>
      <c r="C33" s="12" t="n">
        <v>1</v>
      </c>
      <c r="D33" s="12" t="n">
        <v>27</v>
      </c>
      <c r="E33" s="12" t="n">
        <f aca="false">F33-SUM(B33:D33)</f>
        <v>3</v>
      </c>
      <c r="F33" s="12" t="n">
        <f aca="false">FamCtJdg!F300</f>
        <v>81</v>
      </c>
    </row>
    <row r="34" customFormat="false" ht="12.75" hidden="false" customHeight="false" outlineLevel="0" collapsed="false">
      <c r="A34" s="11" t="s">
        <v>17</v>
      </c>
      <c r="B34" s="12" t="n">
        <v>126</v>
      </c>
      <c r="C34" s="12" t="n">
        <v>2</v>
      </c>
      <c r="D34" s="12" t="n">
        <v>18</v>
      </c>
      <c r="E34" s="12" t="n">
        <f aca="false">F34-SUM(B34:D34)</f>
        <v>5</v>
      </c>
      <c r="F34" s="12" t="n">
        <f aca="false">FamCtJdg!F301</f>
        <v>151</v>
      </c>
    </row>
    <row r="35" customFormat="false" ht="12.75" hidden="false" customHeight="false" outlineLevel="0" collapsed="false">
      <c r="A35" s="11" t="s">
        <v>18</v>
      </c>
      <c r="B35" s="12" t="n">
        <v>56</v>
      </c>
      <c r="C35" s="12" t="n">
        <v>0</v>
      </c>
      <c r="D35" s="12" t="n">
        <v>18</v>
      </c>
      <c r="E35" s="12" t="n">
        <f aca="false">F35-SUM(B35:D35)</f>
        <v>9</v>
      </c>
      <c r="F35" s="12" t="n">
        <f aca="false">FamCtJdg!F302</f>
        <v>83</v>
      </c>
    </row>
    <row r="36" customFormat="false" ht="12.75" hidden="false" customHeight="false" outlineLevel="0" collapsed="false">
      <c r="A36" s="11" t="s">
        <v>45</v>
      </c>
      <c r="B36" s="12" t="n">
        <v>89</v>
      </c>
      <c r="C36" s="12" t="n">
        <v>0</v>
      </c>
      <c r="D36" s="12" t="n">
        <v>10</v>
      </c>
      <c r="E36" s="12" t="n">
        <f aca="false">F36-SUM(B36:D36)</f>
        <v>1</v>
      </c>
      <c r="F36" s="12" t="n">
        <f aca="false">FamCtJdg!F303</f>
        <v>100</v>
      </c>
    </row>
    <row r="37" customFormat="false" ht="12.75" hidden="false" customHeight="false" outlineLevel="0" collapsed="false">
      <c r="A37" s="11" t="s">
        <v>19</v>
      </c>
      <c r="B37" s="12" t="n">
        <v>125</v>
      </c>
      <c r="C37" s="12" t="n">
        <v>3</v>
      </c>
      <c r="D37" s="12" t="n">
        <v>39</v>
      </c>
      <c r="E37" s="12" t="n">
        <f aca="false">F37-SUM(B37:D37)</f>
        <v>11</v>
      </c>
      <c r="F37" s="12" t="n">
        <f aca="false">FamCtJdg!F304</f>
        <v>178</v>
      </c>
      <c r="H37" s="17"/>
    </row>
    <row r="38" customFormat="false" ht="12.75" hidden="false" customHeight="false" outlineLevel="0" collapsed="false">
      <c r="A38" s="11" t="s">
        <v>20</v>
      </c>
      <c r="B38" s="12" t="n">
        <v>70</v>
      </c>
      <c r="C38" s="12" t="n">
        <v>6</v>
      </c>
      <c r="D38" s="12" t="n">
        <v>38</v>
      </c>
      <c r="E38" s="12" t="n">
        <f aca="false">F38-SUM(B38:D38)</f>
        <v>10</v>
      </c>
      <c r="F38" s="12" t="n">
        <f aca="false">FamCtJdg!F305</f>
        <v>124</v>
      </c>
    </row>
    <row r="39" customFormat="false" ht="12.75" hidden="false" customHeight="false" outlineLevel="0" collapsed="false">
      <c r="A39" s="11" t="s">
        <v>21</v>
      </c>
      <c r="B39" s="12" t="n">
        <v>98</v>
      </c>
      <c r="C39" s="12" t="n">
        <v>1</v>
      </c>
      <c r="D39" s="12" t="n">
        <v>31</v>
      </c>
      <c r="E39" s="12" t="n">
        <f aca="false">F39-SUM(B39:D39)</f>
        <v>4</v>
      </c>
      <c r="F39" s="12" t="n">
        <f aca="false">FamCtJdg!F306</f>
        <v>134</v>
      </c>
    </row>
    <row r="40" customFormat="false" ht="12.75" hidden="false" customHeight="false" outlineLevel="0" collapsed="false">
      <c r="A40" s="11" t="s">
        <v>22</v>
      </c>
      <c r="B40" s="12" t="n">
        <v>191</v>
      </c>
      <c r="C40" s="12" t="n">
        <v>4</v>
      </c>
      <c r="D40" s="12" t="n">
        <v>34</v>
      </c>
      <c r="E40" s="12" t="n">
        <f aca="false">F40-SUM(B40:D40)</f>
        <v>3</v>
      </c>
      <c r="F40" s="12" t="n">
        <f aca="false">FamCtJdg!F307</f>
        <v>232</v>
      </c>
    </row>
    <row r="41" customFormat="false" ht="12.75" hidden="false" customHeight="false" outlineLevel="0" collapsed="false">
      <c r="A41" s="11" t="s">
        <v>23</v>
      </c>
      <c r="B41" s="12" t="n">
        <v>147</v>
      </c>
      <c r="C41" s="12" t="n">
        <v>0</v>
      </c>
      <c r="D41" s="12" t="n">
        <v>27</v>
      </c>
      <c r="E41" s="12" t="n">
        <f aca="false">F41-SUM(B41:D41)</f>
        <v>6</v>
      </c>
      <c r="F41" s="12" t="n">
        <f aca="false">FamCtJdg!F308</f>
        <v>180</v>
      </c>
    </row>
    <row r="42" customFormat="false" ht="12.6" hidden="false" customHeight="true" outlineLevel="0" collapsed="false">
      <c r="A42" s="11" t="s">
        <v>46</v>
      </c>
      <c r="B42" s="12" t="n">
        <v>113</v>
      </c>
      <c r="C42" s="12" t="n">
        <v>1</v>
      </c>
      <c r="D42" s="12" t="n">
        <v>16</v>
      </c>
      <c r="E42" s="12" t="n">
        <f aca="false">F42-SUM(B42:D42)</f>
        <v>3</v>
      </c>
      <c r="F42" s="12" t="n">
        <f aca="false">FamCtJdg!F309</f>
        <v>133</v>
      </c>
    </row>
    <row r="43" customFormat="false" ht="12.6" hidden="false" customHeight="true" outlineLevel="0" collapsed="false">
      <c r="A43" s="11" t="s">
        <v>24</v>
      </c>
      <c r="B43" s="12" t="n">
        <v>82</v>
      </c>
      <c r="C43" s="12" t="n">
        <v>1</v>
      </c>
      <c r="D43" s="12" t="n">
        <v>31</v>
      </c>
      <c r="E43" s="12" t="n">
        <f aca="false">F43-SUM(B43:D43)</f>
        <v>4</v>
      </c>
      <c r="F43" s="12" t="n">
        <f aca="false">FamCtJdg!F310</f>
        <v>118</v>
      </c>
    </row>
    <row r="44" customFormat="false" ht="12.6" hidden="false" customHeight="true" outlineLevel="0" collapsed="false">
      <c r="A44" s="11" t="s">
        <v>25</v>
      </c>
      <c r="B44" s="12" t="n">
        <v>106</v>
      </c>
      <c r="C44" s="12" t="n">
        <v>0</v>
      </c>
      <c r="D44" s="12" t="n">
        <v>30</v>
      </c>
      <c r="E44" s="12" t="n">
        <f aca="false">F44-SUM(B44:D44)</f>
        <v>3</v>
      </c>
      <c r="F44" s="12" t="n">
        <f aca="false">FamCtJdg!F311</f>
        <v>139</v>
      </c>
    </row>
    <row r="45" customFormat="false" ht="12.6" hidden="false" customHeight="true" outlineLevel="0" collapsed="false">
      <c r="A45" s="11" t="s">
        <v>65</v>
      </c>
      <c r="B45" s="12" t="n">
        <v>39</v>
      </c>
      <c r="C45" s="12" t="n">
        <v>3</v>
      </c>
      <c r="D45" s="12" t="n">
        <v>51</v>
      </c>
      <c r="E45" s="12" t="n">
        <f aca="false">F45-SUM(B45:D45)</f>
        <v>1</v>
      </c>
      <c r="F45" s="12" t="n">
        <f aca="false">FamCtJdg!F312</f>
        <v>94</v>
      </c>
    </row>
    <row r="46" customFormat="false" ht="12.6" hidden="false" customHeight="true" outlineLevel="0" collapsed="false">
      <c r="A46" s="11" t="s">
        <v>26</v>
      </c>
      <c r="B46" s="12" t="n">
        <v>150</v>
      </c>
      <c r="C46" s="12" t="n">
        <v>2</v>
      </c>
      <c r="D46" s="12" t="n">
        <v>45</v>
      </c>
      <c r="E46" s="12" t="n">
        <f aca="false">F46-SUM(B46:D46)</f>
        <v>11</v>
      </c>
      <c r="F46" s="12" t="n">
        <f aca="false">FamCtJdg!F313</f>
        <v>208</v>
      </c>
    </row>
    <row r="47" customFormat="false" ht="12.6" hidden="false" customHeight="true" outlineLevel="0" collapsed="false">
      <c r="A47" s="11" t="s">
        <v>27</v>
      </c>
      <c r="B47" s="12" t="n">
        <v>49</v>
      </c>
      <c r="C47" s="12" t="n">
        <v>4</v>
      </c>
      <c r="D47" s="12" t="n">
        <v>33</v>
      </c>
      <c r="E47" s="12" t="n">
        <f aca="false">F47-SUM(B47:D47)</f>
        <v>5</v>
      </c>
      <c r="F47" s="12" t="n">
        <f aca="false">FamCtJdg!F314</f>
        <v>91</v>
      </c>
    </row>
    <row r="48" customFormat="false" ht="12.6" hidden="false" customHeight="true" outlineLevel="0" collapsed="false">
      <c r="A48" s="11"/>
      <c r="B48" s="12"/>
      <c r="C48" s="12"/>
      <c r="D48" s="12"/>
      <c r="E48" s="12"/>
      <c r="F48" s="12"/>
    </row>
    <row r="49" customFormat="false" ht="12.6" hidden="false" customHeight="true" outlineLevel="0" collapsed="false">
      <c r="A49" s="11"/>
      <c r="B49" s="12"/>
      <c r="C49" s="12"/>
      <c r="D49" s="12"/>
      <c r="E49" s="12"/>
      <c r="F49" s="12"/>
    </row>
    <row r="50" customFormat="false" ht="12.6" hidden="false" customHeight="true" outlineLevel="0" collapsed="false">
      <c r="A50" s="17" t="s">
        <v>67</v>
      </c>
      <c r="B50" s="12"/>
      <c r="C50" s="12"/>
      <c r="D50" s="12"/>
      <c r="E50" s="12"/>
      <c r="F50" s="12"/>
    </row>
    <row r="51" customFormat="false" ht="12.6" hidden="false" customHeight="true" outlineLevel="0" collapsed="false">
      <c r="A51" s="11" t="s">
        <v>47</v>
      </c>
      <c r="B51" s="12" t="n">
        <v>56</v>
      </c>
      <c r="C51" s="12" t="n">
        <v>0</v>
      </c>
      <c r="D51" s="12" t="n">
        <v>34</v>
      </c>
      <c r="E51" s="12" t="n">
        <f aca="false">F51-SUM(B51:D51)</f>
        <v>9</v>
      </c>
      <c r="F51" s="12" t="n">
        <f aca="false">FamCtJdg!F315</f>
        <v>99</v>
      </c>
    </row>
    <row r="52" customFormat="false" ht="12.6" hidden="false" customHeight="true" outlineLevel="0" collapsed="false">
      <c r="A52" s="11" t="s">
        <v>28</v>
      </c>
      <c r="B52" s="12" t="n">
        <v>191</v>
      </c>
      <c r="C52" s="12" t="n">
        <v>3</v>
      </c>
      <c r="D52" s="12" t="n">
        <v>41</v>
      </c>
      <c r="E52" s="12" t="n">
        <f aca="false">F52-SUM(B52:D52)</f>
        <v>16</v>
      </c>
      <c r="F52" s="12" t="n">
        <f aca="false">FamCtJdg!F316</f>
        <v>251</v>
      </c>
    </row>
    <row r="53" customFormat="false" ht="12.6" hidden="false" customHeight="true" outlineLevel="0" collapsed="false">
      <c r="A53" s="11" t="s">
        <v>29</v>
      </c>
      <c r="B53" s="12" t="n">
        <v>138</v>
      </c>
      <c r="C53" s="12" t="n">
        <v>1</v>
      </c>
      <c r="D53" s="12" t="n">
        <v>29</v>
      </c>
      <c r="E53" s="12" t="n">
        <f aca="false">F53-SUM(B53:D53)</f>
        <v>8</v>
      </c>
      <c r="F53" s="12" t="n">
        <f aca="false">FamCtJdg!F317</f>
        <v>176</v>
      </c>
    </row>
    <row r="54" customFormat="false" ht="12.6" hidden="false" customHeight="true" outlineLevel="0" collapsed="false">
      <c r="A54" s="11" t="s">
        <v>30</v>
      </c>
      <c r="B54" s="12" t="n">
        <v>45</v>
      </c>
      <c r="C54" s="12" t="n">
        <v>1</v>
      </c>
      <c r="D54" s="12" t="n">
        <v>18</v>
      </c>
      <c r="E54" s="12" t="n">
        <f aca="false">F54-SUM(B54:D54)</f>
        <v>5</v>
      </c>
      <c r="F54" s="12" t="n">
        <f aca="false">FamCtJdg!F318</f>
        <v>69</v>
      </c>
    </row>
    <row r="55" customFormat="false" ht="12.6" hidden="false" customHeight="true" outlineLevel="0" collapsed="false">
      <c r="A55" s="11" t="s">
        <v>31</v>
      </c>
      <c r="B55" s="12" t="n">
        <v>38</v>
      </c>
      <c r="C55" s="12" t="n">
        <v>4</v>
      </c>
      <c r="D55" s="12" t="n">
        <v>11</v>
      </c>
      <c r="E55" s="12" t="n">
        <f aca="false">F55-SUM(B55:D55)</f>
        <v>7</v>
      </c>
      <c r="F55" s="12" t="n">
        <f aca="false">FamCtJdg!F319</f>
        <v>60</v>
      </c>
    </row>
    <row r="56" customFormat="false" ht="12.6" hidden="false" customHeight="true" outlineLevel="0" collapsed="false">
      <c r="A56" s="11" t="s">
        <v>32</v>
      </c>
      <c r="B56" s="12" t="n">
        <v>22</v>
      </c>
      <c r="C56" s="12" t="n">
        <v>2</v>
      </c>
      <c r="D56" s="12" t="n">
        <v>7</v>
      </c>
      <c r="E56" s="12" t="n">
        <f aca="false">F56-SUM(B56:D56)</f>
        <v>4</v>
      </c>
      <c r="F56" s="12" t="n">
        <f aca="false">FamCtJdg!F320</f>
        <v>35</v>
      </c>
    </row>
    <row r="57" customFormat="false" ht="12.6" hidden="false" customHeight="true" outlineLevel="0" collapsed="false">
      <c r="A57" s="11" t="s">
        <v>33</v>
      </c>
      <c r="B57" s="12" t="n">
        <v>93</v>
      </c>
      <c r="C57" s="12" t="n">
        <v>3</v>
      </c>
      <c r="D57" s="12" t="n">
        <v>25</v>
      </c>
      <c r="E57" s="12" t="n">
        <f aca="false">F57-SUM(B57:D57)</f>
        <v>9</v>
      </c>
      <c r="F57" s="12" t="n">
        <f aca="false">FamCtJdg!F321</f>
        <v>130</v>
      </c>
    </row>
    <row r="58" customFormat="false" ht="12.6" hidden="false" customHeight="true" outlineLevel="0" collapsed="false">
      <c r="A58" s="11" t="s">
        <v>34</v>
      </c>
      <c r="B58" s="12" t="n">
        <v>71</v>
      </c>
      <c r="C58" s="12" t="n">
        <v>2</v>
      </c>
      <c r="D58" s="12" t="n">
        <v>12</v>
      </c>
      <c r="E58" s="12" t="n">
        <f aca="false">F58-SUM(B58:D58)</f>
        <v>8</v>
      </c>
      <c r="F58" s="12" t="n">
        <f aca="false">FamCtJdg!F322</f>
        <v>93</v>
      </c>
    </row>
    <row r="59" customFormat="false" ht="12.6" hidden="false" customHeight="true" outlineLevel="0" collapsed="false">
      <c r="A59" s="11" t="s">
        <v>35</v>
      </c>
      <c r="B59" s="12" t="n">
        <v>73</v>
      </c>
      <c r="C59" s="12" t="n">
        <v>3</v>
      </c>
      <c r="D59" s="12" t="n">
        <v>13</v>
      </c>
      <c r="E59" s="12" t="n">
        <f aca="false">F59-SUM(B59:D59)</f>
        <v>1</v>
      </c>
      <c r="F59" s="12" t="n">
        <f aca="false">FamCtJdg!F323</f>
        <v>90</v>
      </c>
    </row>
    <row r="60" customFormat="false" ht="12.6" hidden="false" customHeight="true" outlineLevel="0" collapsed="false">
      <c r="A60" s="11" t="s">
        <v>36</v>
      </c>
      <c r="B60" s="12" t="n">
        <v>90</v>
      </c>
      <c r="C60" s="12" t="n">
        <v>2</v>
      </c>
      <c r="D60" s="12" t="n">
        <v>13</v>
      </c>
      <c r="E60" s="12" t="n">
        <f aca="false">F60-SUM(B60:D60)</f>
        <v>3</v>
      </c>
      <c r="F60" s="12" t="n">
        <f aca="false">FamCtJdg!F324</f>
        <v>108</v>
      </c>
    </row>
    <row r="61" customFormat="false" ht="12.6" hidden="false" customHeight="true" outlineLevel="0" collapsed="false">
      <c r="A61" s="11" t="s">
        <v>37</v>
      </c>
      <c r="B61" s="12" t="n">
        <v>54</v>
      </c>
      <c r="C61" s="12" t="n">
        <v>3</v>
      </c>
      <c r="D61" s="12" t="n">
        <v>13</v>
      </c>
      <c r="E61" s="12" t="n">
        <f aca="false">F61-SUM(B61:D61)</f>
        <v>7</v>
      </c>
      <c r="F61" s="12" t="n">
        <f aca="false">FamCtJdg!F325</f>
        <v>77</v>
      </c>
    </row>
    <row r="62" customFormat="false" ht="12.6" hidden="false" customHeight="true" outlineLevel="0" collapsed="false">
      <c r="A62" s="11" t="s">
        <v>48</v>
      </c>
      <c r="B62" s="12" t="n">
        <v>103</v>
      </c>
      <c r="C62" s="12" t="n">
        <v>5</v>
      </c>
      <c r="D62" s="12" t="n">
        <v>26</v>
      </c>
      <c r="E62" s="12" t="n">
        <f aca="false">F62-SUM(B62:D62)</f>
        <v>15</v>
      </c>
      <c r="F62" s="12" t="n">
        <f aca="false">FamCtJdg!F326</f>
        <v>149</v>
      </c>
    </row>
    <row r="63" customFormat="false" ht="12.6" hidden="false" customHeight="true" outlineLevel="0" collapsed="false">
      <c r="A63" s="11" t="s">
        <v>38</v>
      </c>
      <c r="B63" s="12" t="n">
        <v>77</v>
      </c>
      <c r="C63" s="12" t="n">
        <v>3</v>
      </c>
      <c r="D63" s="12" t="n">
        <v>31</v>
      </c>
      <c r="E63" s="12" t="n">
        <f aca="false">F63-SUM(B63:D63)</f>
        <v>5</v>
      </c>
      <c r="F63" s="12" t="n">
        <f aca="false">FamCtJdg!F327</f>
        <v>116</v>
      </c>
    </row>
    <row r="64" customFormat="false" ht="12.6" hidden="false" customHeight="true" outlineLevel="0" collapsed="false">
      <c r="A64" s="11" t="s">
        <v>56</v>
      </c>
      <c r="B64" s="12" t="n">
        <v>77</v>
      </c>
      <c r="C64" s="12" t="n">
        <v>2</v>
      </c>
      <c r="D64" s="12" t="n">
        <v>31</v>
      </c>
      <c r="E64" s="12" t="n">
        <f aca="false">F64-SUM(B64:D64)</f>
        <v>1</v>
      </c>
      <c r="F64" s="12" t="n">
        <f aca="false">FamCtJdg!F328</f>
        <v>111</v>
      </c>
    </row>
    <row r="65" customFormat="false" ht="12.6" hidden="false" customHeight="true" outlineLevel="0" collapsed="false">
      <c r="A65" s="11" t="s">
        <v>39</v>
      </c>
      <c r="B65" s="12" t="n">
        <v>90</v>
      </c>
      <c r="C65" s="12" t="n">
        <v>0</v>
      </c>
      <c r="D65" s="12" t="n">
        <v>20</v>
      </c>
      <c r="E65" s="12" t="n">
        <f aca="false">F65-SUM(B65:D65)</f>
        <v>2</v>
      </c>
      <c r="F65" s="12" t="n">
        <f aca="false">FamCtJdg!F329</f>
        <v>112</v>
      </c>
    </row>
    <row r="66" customFormat="false" ht="12.6" hidden="false" customHeight="true" outlineLevel="0" collapsed="false">
      <c r="A66" s="11" t="s">
        <v>40</v>
      </c>
      <c r="B66" s="12" t="n">
        <v>50</v>
      </c>
      <c r="C66" s="12" t="n">
        <v>3</v>
      </c>
      <c r="D66" s="12" t="n">
        <v>45</v>
      </c>
      <c r="E66" s="12" t="n">
        <f aca="false">F66-SUM(B66:D66)</f>
        <v>9</v>
      </c>
      <c r="F66" s="12" t="n">
        <f aca="false">FamCtJdg!F330</f>
        <v>107</v>
      </c>
    </row>
    <row r="67" customFormat="false" ht="12.6" hidden="false" customHeight="true" outlineLevel="0" collapsed="false">
      <c r="A67" s="11" t="s">
        <v>41</v>
      </c>
      <c r="B67" s="12" t="n">
        <v>60</v>
      </c>
      <c r="C67" s="12" t="n">
        <v>2</v>
      </c>
      <c r="D67" s="12" t="n">
        <v>18</v>
      </c>
      <c r="E67" s="12" t="n">
        <f aca="false">F67-SUM(B67:D67)</f>
        <v>7</v>
      </c>
      <c r="F67" s="12" t="n">
        <f aca="false">FamCtJdg!F331</f>
        <v>87</v>
      </c>
    </row>
    <row r="68" customFormat="false" ht="12.75" hidden="false" customHeight="false" outlineLevel="0" collapsed="false">
      <c r="A68" s="13" t="s">
        <v>8</v>
      </c>
      <c r="B68" s="14" t="n">
        <f aca="false">SUM(B32:B67)</f>
        <v>2897</v>
      </c>
      <c r="C68" s="14" t="n">
        <f aca="false">SUM(C32:C67)</f>
        <v>68</v>
      </c>
      <c r="D68" s="14" t="n">
        <f aca="false">SUM(D32:D67)</f>
        <v>854</v>
      </c>
      <c r="E68" s="14" t="n">
        <f aca="false">SUM(E32:E67)</f>
        <v>197</v>
      </c>
      <c r="F68" s="14" t="n">
        <f aca="false">SUM(F32:F67)</f>
        <v>4016</v>
      </c>
    </row>
    <row r="69" customFormat="false" ht="12" hidden="false" customHeight="true" outlineLevel="0" collapsed="false">
      <c r="A69" s="13"/>
      <c r="B69" s="16"/>
      <c r="C69" s="16"/>
      <c r="D69" s="16"/>
      <c r="E69" s="16"/>
      <c r="F69" s="16"/>
      <c r="G69" s="20"/>
    </row>
    <row r="70" customFormat="false" ht="25.5" hidden="false" customHeight="false" outlineLevel="0" collapsed="false">
      <c r="A70" s="21" t="s">
        <v>69</v>
      </c>
      <c r="B70" s="12"/>
      <c r="C70" s="12"/>
      <c r="D70" s="12"/>
      <c r="E70" s="12"/>
      <c r="F70" s="12"/>
      <c r="G70" s="20"/>
    </row>
    <row r="71" customFormat="false" ht="12.75" hidden="false" customHeight="false" outlineLevel="0" collapsed="false">
      <c r="A71" s="22" t="s">
        <v>54</v>
      </c>
      <c r="B71" s="23" t="n">
        <f aca="false">B16</f>
        <v>237</v>
      </c>
      <c r="C71" s="23" t="n">
        <f aca="false">C16</f>
        <v>28</v>
      </c>
      <c r="D71" s="23" t="n">
        <f aca="false">D16</f>
        <v>99</v>
      </c>
      <c r="E71" s="23" t="n">
        <f aca="false">E16</f>
        <v>39</v>
      </c>
      <c r="F71" s="23" t="n">
        <f aca="false">F16</f>
        <v>403</v>
      </c>
      <c r="G71" s="20"/>
    </row>
    <row r="72" customFormat="false" ht="12.75" hidden="false" customHeight="false" outlineLevel="0" collapsed="false">
      <c r="A72" s="22" t="s">
        <v>70</v>
      </c>
      <c r="B72" s="23" t="n">
        <f aca="false">B29</f>
        <v>513</v>
      </c>
      <c r="C72" s="23" t="n">
        <f aca="false">C29</f>
        <v>34</v>
      </c>
      <c r="D72" s="23" t="n">
        <f aca="false">D29</f>
        <v>225</v>
      </c>
      <c r="E72" s="23" t="n">
        <f aca="false">E29</f>
        <v>111</v>
      </c>
      <c r="F72" s="23" t="n">
        <f aca="false">F29</f>
        <v>883</v>
      </c>
      <c r="G72" s="20"/>
    </row>
    <row r="73" customFormat="false" ht="12.75" hidden="false" customHeight="false" outlineLevel="0" collapsed="false">
      <c r="A73" s="22" t="s">
        <v>66</v>
      </c>
      <c r="B73" s="23" t="n">
        <f aca="false">B68</f>
        <v>2897</v>
      </c>
      <c r="C73" s="23" t="n">
        <f aca="false">C68</f>
        <v>68</v>
      </c>
      <c r="D73" s="23" t="n">
        <f aca="false">D68</f>
        <v>854</v>
      </c>
      <c r="E73" s="23" t="n">
        <f aca="false">E68</f>
        <v>197</v>
      </c>
      <c r="F73" s="23" t="n">
        <f aca="false">F68</f>
        <v>4016</v>
      </c>
      <c r="G73" s="20"/>
    </row>
    <row r="74" customFormat="false" ht="12.75" hidden="false" customHeight="false" outlineLevel="0" collapsed="false">
      <c r="A74" s="22"/>
      <c r="B74" s="12"/>
      <c r="C74" s="12"/>
      <c r="D74" s="12"/>
      <c r="E74" s="12"/>
      <c r="F74" s="12"/>
      <c r="G74" s="20"/>
    </row>
    <row r="75" customFormat="false" ht="12.75" hidden="false" customHeight="false" outlineLevel="0" collapsed="false">
      <c r="A75" s="22" t="s">
        <v>8</v>
      </c>
      <c r="B75" s="14" t="n">
        <f aca="false">SUM(B71:B73)</f>
        <v>3647</v>
      </c>
      <c r="C75" s="14" t="n">
        <f aca="false">SUM(C71:C73)</f>
        <v>130</v>
      </c>
      <c r="D75" s="14" t="n">
        <f aca="false">SUM(D71:D73)</f>
        <v>1178</v>
      </c>
      <c r="E75" s="14" t="n">
        <f aca="false">SUM(E71:E73)</f>
        <v>347</v>
      </c>
      <c r="F75" s="14" t="n">
        <f aca="false">SUM(F71:F73)</f>
        <v>5302</v>
      </c>
      <c r="G75" s="20"/>
    </row>
    <row r="76" customFormat="false" ht="12.75" hidden="false" customHeight="false" outlineLevel="0" collapsed="false">
      <c r="A76" s="22"/>
      <c r="B76" s="16"/>
      <c r="C76" s="16"/>
      <c r="D76" s="16"/>
      <c r="E76" s="16"/>
      <c r="F76" s="16"/>
      <c r="G76" s="20"/>
    </row>
    <row r="77" customFormat="false" ht="15.75" hidden="false" customHeight="false" outlineLevel="0" collapsed="false">
      <c r="A77" s="10" t="s">
        <v>71</v>
      </c>
      <c r="B77" s="12"/>
      <c r="C77" s="12"/>
      <c r="D77" s="12"/>
      <c r="E77" s="12"/>
      <c r="F77" s="12"/>
      <c r="G77" s="20"/>
    </row>
    <row r="78" customFormat="false" ht="12.75" hidden="false" customHeight="false" outlineLevel="0" collapsed="false">
      <c r="A78" s="11" t="s">
        <v>195</v>
      </c>
      <c r="B78" s="12" t="n">
        <v>54</v>
      </c>
      <c r="C78" s="12" t="n">
        <v>10</v>
      </c>
      <c r="D78" s="12" t="n">
        <v>18</v>
      </c>
      <c r="E78" s="12" t="n">
        <f aca="false">F78-SUM(B78:D78)</f>
        <v>32</v>
      </c>
      <c r="F78" s="12" t="n">
        <f aca="false">FamCtJdg!$F$393</f>
        <v>114</v>
      </c>
    </row>
    <row r="79" customFormat="false" ht="12.75" hidden="false" customHeight="false" outlineLevel="0" collapsed="false">
      <c r="A79" s="13" t="s">
        <v>8</v>
      </c>
      <c r="B79" s="14" t="n">
        <f aca="false">SUM(B78:B78)</f>
        <v>54</v>
      </c>
      <c r="C79" s="14" t="n">
        <f aca="false">SUM(C78:C78)</f>
        <v>10</v>
      </c>
      <c r="D79" s="14" t="n">
        <f aca="false">SUM(D78:D78)</f>
        <v>18</v>
      </c>
      <c r="E79" s="14" t="n">
        <f aca="false">SUM(E78:E78)</f>
        <v>32</v>
      </c>
      <c r="F79" s="14" t="n">
        <f aca="false">SUM(F78:F78)</f>
        <v>114</v>
      </c>
    </row>
    <row r="80" customFormat="false" ht="12.75" hidden="false" customHeight="false" outlineLevel="0" collapsed="false">
      <c r="A80" s="11" t="s">
        <v>75</v>
      </c>
      <c r="B80" s="12" t="n">
        <v>55</v>
      </c>
      <c r="C80" s="12" t="n">
        <v>5</v>
      </c>
      <c r="D80" s="12" t="n">
        <v>47</v>
      </c>
      <c r="E80" s="12" t="n">
        <f aca="false">F80-SUM(B80:D80)</f>
        <v>48</v>
      </c>
      <c r="F80" s="12" t="n">
        <f aca="false">FamCtJdg!F395</f>
        <v>155</v>
      </c>
    </row>
    <row r="81" customFormat="false" ht="12.75" hidden="false" customHeight="false" outlineLevel="0" collapsed="false">
      <c r="A81" s="11" t="s">
        <v>16</v>
      </c>
      <c r="B81" s="12" t="n">
        <v>78</v>
      </c>
      <c r="C81" s="12" t="n">
        <v>8</v>
      </c>
      <c r="D81" s="12" t="n">
        <v>51</v>
      </c>
      <c r="E81" s="12" t="n">
        <f aca="false">F81-SUM(B81:D81)</f>
        <v>40</v>
      </c>
      <c r="F81" s="12" t="n">
        <f aca="false">FamCtJdg!F396</f>
        <v>177</v>
      </c>
    </row>
    <row r="82" customFormat="false" ht="12.75" hidden="false" customHeight="false" outlineLevel="0" collapsed="false">
      <c r="A82" s="11" t="s">
        <v>17</v>
      </c>
      <c r="B82" s="12" t="n">
        <v>70</v>
      </c>
      <c r="C82" s="12" t="n">
        <v>5</v>
      </c>
      <c r="D82" s="12" t="n">
        <v>37</v>
      </c>
      <c r="E82" s="12" t="n">
        <f aca="false">F82-SUM(B82:D82)</f>
        <v>36</v>
      </c>
      <c r="F82" s="12" t="n">
        <f aca="false">FamCtJdg!F397</f>
        <v>148</v>
      </c>
    </row>
    <row r="83" customFormat="false" ht="12.75" hidden="false" customHeight="false" outlineLevel="0" collapsed="false">
      <c r="A83" s="11" t="s">
        <v>18</v>
      </c>
      <c r="B83" s="12" t="n">
        <v>79</v>
      </c>
      <c r="C83" s="12" t="n">
        <v>2</v>
      </c>
      <c r="D83" s="12" t="n">
        <v>46</v>
      </c>
      <c r="E83" s="12" t="n">
        <f aca="false">F83-SUM(B83:D83)</f>
        <v>49</v>
      </c>
      <c r="F83" s="12" t="n">
        <f aca="false">FamCtJdg!F398</f>
        <v>176</v>
      </c>
    </row>
    <row r="84" customFormat="false" ht="12.75" hidden="false" customHeight="false" outlineLevel="0" collapsed="false">
      <c r="A84" s="11" t="s">
        <v>45</v>
      </c>
      <c r="B84" s="12" t="n">
        <v>50</v>
      </c>
      <c r="C84" s="12" t="n">
        <v>6</v>
      </c>
      <c r="D84" s="12" t="n">
        <v>34</v>
      </c>
      <c r="E84" s="12" t="n">
        <f aca="false">F84-SUM(B84:D84)</f>
        <v>58</v>
      </c>
      <c r="F84" s="12" t="n">
        <f aca="false">FamCtJdg!F399</f>
        <v>148</v>
      </c>
    </row>
    <row r="85" customFormat="false" ht="12.75" hidden="false" customHeight="false" outlineLevel="0" collapsed="false">
      <c r="A85" s="13" t="s">
        <v>8</v>
      </c>
      <c r="B85" s="14" t="n">
        <f aca="false">SUM(B80:B84)</f>
        <v>332</v>
      </c>
      <c r="C85" s="14" t="n">
        <f aca="false">SUM(C80:C84)</f>
        <v>26</v>
      </c>
      <c r="D85" s="14" t="n">
        <f aca="false">SUM(D80:D84)</f>
        <v>215</v>
      </c>
      <c r="E85" s="14" t="n">
        <f aca="false">SUM(E80:E84)</f>
        <v>231</v>
      </c>
      <c r="F85" s="14" t="n">
        <f aca="false">SUM(F80:F84)</f>
        <v>804</v>
      </c>
    </row>
    <row r="86" customFormat="false" ht="12.75" hidden="false" customHeight="false" outlineLevel="0" collapsed="false">
      <c r="A86" s="11" t="s">
        <v>76</v>
      </c>
      <c r="B86" s="12" t="n">
        <v>106</v>
      </c>
      <c r="C86" s="12" t="n">
        <v>6</v>
      </c>
      <c r="D86" s="12" t="n">
        <v>106</v>
      </c>
      <c r="E86" s="12" t="n">
        <f aca="false">F86-SUM(B86:D86)</f>
        <v>80</v>
      </c>
      <c r="F86" s="12" t="n">
        <f aca="false">FamCtJdg!F401</f>
        <v>298</v>
      </c>
    </row>
    <row r="87" customFormat="false" ht="12.75" hidden="false" customHeight="false" outlineLevel="0" collapsed="false">
      <c r="A87" s="11" t="s">
        <v>16</v>
      </c>
      <c r="B87" s="12" t="n">
        <v>127</v>
      </c>
      <c r="C87" s="12" t="n">
        <v>5</v>
      </c>
      <c r="D87" s="12" t="n">
        <v>42</v>
      </c>
      <c r="E87" s="12" t="n">
        <f aca="false">F87-SUM(B87:D87)</f>
        <v>29</v>
      </c>
      <c r="F87" s="12" t="n">
        <f aca="false">FamCtJdg!F402</f>
        <v>203</v>
      </c>
    </row>
    <row r="88" customFormat="false" ht="12.75" hidden="false" customHeight="false" outlineLevel="0" collapsed="false">
      <c r="A88" s="11" t="s">
        <v>17</v>
      </c>
      <c r="B88" s="12" t="n">
        <v>140</v>
      </c>
      <c r="C88" s="12" t="n">
        <v>0</v>
      </c>
      <c r="D88" s="12" t="n">
        <v>30</v>
      </c>
      <c r="E88" s="12" t="n">
        <f aca="false">F88-SUM(B88:D88)</f>
        <v>42</v>
      </c>
      <c r="F88" s="12" t="n">
        <f aca="false">FamCtJdg!F403</f>
        <v>212</v>
      </c>
    </row>
    <row r="89" customFormat="false" ht="12.75" hidden="false" customHeight="false" outlineLevel="0" collapsed="false">
      <c r="A89" s="11" t="s">
        <v>18</v>
      </c>
      <c r="B89" s="12" t="n">
        <v>117</v>
      </c>
      <c r="C89" s="12" t="n">
        <v>9</v>
      </c>
      <c r="D89" s="12" t="n">
        <v>39</v>
      </c>
      <c r="E89" s="12" t="n">
        <f aca="false">F89-SUM(B89:D89)</f>
        <v>57</v>
      </c>
      <c r="F89" s="12" t="n">
        <f aca="false">FamCtJdg!F404</f>
        <v>222</v>
      </c>
    </row>
    <row r="90" customFormat="false" ht="12.75" hidden="false" customHeight="false" outlineLevel="0" collapsed="false">
      <c r="A90" s="11" t="s">
        <v>45</v>
      </c>
      <c r="B90" s="12" t="n">
        <v>112</v>
      </c>
      <c r="C90" s="12" t="n">
        <v>10</v>
      </c>
      <c r="D90" s="12" t="n">
        <v>33</v>
      </c>
      <c r="E90" s="12" t="n">
        <f aca="false">F90-SUM(B90:D90)</f>
        <v>47</v>
      </c>
      <c r="F90" s="12" t="n">
        <f aca="false">FamCtJdg!F405</f>
        <v>202</v>
      </c>
    </row>
    <row r="91" customFormat="false" ht="12.75" hidden="false" customHeight="false" outlineLevel="0" collapsed="false">
      <c r="A91" s="13" t="s">
        <v>8</v>
      </c>
      <c r="B91" s="14" t="n">
        <f aca="false">SUM(B86:B90)</f>
        <v>602</v>
      </c>
      <c r="C91" s="14" t="n">
        <f aca="false">SUM(C86:C90)</f>
        <v>30</v>
      </c>
      <c r="D91" s="14" t="n">
        <f aca="false">SUM(D86:D90)</f>
        <v>250</v>
      </c>
      <c r="E91" s="14" t="n">
        <f aca="false">SUM(E86:E90)</f>
        <v>255</v>
      </c>
      <c r="F91" s="14" t="n">
        <f aca="false">SUM(F86:F90)</f>
        <v>1137</v>
      </c>
    </row>
    <row r="92" customFormat="false" ht="12.75" hidden="false" customHeight="false" outlineLevel="0" collapsed="false">
      <c r="A92" s="13"/>
      <c r="B92" s="16"/>
      <c r="C92" s="16"/>
      <c r="D92" s="16"/>
      <c r="E92" s="16"/>
      <c r="F92" s="16"/>
    </row>
    <row r="93" customFormat="false" ht="12.75" hidden="false" customHeight="false" outlineLevel="0" collapsed="false">
      <c r="A93" s="13"/>
      <c r="B93" s="16"/>
      <c r="C93" s="16"/>
      <c r="D93" s="16"/>
      <c r="E93" s="16"/>
      <c r="F93" s="16"/>
    </row>
    <row r="94" customFormat="false" ht="12.75" hidden="false" customHeight="false" outlineLevel="0" collapsed="false">
      <c r="A94" s="13"/>
      <c r="B94" s="16"/>
      <c r="C94" s="16"/>
      <c r="D94" s="16"/>
      <c r="E94" s="16"/>
      <c r="F94" s="16"/>
    </row>
    <row r="95" customFormat="false" ht="12.75" hidden="false" customHeight="false" outlineLevel="0" collapsed="false">
      <c r="A95" s="13"/>
      <c r="B95" s="16"/>
      <c r="C95" s="16"/>
      <c r="D95" s="16"/>
      <c r="E95" s="16"/>
      <c r="F95" s="16"/>
    </row>
    <row r="96" customFormat="false" ht="25.5" hidden="false" customHeight="false" outlineLevel="0" collapsed="false">
      <c r="A96" s="21" t="s">
        <v>77</v>
      </c>
      <c r="B96" s="12"/>
      <c r="C96" s="12"/>
      <c r="D96" s="12"/>
      <c r="E96" s="12"/>
      <c r="F96" s="12"/>
    </row>
    <row r="97" customFormat="false" ht="12.75" hidden="false" customHeight="false" outlineLevel="0" collapsed="false">
      <c r="A97" s="25" t="s">
        <v>79</v>
      </c>
      <c r="B97" s="12" t="n">
        <f aca="false">B79</f>
        <v>54</v>
      </c>
      <c r="C97" s="12" t="n">
        <f aca="false">C79</f>
        <v>10</v>
      </c>
      <c r="D97" s="12" t="n">
        <f aca="false">D79</f>
        <v>18</v>
      </c>
      <c r="E97" s="12" t="n">
        <f aca="false">E79</f>
        <v>32</v>
      </c>
      <c r="F97" s="12" t="n">
        <f aca="false">F79</f>
        <v>114</v>
      </c>
    </row>
    <row r="98" customFormat="false" ht="12.75" hidden="false" customHeight="false" outlineLevel="0" collapsed="false">
      <c r="A98" s="25" t="s">
        <v>80</v>
      </c>
      <c r="B98" s="12" t="n">
        <f aca="false">B85</f>
        <v>332</v>
      </c>
      <c r="C98" s="12" t="n">
        <f aca="false">C85</f>
        <v>26</v>
      </c>
      <c r="D98" s="12" t="n">
        <f aca="false">D85</f>
        <v>215</v>
      </c>
      <c r="E98" s="12" t="n">
        <f aca="false">E85</f>
        <v>231</v>
      </c>
      <c r="F98" s="12" t="n">
        <f aca="false">F85</f>
        <v>804</v>
      </c>
    </row>
    <row r="99" customFormat="false" ht="12.75" hidden="false" customHeight="false" outlineLevel="0" collapsed="false">
      <c r="A99" s="25" t="s">
        <v>81</v>
      </c>
      <c r="B99" s="12" t="n">
        <f aca="false">B91</f>
        <v>602</v>
      </c>
      <c r="C99" s="12" t="n">
        <f aca="false">C91</f>
        <v>30</v>
      </c>
      <c r="D99" s="12" t="n">
        <f aca="false">D91</f>
        <v>250</v>
      </c>
      <c r="E99" s="12" t="n">
        <f aca="false">E91</f>
        <v>255</v>
      </c>
      <c r="F99" s="12" t="n">
        <f aca="false">F91</f>
        <v>1137</v>
      </c>
    </row>
    <row r="100" customFormat="false" ht="12.75" hidden="false" customHeight="false" outlineLevel="0" collapsed="false">
      <c r="A100" s="13" t="s">
        <v>8</v>
      </c>
      <c r="B100" s="14" t="n">
        <f aca="false">SUM(B97:B99)</f>
        <v>988</v>
      </c>
      <c r="C100" s="14" t="n">
        <f aca="false">SUM(C97:C99)</f>
        <v>66</v>
      </c>
      <c r="D100" s="14" t="n">
        <f aca="false">SUM(D97:D99)</f>
        <v>483</v>
      </c>
      <c r="E100" s="14" t="n">
        <f aca="false">SUM(E97:E99)</f>
        <v>518</v>
      </c>
      <c r="F100" s="14" t="n">
        <f aca="false">SUM(F97:F99)</f>
        <v>2055</v>
      </c>
    </row>
    <row r="101" customFormat="false" ht="12.75" hidden="false" customHeight="false" outlineLevel="0" collapsed="false">
      <c r="A101" s="13"/>
      <c r="B101" s="18"/>
      <c r="C101" s="18"/>
      <c r="D101" s="18"/>
      <c r="E101" s="18"/>
      <c r="F101" s="18"/>
    </row>
    <row r="102" customFormat="false" ht="12.75" hidden="false" customHeight="false" outlineLevel="0" collapsed="false">
      <c r="A102" s="13"/>
      <c r="B102" s="18"/>
      <c r="C102" s="18"/>
      <c r="D102" s="18"/>
      <c r="E102" s="18"/>
      <c r="F102" s="18"/>
    </row>
    <row r="103" customFormat="false" ht="12.75" hidden="false" customHeight="false" outlineLevel="0" collapsed="false">
      <c r="B103" s="12"/>
      <c r="C103" s="12"/>
      <c r="D103" s="12"/>
      <c r="E103" s="12"/>
      <c r="F103" s="12"/>
    </row>
    <row r="104" customFormat="false" ht="15" hidden="false" customHeight="true" outlineLevel="0" collapsed="false">
      <c r="A104" s="10" t="s">
        <v>148</v>
      </c>
      <c r="B104" s="12"/>
      <c r="C104" s="12"/>
      <c r="D104" s="12"/>
      <c r="E104" s="12"/>
      <c r="F104" s="12"/>
    </row>
    <row r="105" customFormat="false" ht="12.6" hidden="false" customHeight="true" outlineLevel="0" collapsed="false">
      <c r="A105" s="11" t="s">
        <v>55</v>
      </c>
      <c r="B105" s="12" t="n">
        <v>35</v>
      </c>
      <c r="C105" s="12" t="n">
        <v>12</v>
      </c>
      <c r="D105" s="12" t="n">
        <v>15</v>
      </c>
      <c r="E105" s="12" t="n">
        <f aca="false">F105-SUM(B105:D105)</f>
        <v>10</v>
      </c>
      <c r="F105" s="12" t="n">
        <f aca="false">FamCtJdg!F830</f>
        <v>72</v>
      </c>
    </row>
    <row r="106" customFormat="false" ht="12.6" hidden="false" customHeight="true" outlineLevel="0" collapsed="false">
      <c r="A106" s="11" t="s">
        <v>16</v>
      </c>
      <c r="B106" s="12" t="n">
        <v>18</v>
      </c>
      <c r="C106" s="12" t="n">
        <v>8</v>
      </c>
      <c r="D106" s="12" t="n">
        <v>9</v>
      </c>
      <c r="E106" s="12" t="n">
        <f aca="false">F106-SUM(B106:D106)</f>
        <v>7</v>
      </c>
      <c r="F106" s="12" t="n">
        <f aca="false">FamCtJdg!F831</f>
        <v>42</v>
      </c>
    </row>
    <row r="107" customFormat="false" ht="12.6" hidden="false" customHeight="true" outlineLevel="0" collapsed="false">
      <c r="A107" s="11" t="s">
        <v>17</v>
      </c>
      <c r="B107" s="12" t="n">
        <v>33</v>
      </c>
      <c r="C107" s="12" t="n">
        <v>10</v>
      </c>
      <c r="D107" s="12" t="n">
        <v>14</v>
      </c>
      <c r="E107" s="12" t="n">
        <f aca="false">F107-SUM(B107:D107)</f>
        <v>25</v>
      </c>
      <c r="F107" s="12" t="n">
        <f aca="false">FamCtJdg!F832</f>
        <v>82</v>
      </c>
    </row>
    <row r="108" customFormat="false" ht="12.6" hidden="false" customHeight="true" outlineLevel="0" collapsed="false">
      <c r="A108" s="11" t="s">
        <v>18</v>
      </c>
      <c r="B108" s="12" t="n">
        <v>50</v>
      </c>
      <c r="C108" s="12" t="n">
        <v>14</v>
      </c>
      <c r="D108" s="12" t="n">
        <v>33</v>
      </c>
      <c r="E108" s="12" t="n">
        <f aca="false">F108-SUM(B108:D108)</f>
        <v>17</v>
      </c>
      <c r="F108" s="12" t="n">
        <f aca="false">FamCtJdg!F833</f>
        <v>114</v>
      </c>
    </row>
    <row r="109" customFormat="false" ht="12" hidden="false" customHeight="true" outlineLevel="0" collapsed="false">
      <c r="A109" s="11" t="s">
        <v>45</v>
      </c>
      <c r="B109" s="12" t="n">
        <v>27</v>
      </c>
      <c r="C109" s="12" t="n">
        <v>9</v>
      </c>
      <c r="D109" s="12" t="n">
        <v>8</v>
      </c>
      <c r="E109" s="12" t="n">
        <f aca="false">F109-SUM(B109:D109)</f>
        <v>9</v>
      </c>
      <c r="F109" s="12" t="n">
        <f aca="false">FamCtJdg!F834</f>
        <v>53</v>
      </c>
    </row>
    <row r="110" customFormat="false" ht="12" hidden="false" customHeight="true" outlineLevel="0" collapsed="false">
      <c r="A110" s="11" t="s">
        <v>19</v>
      </c>
      <c r="B110" s="12" t="n">
        <v>19</v>
      </c>
      <c r="C110" s="12" t="n">
        <v>3</v>
      </c>
      <c r="D110" s="12" t="n">
        <v>7</v>
      </c>
      <c r="E110" s="12" t="n">
        <f aca="false">F110-SUM(B110:D110)</f>
        <v>12</v>
      </c>
      <c r="F110" s="12" t="n">
        <f aca="false">FamCtJdg!F835</f>
        <v>41</v>
      </c>
    </row>
    <row r="111" customFormat="false" ht="12" hidden="false" customHeight="true" outlineLevel="0" collapsed="false">
      <c r="A111" s="11" t="s">
        <v>20</v>
      </c>
      <c r="B111" s="12" t="n">
        <v>24</v>
      </c>
      <c r="C111" s="12" t="n">
        <v>10</v>
      </c>
      <c r="D111" s="12" t="n">
        <v>23</v>
      </c>
      <c r="E111" s="12" t="n">
        <f aca="false">F111-SUM(B111:D111)</f>
        <v>23</v>
      </c>
      <c r="F111" s="12" t="n">
        <f aca="false">FamCtJdg!F836</f>
        <v>80</v>
      </c>
    </row>
    <row r="112" customFormat="false" ht="12" hidden="false" customHeight="true" outlineLevel="0" collapsed="false">
      <c r="A112" s="11" t="s">
        <v>21</v>
      </c>
      <c r="B112" s="12" t="n">
        <v>59</v>
      </c>
      <c r="C112" s="12" t="n">
        <v>13</v>
      </c>
      <c r="D112" s="12" t="n">
        <v>21</v>
      </c>
      <c r="E112" s="12" t="n">
        <f aca="false">F112-SUM(B112:D112)</f>
        <v>25</v>
      </c>
      <c r="F112" s="12" t="n">
        <f aca="false">FamCtJdg!F837</f>
        <v>118</v>
      </c>
    </row>
    <row r="113" customFormat="false" ht="12" hidden="false" customHeight="true" outlineLevel="0" collapsed="false">
      <c r="A113" s="11" t="s">
        <v>22</v>
      </c>
      <c r="B113" s="12" t="n">
        <v>60</v>
      </c>
      <c r="C113" s="12" t="n">
        <v>9</v>
      </c>
      <c r="D113" s="12" t="n">
        <v>30</v>
      </c>
      <c r="E113" s="12" t="n">
        <f aca="false">F113-SUM(B113:D113)</f>
        <v>30</v>
      </c>
      <c r="F113" s="12" t="n">
        <f aca="false">FamCtJdg!F838</f>
        <v>129</v>
      </c>
    </row>
    <row r="114" customFormat="false" ht="12" hidden="false" customHeight="true" outlineLevel="0" collapsed="false">
      <c r="A114" s="11" t="s">
        <v>23</v>
      </c>
      <c r="B114" s="12" t="n">
        <v>27</v>
      </c>
      <c r="C114" s="12" t="n">
        <v>9</v>
      </c>
      <c r="D114" s="12" t="n">
        <v>19</v>
      </c>
      <c r="E114" s="12" t="n">
        <f aca="false">F114-SUM(B114:D114)</f>
        <v>31</v>
      </c>
      <c r="F114" s="12" t="n">
        <f aca="false">FamCtJdg!F839</f>
        <v>86</v>
      </c>
    </row>
    <row r="115" customFormat="false" ht="12" hidden="false" customHeight="true" outlineLevel="0" collapsed="false">
      <c r="A115" s="11" t="s">
        <v>46</v>
      </c>
      <c r="B115" s="12" t="n">
        <v>41</v>
      </c>
      <c r="C115" s="12" t="n">
        <v>3</v>
      </c>
      <c r="D115" s="12" t="n">
        <v>14</v>
      </c>
      <c r="E115" s="12" t="n">
        <f aca="false">F115-SUM(B115:D115)</f>
        <v>24</v>
      </c>
      <c r="F115" s="12" t="n">
        <f aca="false">FamCtJdg!F840</f>
        <v>82</v>
      </c>
    </row>
    <row r="116" customFormat="false" ht="12" hidden="false" customHeight="true" outlineLevel="0" collapsed="false">
      <c r="A116" s="11" t="s">
        <v>65</v>
      </c>
      <c r="B116" s="12" t="n">
        <v>18</v>
      </c>
      <c r="C116" s="12" t="n">
        <v>2</v>
      </c>
      <c r="D116" s="12" t="n">
        <v>11</v>
      </c>
      <c r="E116" s="12" t="n">
        <f aca="false">F116-SUM(B116:D116)</f>
        <v>14</v>
      </c>
      <c r="F116" s="12" t="n">
        <f aca="false">FamCtJdg!F841</f>
        <v>45</v>
      </c>
    </row>
    <row r="117" customFormat="false" ht="12" hidden="false" customHeight="true" outlineLevel="0" collapsed="false">
      <c r="A117" s="11" t="s">
        <v>27</v>
      </c>
      <c r="B117" s="12" t="n">
        <v>53</v>
      </c>
      <c r="C117" s="12" t="n">
        <v>11</v>
      </c>
      <c r="D117" s="12" t="n">
        <v>11</v>
      </c>
      <c r="E117" s="12" t="n">
        <f aca="false">F117-SUM(B117:D117)</f>
        <v>16</v>
      </c>
      <c r="F117" s="12" t="n">
        <f aca="false">FamCtJdg!F842</f>
        <v>91</v>
      </c>
    </row>
    <row r="118" customFormat="false" ht="12" hidden="false" customHeight="true" outlineLevel="0" collapsed="false">
      <c r="A118" s="11" t="s">
        <v>47</v>
      </c>
      <c r="B118" s="12" t="n">
        <v>47</v>
      </c>
      <c r="C118" s="12" t="n">
        <v>10</v>
      </c>
      <c r="D118" s="12" t="n">
        <v>33</v>
      </c>
      <c r="E118" s="12" t="n">
        <f aca="false">F118-SUM(B118:D118)</f>
        <v>23</v>
      </c>
      <c r="F118" s="12" t="n">
        <f aca="false">FamCtJdg!F843</f>
        <v>113</v>
      </c>
    </row>
    <row r="119" customFormat="false" ht="12.6" hidden="false" customHeight="true" outlineLevel="0" collapsed="false">
      <c r="A119" s="11" t="s">
        <v>29</v>
      </c>
      <c r="B119" s="12" t="n">
        <v>57</v>
      </c>
      <c r="C119" s="12" t="n">
        <v>7</v>
      </c>
      <c r="D119" s="12" t="n">
        <v>30</v>
      </c>
      <c r="E119" s="12" t="n">
        <f aca="false">F119-SUM(B119:D119)</f>
        <v>29</v>
      </c>
      <c r="F119" s="12" t="n">
        <f aca="false">FamCtJdg!F844</f>
        <v>123</v>
      </c>
    </row>
    <row r="120" customFormat="false" ht="12.75" hidden="false" customHeight="false" outlineLevel="0" collapsed="false">
      <c r="A120" s="11" t="s">
        <v>35</v>
      </c>
      <c r="B120" s="12" t="n">
        <v>10</v>
      </c>
      <c r="C120" s="12" t="n">
        <v>2</v>
      </c>
      <c r="D120" s="12" t="n">
        <v>10</v>
      </c>
      <c r="E120" s="12" t="n">
        <f aca="false">F120-SUM(B120:D120)</f>
        <v>5</v>
      </c>
      <c r="F120" s="12" t="n">
        <f aca="false">FamCtJdg!F845</f>
        <v>27</v>
      </c>
    </row>
    <row r="121" customFormat="false" ht="12.75" hidden="false" customHeight="false" outlineLevel="0" collapsed="false">
      <c r="A121" s="13" t="s">
        <v>8</v>
      </c>
      <c r="B121" s="14" t="n">
        <f aca="false">SUM(B105:B120)</f>
        <v>578</v>
      </c>
      <c r="C121" s="14" t="n">
        <f aca="false">SUM(C105:C120)</f>
        <v>132</v>
      </c>
      <c r="D121" s="14" t="n">
        <f aca="false">SUM(D105:D120)</f>
        <v>288</v>
      </c>
      <c r="E121" s="14" t="n">
        <f aca="false">SUM(E105:E120)</f>
        <v>300</v>
      </c>
      <c r="F121" s="14" t="n">
        <f aca="false">SUM(F105:F120)</f>
        <v>1298</v>
      </c>
    </row>
    <row r="122" customFormat="false" ht="12.75" hidden="false" customHeight="false" outlineLevel="0" collapsed="false">
      <c r="A122" s="13"/>
      <c r="B122" s="16"/>
      <c r="C122" s="16"/>
      <c r="D122" s="16"/>
      <c r="E122" s="16"/>
      <c r="F122" s="16"/>
    </row>
    <row r="123" customFormat="false" ht="15.75" hidden="false" customHeight="false" outlineLevel="0" collapsed="false">
      <c r="A123" s="10" t="s">
        <v>151</v>
      </c>
      <c r="B123" s="12"/>
      <c r="C123" s="12"/>
      <c r="D123" s="12"/>
      <c r="E123" s="12"/>
      <c r="F123" s="12"/>
    </row>
    <row r="124" customFormat="false" ht="12.6" hidden="false" customHeight="true" outlineLevel="0" collapsed="false">
      <c r="A124" s="11" t="s">
        <v>55</v>
      </c>
      <c r="B124" s="12" t="n">
        <v>55</v>
      </c>
      <c r="C124" s="12" t="n">
        <v>5</v>
      </c>
      <c r="D124" s="12" t="n">
        <v>26</v>
      </c>
      <c r="E124" s="12" t="n">
        <f aca="false">F124-SUM(B124:D124)</f>
        <v>32</v>
      </c>
      <c r="F124" s="12" t="n">
        <f aca="false">FamCtJdg!F912</f>
        <v>118</v>
      </c>
    </row>
    <row r="125" customFormat="false" ht="12.6" hidden="false" customHeight="true" outlineLevel="0" collapsed="false">
      <c r="A125" s="11" t="s">
        <v>16</v>
      </c>
      <c r="B125" s="12" t="n">
        <v>35</v>
      </c>
      <c r="C125" s="12" t="n">
        <v>4</v>
      </c>
      <c r="D125" s="12" t="n">
        <v>44</v>
      </c>
      <c r="E125" s="12" t="n">
        <f aca="false">F125-SUM(B125:D125)</f>
        <v>22</v>
      </c>
      <c r="F125" s="12" t="n">
        <f aca="false">FamCtJdg!F913</f>
        <v>105</v>
      </c>
    </row>
    <row r="126" customFormat="false" ht="12.6" hidden="false" customHeight="true" outlineLevel="0" collapsed="false">
      <c r="A126" s="11" t="s">
        <v>17</v>
      </c>
      <c r="B126" s="12" t="n">
        <v>67</v>
      </c>
      <c r="C126" s="12" t="n">
        <v>5</v>
      </c>
      <c r="D126" s="12" t="n">
        <v>63</v>
      </c>
      <c r="E126" s="12" t="n">
        <f aca="false">F126-SUM(B126:D126)</f>
        <v>33</v>
      </c>
      <c r="F126" s="12" t="n">
        <f aca="false">FamCtJdg!F914</f>
        <v>168</v>
      </c>
    </row>
    <row r="127" customFormat="false" ht="12.6" hidden="false" customHeight="true" outlineLevel="0" collapsed="false">
      <c r="A127" s="11" t="s">
        <v>18</v>
      </c>
      <c r="B127" s="12" t="n">
        <v>45</v>
      </c>
      <c r="C127" s="12" t="n">
        <v>8</v>
      </c>
      <c r="D127" s="12" t="n">
        <v>59</v>
      </c>
      <c r="E127" s="12" t="n">
        <f aca="false">F127-SUM(B127:D127)</f>
        <v>24</v>
      </c>
      <c r="F127" s="12" t="n">
        <f aca="false">FamCtJdg!F915</f>
        <v>136</v>
      </c>
    </row>
    <row r="128" customFormat="false" ht="12.6" hidden="false" customHeight="true" outlineLevel="0" collapsed="false">
      <c r="A128" s="11" t="s">
        <v>45</v>
      </c>
      <c r="B128" s="12" t="n">
        <v>77</v>
      </c>
      <c r="C128" s="12" t="n">
        <v>8</v>
      </c>
      <c r="D128" s="12" t="n">
        <v>81</v>
      </c>
      <c r="E128" s="12" t="n">
        <f aca="false">F128-SUM(B128:D128)</f>
        <v>27</v>
      </c>
      <c r="F128" s="12" t="n">
        <f aca="false">FamCtJdg!F916</f>
        <v>193</v>
      </c>
    </row>
    <row r="129" customFormat="false" ht="12.6" hidden="false" customHeight="true" outlineLevel="0" collapsed="false">
      <c r="A129" s="11" t="s">
        <v>19</v>
      </c>
      <c r="B129" s="12" t="n">
        <v>48</v>
      </c>
      <c r="C129" s="12" t="n">
        <v>3</v>
      </c>
      <c r="D129" s="12" t="n">
        <v>43</v>
      </c>
      <c r="E129" s="12" t="n">
        <f aca="false">F129-SUM(B129:D129)</f>
        <v>22</v>
      </c>
      <c r="F129" s="12" t="n">
        <f aca="false">FamCtJdg!F917</f>
        <v>116</v>
      </c>
    </row>
    <row r="130" customFormat="false" ht="12.6" hidden="false" customHeight="true" outlineLevel="0" collapsed="false">
      <c r="A130" s="11" t="s">
        <v>20</v>
      </c>
      <c r="B130" s="12" t="n">
        <v>34</v>
      </c>
      <c r="C130" s="12" t="n">
        <v>4</v>
      </c>
      <c r="D130" s="12" t="n">
        <v>29</v>
      </c>
      <c r="E130" s="12" t="n">
        <f aca="false">F130-SUM(B130:D130)</f>
        <v>22</v>
      </c>
      <c r="F130" s="12" t="n">
        <f aca="false">FamCtJdg!F918</f>
        <v>89</v>
      </c>
    </row>
    <row r="131" customFormat="false" ht="12.6" hidden="false" customHeight="true" outlineLevel="0" collapsed="false">
      <c r="A131" s="11" t="s">
        <v>21</v>
      </c>
      <c r="B131" s="12" t="n">
        <v>47</v>
      </c>
      <c r="C131" s="12" t="n">
        <v>2</v>
      </c>
      <c r="D131" s="12" t="n">
        <v>44</v>
      </c>
      <c r="E131" s="12" t="n">
        <f aca="false">F131-SUM(B131:D131)</f>
        <v>22</v>
      </c>
      <c r="F131" s="12" t="n">
        <f aca="false">FamCtJdg!F919</f>
        <v>115</v>
      </c>
    </row>
    <row r="132" customFormat="false" ht="12.6" hidden="false" customHeight="true" outlineLevel="0" collapsed="false">
      <c r="A132" s="11" t="s">
        <v>22</v>
      </c>
      <c r="B132" s="12" t="n">
        <v>87</v>
      </c>
      <c r="C132" s="12" t="n">
        <v>12</v>
      </c>
      <c r="D132" s="12" t="n">
        <v>63</v>
      </c>
      <c r="E132" s="12" t="n">
        <f aca="false">F132-SUM(B132:D132)</f>
        <v>23</v>
      </c>
      <c r="F132" s="12" t="n">
        <f aca="false">FamCtJdg!F920</f>
        <v>185</v>
      </c>
    </row>
    <row r="133" customFormat="false" ht="12.6" hidden="false" customHeight="true" outlineLevel="0" collapsed="false">
      <c r="A133" s="11" t="s">
        <v>23</v>
      </c>
      <c r="B133" s="12" t="n">
        <v>41</v>
      </c>
      <c r="C133" s="12" t="n">
        <v>6</v>
      </c>
      <c r="D133" s="12" t="n">
        <v>42</v>
      </c>
      <c r="E133" s="12" t="n">
        <f aca="false">F133-SUM(B133:D133)</f>
        <v>29</v>
      </c>
      <c r="F133" s="12" t="n">
        <f aca="false">FamCtJdg!F921</f>
        <v>118</v>
      </c>
    </row>
    <row r="134" customFormat="false" ht="12.6" hidden="false" customHeight="true" outlineLevel="0" collapsed="false">
      <c r="A134" s="11" t="s">
        <v>46</v>
      </c>
      <c r="B134" s="12" t="n">
        <v>42</v>
      </c>
      <c r="C134" s="12" t="n">
        <v>2</v>
      </c>
      <c r="D134" s="12" t="n">
        <v>37</v>
      </c>
      <c r="E134" s="12" t="n">
        <f aca="false">F134-SUM(B134:D134)</f>
        <v>24</v>
      </c>
      <c r="F134" s="12" t="n">
        <f aca="false">FamCtJdg!F922</f>
        <v>105</v>
      </c>
    </row>
    <row r="135" customFormat="false" ht="12.6" hidden="false" customHeight="true" outlineLevel="0" collapsed="false">
      <c r="A135" s="11" t="s">
        <v>24</v>
      </c>
      <c r="B135" s="12" t="n">
        <v>30</v>
      </c>
      <c r="C135" s="12" t="n">
        <v>0</v>
      </c>
      <c r="D135" s="12" t="n">
        <v>30</v>
      </c>
      <c r="E135" s="12" t="n">
        <f aca="false">F135-SUM(B135:D135)</f>
        <v>7</v>
      </c>
      <c r="F135" s="12" t="n">
        <f aca="false">FamCtJdg!F923</f>
        <v>67</v>
      </c>
    </row>
    <row r="136" customFormat="false" ht="12.6" hidden="false" customHeight="true" outlineLevel="0" collapsed="false">
      <c r="A136" s="11" t="s">
        <v>25</v>
      </c>
      <c r="B136" s="12" t="n">
        <v>35</v>
      </c>
      <c r="C136" s="12" t="n">
        <v>6</v>
      </c>
      <c r="D136" s="12" t="n">
        <v>36</v>
      </c>
      <c r="E136" s="12" t="n">
        <f aca="false">F136-SUM(B136:D136)</f>
        <v>10</v>
      </c>
      <c r="F136" s="12" t="n">
        <f aca="false">FamCtJdg!F924</f>
        <v>87</v>
      </c>
    </row>
    <row r="137" customFormat="false" ht="12.6" hidden="false" customHeight="true" outlineLevel="0" collapsed="false">
      <c r="A137" s="11" t="s">
        <v>65</v>
      </c>
      <c r="B137" s="12" t="n">
        <v>36</v>
      </c>
      <c r="C137" s="12" t="n">
        <v>4</v>
      </c>
      <c r="D137" s="12" t="n">
        <v>22</v>
      </c>
      <c r="E137" s="12" t="n">
        <f aca="false">F137-SUM(B137:D137)</f>
        <v>21</v>
      </c>
      <c r="F137" s="12" t="n">
        <f aca="false">FamCtJdg!F925</f>
        <v>83</v>
      </c>
    </row>
    <row r="138" customFormat="false" ht="12.6" hidden="false" customHeight="true" outlineLevel="0" collapsed="false">
      <c r="A138" s="11" t="s">
        <v>26</v>
      </c>
      <c r="B138" s="12" t="n">
        <v>196</v>
      </c>
      <c r="C138" s="12" t="n">
        <v>7</v>
      </c>
      <c r="D138" s="12" t="n">
        <v>100</v>
      </c>
      <c r="E138" s="12" t="n">
        <f aca="false">F138-SUM(B138:D138)</f>
        <v>36</v>
      </c>
      <c r="F138" s="12" t="n">
        <f aca="false">FamCtJdg!F926</f>
        <v>339</v>
      </c>
    </row>
    <row r="139" customFormat="false" ht="12.6" hidden="false" customHeight="true" outlineLevel="0" collapsed="false">
      <c r="A139" s="11" t="s">
        <v>28</v>
      </c>
      <c r="B139" s="12" t="n">
        <v>85</v>
      </c>
      <c r="C139" s="12" t="n">
        <v>11</v>
      </c>
      <c r="D139" s="12" t="n">
        <v>84</v>
      </c>
      <c r="E139" s="12" t="n">
        <f aca="false">F139-SUM(B139:D139)</f>
        <v>38</v>
      </c>
      <c r="F139" s="12" t="n">
        <f aca="false">FamCtJdg!F927</f>
        <v>218</v>
      </c>
    </row>
    <row r="140" customFormat="false" ht="12.6" hidden="false" customHeight="true" outlineLevel="0" collapsed="false">
      <c r="A140" s="11" t="s">
        <v>32</v>
      </c>
      <c r="B140" s="12" t="n">
        <v>36</v>
      </c>
      <c r="C140" s="12" t="n">
        <v>0</v>
      </c>
      <c r="D140" s="12" t="n">
        <v>25</v>
      </c>
      <c r="E140" s="12" t="n">
        <f aca="false">F140-SUM(B140:D140)</f>
        <v>19</v>
      </c>
      <c r="F140" s="12" t="n">
        <f aca="false">FamCtJdg!F928</f>
        <v>80</v>
      </c>
    </row>
    <row r="141" customFormat="false" ht="12.6" hidden="false" customHeight="true" outlineLevel="0" collapsed="false">
      <c r="A141" s="11"/>
      <c r="B141" s="12"/>
      <c r="C141" s="12"/>
      <c r="D141" s="12"/>
      <c r="E141" s="12"/>
      <c r="F141" s="12"/>
    </row>
    <row r="142" customFormat="false" ht="12.6" hidden="false" customHeight="true" outlineLevel="0" collapsed="false">
      <c r="A142" s="17" t="s">
        <v>196</v>
      </c>
      <c r="B142" s="12"/>
      <c r="C142" s="12"/>
      <c r="D142" s="12"/>
      <c r="E142" s="12"/>
      <c r="F142" s="12"/>
    </row>
    <row r="143" customFormat="false" ht="12.6" hidden="false" customHeight="true" outlineLevel="0" collapsed="false">
      <c r="A143" s="11" t="s">
        <v>33</v>
      </c>
      <c r="B143" s="12" t="n">
        <v>34</v>
      </c>
      <c r="C143" s="12" t="n">
        <v>2</v>
      </c>
      <c r="D143" s="12" t="n">
        <v>23</v>
      </c>
      <c r="E143" s="12" t="n">
        <f aca="false">F143-SUM(B143:D143)</f>
        <v>17</v>
      </c>
      <c r="F143" s="12" t="n">
        <f aca="false">FamCtJdg!F929</f>
        <v>76</v>
      </c>
    </row>
    <row r="144" customFormat="false" ht="12.6" hidden="false" customHeight="true" outlineLevel="0" collapsed="false">
      <c r="A144" s="11" t="s">
        <v>34</v>
      </c>
      <c r="B144" s="12" t="n">
        <v>26</v>
      </c>
      <c r="C144" s="12" t="n">
        <v>2</v>
      </c>
      <c r="D144" s="12" t="n">
        <v>17</v>
      </c>
      <c r="E144" s="12" t="n">
        <f aca="false">F144-SUM(B144:D144)</f>
        <v>20</v>
      </c>
      <c r="F144" s="12" t="n">
        <f aca="false">FamCtJdg!F930</f>
        <v>65</v>
      </c>
    </row>
    <row r="145" customFormat="false" ht="12.6" hidden="false" customHeight="true" outlineLevel="0" collapsed="false">
      <c r="A145" s="11" t="s">
        <v>35</v>
      </c>
      <c r="B145" s="12" t="n">
        <v>49</v>
      </c>
      <c r="C145" s="12" t="n">
        <v>11</v>
      </c>
      <c r="D145" s="12" t="n">
        <v>43</v>
      </c>
      <c r="E145" s="12" t="n">
        <f aca="false">F145-SUM(B145:D145)</f>
        <v>30</v>
      </c>
      <c r="F145" s="12" t="n">
        <f aca="false">FamCtJdg!F931</f>
        <v>133</v>
      </c>
    </row>
    <row r="146" customFormat="false" ht="12.6" hidden="false" customHeight="true" outlineLevel="0" collapsed="false">
      <c r="A146" s="11" t="s">
        <v>36</v>
      </c>
      <c r="B146" s="12" t="n">
        <v>118</v>
      </c>
      <c r="C146" s="12" t="n">
        <v>11</v>
      </c>
      <c r="D146" s="12" t="n">
        <v>107</v>
      </c>
      <c r="E146" s="12" t="n">
        <f aca="false">F146-SUM(B146:D146)</f>
        <v>42</v>
      </c>
      <c r="F146" s="12" t="n">
        <f aca="false">FamCtJdg!F932</f>
        <v>278</v>
      </c>
    </row>
    <row r="147" customFormat="false" ht="12.6" hidden="false" customHeight="true" outlineLevel="0" collapsed="false">
      <c r="A147" s="11" t="s">
        <v>38</v>
      </c>
      <c r="B147" s="12" t="n">
        <v>65</v>
      </c>
      <c r="C147" s="12" t="n">
        <v>6</v>
      </c>
      <c r="D147" s="12" t="n">
        <v>48</v>
      </c>
      <c r="E147" s="12" t="n">
        <f aca="false">F147-SUM(B147:D147)</f>
        <v>36</v>
      </c>
      <c r="F147" s="12" t="n">
        <f aca="false">FamCtJdg!F933</f>
        <v>155</v>
      </c>
    </row>
    <row r="148" customFormat="false" ht="12.6" hidden="false" customHeight="true" outlineLevel="0" collapsed="false">
      <c r="A148" s="11" t="s">
        <v>56</v>
      </c>
      <c r="B148" s="12" t="n">
        <v>47</v>
      </c>
      <c r="C148" s="12" t="n">
        <v>3</v>
      </c>
      <c r="D148" s="12" t="n">
        <v>47</v>
      </c>
      <c r="E148" s="12" t="n">
        <f aca="false">F148-SUM(B148:D148)</f>
        <v>23</v>
      </c>
      <c r="F148" s="12" t="n">
        <f aca="false">FamCtJdg!F934</f>
        <v>120</v>
      </c>
    </row>
    <row r="149" customFormat="false" ht="12.6" hidden="false" customHeight="true" outlineLevel="0" collapsed="false">
      <c r="A149" s="11" t="s">
        <v>40</v>
      </c>
      <c r="B149" s="12" t="n">
        <v>42</v>
      </c>
      <c r="C149" s="12" t="n">
        <v>5</v>
      </c>
      <c r="D149" s="12" t="n">
        <v>31</v>
      </c>
      <c r="E149" s="12" t="n">
        <f aca="false">F149-SUM(B149:D149)</f>
        <v>20</v>
      </c>
      <c r="F149" s="12" t="n">
        <f aca="false">FamCtJdg!F935</f>
        <v>98</v>
      </c>
    </row>
    <row r="150" customFormat="false" ht="12.6" hidden="false" customHeight="true" outlineLevel="0" collapsed="false">
      <c r="A150" s="11" t="s">
        <v>41</v>
      </c>
      <c r="B150" s="12" t="n">
        <v>32</v>
      </c>
      <c r="C150" s="12" t="n">
        <v>4</v>
      </c>
      <c r="D150" s="12" t="n">
        <v>41</v>
      </c>
      <c r="E150" s="12" t="n">
        <f aca="false">F150-SUM(B150:D150)</f>
        <v>33</v>
      </c>
      <c r="F150" s="12" t="n">
        <f aca="false">FamCtJdg!F936</f>
        <v>110</v>
      </c>
    </row>
    <row r="151" customFormat="false" ht="12.6" hidden="false" customHeight="true" outlineLevel="0" collapsed="false">
      <c r="A151" s="11" t="s">
        <v>42</v>
      </c>
      <c r="B151" s="12" t="n">
        <v>30</v>
      </c>
      <c r="C151" s="12" t="n">
        <v>3</v>
      </c>
      <c r="D151" s="12" t="n">
        <v>47</v>
      </c>
      <c r="E151" s="12" t="n">
        <f aca="false">F151-SUM(B151:D151)</f>
        <v>10</v>
      </c>
      <c r="F151" s="12" t="n">
        <f aca="false">FamCtJdg!F937</f>
        <v>90</v>
      </c>
    </row>
    <row r="152" customFormat="false" ht="12.6" hidden="false" customHeight="true" outlineLevel="0" collapsed="false">
      <c r="A152" s="11" t="s">
        <v>50</v>
      </c>
      <c r="B152" s="12" t="n">
        <v>68</v>
      </c>
      <c r="C152" s="12" t="n">
        <v>6</v>
      </c>
      <c r="D152" s="12" t="n">
        <v>65</v>
      </c>
      <c r="E152" s="12" t="n">
        <f aca="false">F152-SUM(B152:D152)</f>
        <v>46</v>
      </c>
      <c r="F152" s="12" t="n">
        <f aca="false">FamCtJdg!F938</f>
        <v>185</v>
      </c>
    </row>
    <row r="153" customFormat="false" ht="12.6" hidden="false" customHeight="true" outlineLevel="0" collapsed="false">
      <c r="A153" s="11" t="s">
        <v>51</v>
      </c>
      <c r="B153" s="12" t="n">
        <v>62</v>
      </c>
      <c r="C153" s="12" t="n">
        <v>4</v>
      </c>
      <c r="D153" s="12" t="n">
        <v>38</v>
      </c>
      <c r="E153" s="12" t="n">
        <f aca="false">F153-SUM(B153:D153)</f>
        <v>17</v>
      </c>
      <c r="F153" s="12" t="n">
        <f aca="false">FamCtJdg!F939</f>
        <v>121</v>
      </c>
    </row>
    <row r="154" customFormat="false" ht="12.6" hidden="false" customHeight="true" outlineLevel="0" collapsed="false">
      <c r="A154" s="11" t="s">
        <v>52</v>
      </c>
      <c r="B154" s="12" t="n">
        <v>96</v>
      </c>
      <c r="C154" s="12" t="n">
        <v>2</v>
      </c>
      <c r="D154" s="12" t="n">
        <v>25</v>
      </c>
      <c r="E154" s="12" t="n">
        <f aca="false">F154-SUM(B154:D154)</f>
        <v>14</v>
      </c>
      <c r="F154" s="12" t="n">
        <f aca="false">FamCtJdg!F940</f>
        <v>137</v>
      </c>
    </row>
    <row r="155" customFormat="false" ht="12.6" hidden="false" customHeight="true" outlineLevel="0" collapsed="false">
      <c r="A155" s="11" t="s">
        <v>43</v>
      </c>
      <c r="B155" s="12" t="n">
        <v>30</v>
      </c>
      <c r="C155" s="12" t="n">
        <v>2</v>
      </c>
      <c r="D155" s="12" t="n">
        <v>41</v>
      </c>
      <c r="E155" s="12" t="n">
        <f aca="false">F155-SUM(B155:D155)</f>
        <v>11</v>
      </c>
      <c r="F155" s="12" t="n">
        <f aca="false">FamCtJdg!F941</f>
        <v>84</v>
      </c>
    </row>
    <row r="156" customFormat="false" ht="12.6" hidden="false" customHeight="true" outlineLevel="0" collapsed="false">
      <c r="A156" s="11" t="s">
        <v>58</v>
      </c>
      <c r="B156" s="12" t="n">
        <v>32</v>
      </c>
      <c r="C156" s="12" t="n">
        <v>6</v>
      </c>
      <c r="D156" s="12" t="n">
        <v>41</v>
      </c>
      <c r="E156" s="12" t="n">
        <f aca="false">F156-SUM(B156:D156)</f>
        <v>30</v>
      </c>
      <c r="F156" s="12" t="n">
        <f aca="false">FamCtJdg!F942</f>
        <v>109</v>
      </c>
    </row>
    <row r="157" customFormat="false" ht="12.6" hidden="false" customHeight="true" outlineLevel="0" collapsed="false">
      <c r="A157" s="11" t="s">
        <v>53</v>
      </c>
      <c r="B157" s="12" t="n">
        <v>49</v>
      </c>
      <c r="C157" s="12" t="n">
        <v>6</v>
      </c>
      <c r="D157" s="12" t="n">
        <v>42</v>
      </c>
      <c r="E157" s="12" t="n">
        <f aca="false">F157-SUM(B157:D157)</f>
        <v>24</v>
      </c>
      <c r="F157" s="12" t="n">
        <f aca="false">FamCtJdg!F943</f>
        <v>121</v>
      </c>
    </row>
    <row r="158" customFormat="false" ht="12.6" hidden="false" customHeight="true" outlineLevel="0" collapsed="false">
      <c r="A158" s="11" t="s">
        <v>141</v>
      </c>
      <c r="B158" s="12" t="n">
        <v>25</v>
      </c>
      <c r="C158" s="12" t="n">
        <v>6</v>
      </c>
      <c r="D158" s="12" t="n">
        <v>24</v>
      </c>
      <c r="E158" s="12" t="n">
        <f aca="false">F158-SUM(B158:D158)</f>
        <v>22</v>
      </c>
      <c r="F158" s="12" t="n">
        <f aca="false">FamCtJdg!F944</f>
        <v>77</v>
      </c>
    </row>
    <row r="159" customFormat="false" ht="12.6" hidden="false" customHeight="true" outlineLevel="0" collapsed="false">
      <c r="A159" s="11" t="s">
        <v>60</v>
      </c>
      <c r="B159" s="12" t="n">
        <v>46</v>
      </c>
      <c r="C159" s="12" t="n">
        <v>2</v>
      </c>
      <c r="D159" s="12" t="n">
        <v>29</v>
      </c>
      <c r="E159" s="12" t="n">
        <f aca="false">F159-SUM(B159:D159)</f>
        <v>19</v>
      </c>
      <c r="F159" s="12" t="n">
        <f aca="false">FamCtJdg!F945</f>
        <v>96</v>
      </c>
    </row>
    <row r="160" customFormat="false" ht="12.6" hidden="false" customHeight="true" outlineLevel="0" collapsed="false">
      <c r="A160" s="11" t="s">
        <v>142</v>
      </c>
      <c r="B160" s="12" t="n">
        <v>28</v>
      </c>
      <c r="C160" s="12" t="n">
        <v>3</v>
      </c>
      <c r="D160" s="12" t="n">
        <v>23</v>
      </c>
      <c r="E160" s="12" t="n">
        <f aca="false">F160-SUM(B160:D160)</f>
        <v>18</v>
      </c>
      <c r="F160" s="12" t="n">
        <f aca="false">FamCtJdg!F946</f>
        <v>72</v>
      </c>
    </row>
    <row r="161" customFormat="false" ht="12.6" hidden="false" customHeight="true" outlineLevel="0" collapsed="false">
      <c r="A161" s="11" t="s">
        <v>90</v>
      </c>
      <c r="B161" s="12" t="n">
        <v>24</v>
      </c>
      <c r="C161" s="12" t="n">
        <v>6</v>
      </c>
      <c r="D161" s="12" t="n">
        <v>38</v>
      </c>
      <c r="E161" s="12" t="n">
        <f aca="false">F161-SUM(B161:D161)</f>
        <v>16</v>
      </c>
      <c r="F161" s="12" t="n">
        <f aca="false">FamCtJdg!F947</f>
        <v>84</v>
      </c>
    </row>
    <row r="162" customFormat="false" ht="12.6" hidden="false" customHeight="true" outlineLevel="0" collapsed="false">
      <c r="A162" s="11" t="s">
        <v>143</v>
      </c>
      <c r="B162" s="12" t="n">
        <v>38</v>
      </c>
      <c r="C162" s="12" t="n">
        <v>7</v>
      </c>
      <c r="D162" s="12" t="n">
        <v>50</v>
      </c>
      <c r="E162" s="12" t="n">
        <f aca="false">F162-SUM(B162:D162)</f>
        <v>21</v>
      </c>
      <c r="F162" s="12" t="n">
        <f aca="false">FamCtJdg!F948</f>
        <v>116</v>
      </c>
    </row>
    <row r="163" customFormat="false" ht="12.6" hidden="false" customHeight="true" outlineLevel="0" collapsed="false">
      <c r="A163" s="13" t="s">
        <v>8</v>
      </c>
      <c r="B163" s="14" t="n">
        <f aca="false">SUM(B124:B162)</f>
        <v>1937</v>
      </c>
      <c r="C163" s="14" t="n">
        <f aca="false">SUM(C124:C162)</f>
        <v>184</v>
      </c>
      <c r="D163" s="14" t="n">
        <f aca="false">SUM(D124:D162)</f>
        <v>1648</v>
      </c>
      <c r="E163" s="14" t="n">
        <f aca="false">SUM(E124:E162)</f>
        <v>880</v>
      </c>
      <c r="F163" s="14" t="n">
        <f aca="false">SUM(F124:F162)</f>
        <v>4649</v>
      </c>
    </row>
    <row r="164" customFormat="false" ht="12.75" hidden="false" customHeight="false" outlineLevel="0" collapsed="false">
      <c r="A164" s="20"/>
      <c r="B164" s="12"/>
      <c r="C164" s="12"/>
      <c r="D164" s="12"/>
      <c r="E164" s="12"/>
      <c r="F164" s="12"/>
    </row>
    <row r="165" customFormat="false" ht="12.75" hidden="false" customHeight="false" outlineLevel="0" collapsed="false">
      <c r="A165" s="20"/>
      <c r="B165" s="12"/>
      <c r="C165" s="12"/>
      <c r="D165" s="12"/>
      <c r="E165" s="12"/>
      <c r="F165" s="12"/>
    </row>
    <row r="166" customFormat="false" ht="35.1" hidden="false" customHeight="true" outlineLevel="0" collapsed="false">
      <c r="A166" s="36" t="s">
        <v>197</v>
      </c>
      <c r="B166" s="12"/>
      <c r="C166" s="12"/>
      <c r="D166" s="12"/>
      <c r="E166" s="12"/>
      <c r="F166" s="12"/>
    </row>
    <row r="167" s="12" customFormat="true" ht="11.45" hidden="false" customHeight="true" outlineLevel="0" collapsed="false">
      <c r="A167" s="29" t="s">
        <v>71</v>
      </c>
      <c r="B167" s="12" t="n">
        <f aca="false">B100</f>
        <v>988</v>
      </c>
      <c r="C167" s="12" t="n">
        <f aca="false">C100</f>
        <v>66</v>
      </c>
      <c r="D167" s="12" t="n">
        <f aca="false">D100</f>
        <v>483</v>
      </c>
      <c r="E167" s="12" t="n">
        <f aca="false">E100</f>
        <v>518</v>
      </c>
      <c r="F167" s="12" t="n">
        <f aca="false">F100</f>
        <v>2055</v>
      </c>
    </row>
    <row r="168" s="12" customFormat="true" ht="11.45" hidden="false" customHeight="true" outlineLevel="0" collapsed="false">
      <c r="A168" s="29" t="s">
        <v>148</v>
      </c>
      <c r="B168" s="12" t="n">
        <f aca="false">B121</f>
        <v>578</v>
      </c>
      <c r="C168" s="12" t="n">
        <f aca="false">C121</f>
        <v>132</v>
      </c>
      <c r="D168" s="12" t="n">
        <f aca="false">D121</f>
        <v>288</v>
      </c>
      <c r="E168" s="12" t="n">
        <f aca="false">E121</f>
        <v>300</v>
      </c>
      <c r="F168" s="12" t="n">
        <f aca="false">F121</f>
        <v>1298</v>
      </c>
    </row>
    <row r="169" s="12" customFormat="true" ht="11.45" hidden="false" customHeight="true" outlineLevel="0" collapsed="false">
      <c r="A169" s="29" t="s">
        <v>151</v>
      </c>
      <c r="B169" s="12" t="n">
        <f aca="false">B163</f>
        <v>1937</v>
      </c>
      <c r="C169" s="12" t="n">
        <f aca="false">C163</f>
        <v>184</v>
      </c>
      <c r="D169" s="12" t="n">
        <f aca="false">D163</f>
        <v>1648</v>
      </c>
      <c r="E169" s="12" t="n">
        <f aca="false">E163</f>
        <v>880</v>
      </c>
      <c r="F169" s="12" t="n">
        <f aca="false">F163</f>
        <v>4649</v>
      </c>
    </row>
    <row r="170" s="12" customFormat="true" ht="11.45" hidden="false" customHeight="true" outlineLevel="0" collapsed="false">
      <c r="A170" s="29"/>
    </row>
    <row r="171" s="12" customFormat="true" ht="11.45" hidden="false" customHeight="true" outlineLevel="0" collapsed="false">
      <c r="A171" s="29" t="s">
        <v>14</v>
      </c>
      <c r="B171" s="12" t="n">
        <f aca="false">B75</f>
        <v>3647</v>
      </c>
      <c r="C171" s="12" t="n">
        <f aca="false">C75</f>
        <v>130</v>
      </c>
      <c r="D171" s="12" t="n">
        <f aca="false">D75</f>
        <v>1178</v>
      </c>
      <c r="E171" s="12" t="n">
        <f aca="false">E75</f>
        <v>347</v>
      </c>
      <c r="F171" s="12" t="n">
        <f aca="false">F75</f>
        <v>5302</v>
      </c>
    </row>
    <row r="172" s="12" customFormat="true" ht="11.45" hidden="false" customHeight="true" outlineLevel="0" collapsed="false">
      <c r="A172" s="29"/>
    </row>
    <row r="173" s="12" customFormat="true" ht="12.75" hidden="false" customHeight="true" outlineLevel="0" collapsed="false">
      <c r="A173" s="29" t="s">
        <v>198</v>
      </c>
      <c r="B173" s="14" t="n">
        <f aca="false">SUM(B167:B171)</f>
        <v>7150</v>
      </c>
      <c r="C173" s="14" t="n">
        <f aca="false">SUM(C167:C171)</f>
        <v>512</v>
      </c>
      <c r="D173" s="14" t="n">
        <f aca="false">SUM(D167:D171)</f>
        <v>3597</v>
      </c>
      <c r="E173" s="14" t="n">
        <f aca="false">SUM(E167:E171)</f>
        <v>2045</v>
      </c>
      <c r="F173" s="14" t="n">
        <f aca="false">SUM(F167:F171)</f>
        <v>13304</v>
      </c>
    </row>
    <row r="174" customFormat="false" ht="12.75" hidden="false" customHeight="false" outlineLevel="0" collapsed="false">
      <c r="B174" s="12"/>
      <c r="C174" s="12"/>
      <c r="D174" s="12"/>
      <c r="E174" s="12"/>
      <c r="F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  <row r="1079" customFormat="false" ht="12.75" hidden="false" customHeight="false" outlineLevel="0" collapsed="false">
      <c r="F1079" s="12"/>
    </row>
    <row r="1080" customFormat="false" ht="12.75" hidden="false" customHeight="false" outlineLevel="0" collapsed="false">
      <c r="F1080" s="12"/>
    </row>
    <row r="1081" customFormat="false" ht="12.75" hidden="false" customHeight="false" outlineLevel="0" collapsed="false">
      <c r="F1081" s="12"/>
    </row>
    <row r="1082" customFormat="false" ht="12.75" hidden="false" customHeight="false" outlineLevel="0" collapsed="false">
      <c r="F1082" s="12"/>
    </row>
    <row r="1083" customFormat="false" ht="12.75" hidden="false" customHeight="false" outlineLevel="0" collapsed="false">
      <c r="F1083" s="12"/>
    </row>
    <row r="1084" customFormat="false" ht="12.75" hidden="false" customHeight="false" outlineLevel="0" collapsed="false">
      <c r="F1084" s="12"/>
    </row>
    <row r="1085" customFormat="false" ht="12.75" hidden="false" customHeight="false" outlineLevel="0" collapsed="false">
      <c r="F1085" s="12"/>
    </row>
    <row r="1086" customFormat="false" ht="12.75" hidden="false" customHeight="false" outlineLevel="0" collapsed="false">
      <c r="F1086" s="12"/>
    </row>
    <row r="1087" customFormat="false" ht="12.75" hidden="false" customHeight="false" outlineLevel="0" collapsed="false">
      <c r="F1087" s="12"/>
    </row>
    <row r="1088" customFormat="false" ht="12.75" hidden="false" customHeight="false" outlineLevel="0" collapsed="false">
      <c r="F1088" s="12"/>
    </row>
    <row r="1089" customFormat="false" ht="12.75" hidden="false" customHeight="false" outlineLevel="0" collapsed="false">
      <c r="F1089" s="12"/>
    </row>
    <row r="1090" customFormat="false" ht="12.75" hidden="false" customHeight="false" outlineLevel="0" collapsed="false">
      <c r="F1090" s="12"/>
    </row>
    <row r="1091" customFormat="false" ht="12.75" hidden="false" customHeight="false" outlineLevel="0" collapsed="false">
      <c r="F1091" s="12"/>
    </row>
    <row r="1092" customFormat="false" ht="12.75" hidden="false" customHeight="false" outlineLevel="0" collapsed="false">
      <c r="F1092" s="12"/>
    </row>
    <row r="1093" customFormat="false" ht="12.75" hidden="false" customHeight="false" outlineLevel="0" collapsed="false">
      <c r="F1093" s="12"/>
    </row>
    <row r="1094" customFormat="false" ht="12.75" hidden="false" customHeight="false" outlineLevel="0" collapsed="false">
      <c r="F1094" s="12"/>
    </row>
    <row r="1095" customFormat="false" ht="12.75" hidden="false" customHeight="false" outlineLevel="0" collapsed="false">
      <c r="F1095" s="12"/>
    </row>
    <row r="1096" customFormat="false" ht="12.75" hidden="false" customHeight="false" outlineLevel="0" collapsed="false">
      <c r="F1096" s="12"/>
    </row>
    <row r="1097" customFormat="false" ht="12.75" hidden="false" customHeight="false" outlineLevel="0" collapsed="false">
      <c r="F1097" s="12"/>
    </row>
    <row r="1098" customFormat="false" ht="12.75" hidden="false" customHeight="false" outlineLevel="0" collapsed="false">
      <c r="F1098" s="12"/>
    </row>
    <row r="1099" customFormat="false" ht="12.75" hidden="false" customHeight="false" outlineLevel="0" collapsed="false">
      <c r="F1099" s="12"/>
    </row>
    <row r="1100" customFormat="false" ht="12.75" hidden="false" customHeight="false" outlineLevel="0" collapsed="false">
      <c r="F1100" s="12"/>
    </row>
    <row r="1101" customFormat="false" ht="12.75" hidden="false" customHeight="false" outlineLevel="0" collapsed="false">
      <c r="F1101" s="12"/>
    </row>
    <row r="1102" customFormat="false" ht="12.75" hidden="false" customHeight="false" outlineLevel="0" collapsed="false">
      <c r="F1102" s="12"/>
    </row>
    <row r="1103" customFormat="false" ht="12.75" hidden="false" customHeight="false" outlineLevel="0" collapsed="false">
      <c r="F1103" s="12"/>
    </row>
    <row r="1104" customFormat="false" ht="12.75" hidden="false" customHeight="false" outlineLevel="0" collapsed="false">
      <c r="F1104" s="12"/>
    </row>
    <row r="1105" customFormat="false" ht="12.75" hidden="false" customHeight="false" outlineLevel="0" collapsed="false">
      <c r="F1105" s="12"/>
    </row>
    <row r="1106" customFormat="false" ht="12.75" hidden="false" customHeight="false" outlineLevel="0" collapsed="false">
      <c r="F1106" s="12"/>
    </row>
    <row r="1107" customFormat="false" ht="12.75" hidden="false" customHeight="false" outlineLevel="0" collapsed="false">
      <c r="F1107" s="12"/>
    </row>
    <row r="1108" customFormat="false" ht="12.75" hidden="false" customHeight="false" outlineLevel="0" collapsed="false">
      <c r="F1108" s="12"/>
    </row>
    <row r="1109" customFormat="false" ht="12.75" hidden="false" customHeight="false" outlineLevel="0" collapsed="false">
      <c r="F1109" s="12"/>
    </row>
    <row r="1110" customFormat="false" ht="12.75" hidden="false" customHeight="false" outlineLevel="0" collapsed="false">
      <c r="F1110" s="12"/>
    </row>
    <row r="1111" customFormat="false" ht="12.75" hidden="false" customHeight="false" outlineLevel="0" collapsed="false">
      <c r="F1111" s="12"/>
    </row>
    <row r="1112" customFormat="false" ht="12.75" hidden="false" customHeight="false" outlineLevel="0" collapsed="false">
      <c r="F1112" s="12"/>
    </row>
    <row r="1113" customFormat="false" ht="12.75" hidden="false" customHeight="false" outlineLevel="0" collapsed="false">
      <c r="F1113" s="12"/>
    </row>
    <row r="1114" customFormat="false" ht="12.75" hidden="false" customHeight="false" outlineLevel="0" collapsed="false">
      <c r="F1114" s="12"/>
    </row>
    <row r="1115" customFormat="false" ht="12.75" hidden="false" customHeight="false" outlineLevel="0" collapsed="false">
      <c r="F1115" s="12"/>
    </row>
    <row r="1116" customFormat="false" ht="12.75" hidden="false" customHeight="false" outlineLevel="0" collapsed="false">
      <c r="F1116" s="12"/>
    </row>
    <row r="1117" customFormat="false" ht="12.75" hidden="false" customHeight="false" outlineLevel="0" collapsed="false">
      <c r="F1117" s="12"/>
    </row>
    <row r="1118" customFormat="false" ht="12.75" hidden="false" customHeight="false" outlineLevel="0" collapsed="false">
      <c r="F1118" s="12"/>
    </row>
    <row r="1119" customFormat="false" ht="12.75" hidden="false" customHeight="false" outlineLevel="0" collapsed="false">
      <c r="F1119" s="12"/>
    </row>
    <row r="1120" customFormat="false" ht="12.75" hidden="false" customHeight="false" outlineLevel="0" collapsed="false">
      <c r="F1120" s="12"/>
    </row>
    <row r="1121" customFormat="false" ht="12.75" hidden="false" customHeight="false" outlineLevel="0" collapsed="false">
      <c r="F1121" s="12"/>
    </row>
    <row r="1122" customFormat="false" ht="12.75" hidden="false" customHeight="false" outlineLevel="0" collapsed="false">
      <c r="F1122" s="12"/>
    </row>
    <row r="1123" customFormat="false" ht="12.75" hidden="false" customHeight="false" outlineLevel="0" collapsed="false">
      <c r="F1123" s="12"/>
    </row>
    <row r="1124" customFormat="false" ht="12.75" hidden="false" customHeight="false" outlineLevel="0" collapsed="false">
      <c r="F1124" s="12"/>
    </row>
    <row r="1125" customFormat="false" ht="12.75" hidden="false" customHeight="false" outlineLevel="0" collapsed="false">
      <c r="F1125" s="12"/>
    </row>
    <row r="1126" customFormat="false" ht="12.75" hidden="false" customHeight="false" outlineLevel="0" collapsed="false">
      <c r="F1126" s="12"/>
    </row>
    <row r="1127" customFormat="false" ht="12.75" hidden="false" customHeight="false" outlineLevel="0" collapsed="false">
      <c r="F1127" s="12"/>
    </row>
    <row r="1128" customFormat="false" ht="12.75" hidden="false" customHeight="false" outlineLevel="0" collapsed="false">
      <c r="F1128" s="12"/>
    </row>
    <row r="1129" customFormat="false" ht="12.75" hidden="false" customHeight="false" outlineLevel="0" collapsed="false">
      <c r="F1129" s="12"/>
    </row>
    <row r="1130" customFormat="false" ht="12.75" hidden="false" customHeight="false" outlineLevel="0" collapsed="false">
      <c r="F1130" s="12"/>
    </row>
    <row r="1131" customFormat="false" ht="12.75" hidden="false" customHeight="false" outlineLevel="0" collapsed="false">
      <c r="F1131" s="12"/>
    </row>
    <row r="1132" customFormat="false" ht="12.75" hidden="false" customHeight="false" outlineLevel="0" collapsed="false">
      <c r="F1132" s="12"/>
    </row>
    <row r="1133" customFormat="false" ht="12.75" hidden="false" customHeight="false" outlineLevel="0" collapsed="false">
      <c r="F1133" s="12"/>
    </row>
    <row r="1134" customFormat="false" ht="12.75" hidden="false" customHeight="false" outlineLevel="0" collapsed="false">
      <c r="F1134" s="12"/>
    </row>
    <row r="1135" customFormat="false" ht="12.75" hidden="false" customHeight="false" outlineLevel="0" collapsed="false">
      <c r="F1135" s="12"/>
    </row>
    <row r="1136" customFormat="false" ht="12.75" hidden="false" customHeight="false" outlineLevel="0" collapsed="false">
      <c r="F1136" s="12"/>
    </row>
    <row r="1137" customFormat="false" ht="12.75" hidden="false" customHeight="false" outlineLevel="0" collapsed="false">
      <c r="F1137" s="12"/>
    </row>
    <row r="1138" customFormat="false" ht="12.75" hidden="false" customHeight="false" outlineLevel="0" collapsed="false">
      <c r="F1138" s="12"/>
    </row>
    <row r="1139" customFormat="false" ht="12.75" hidden="false" customHeight="false" outlineLevel="0" collapsed="false">
      <c r="F1139" s="12"/>
    </row>
    <row r="1140" customFormat="false" ht="12.75" hidden="false" customHeight="false" outlineLevel="0" collapsed="false">
      <c r="F1140" s="12"/>
    </row>
    <row r="1141" customFormat="false" ht="12.75" hidden="false" customHeight="false" outlineLevel="0" collapsed="false">
      <c r="F1141" s="12"/>
    </row>
    <row r="1142" customFormat="false" ht="12.75" hidden="false" customHeight="false" outlineLevel="0" collapsed="false">
      <c r="F1142" s="12"/>
    </row>
    <row r="1143" customFormat="false" ht="12.75" hidden="false" customHeight="false" outlineLevel="0" collapsed="false">
      <c r="F1143" s="12"/>
    </row>
    <row r="1144" customFormat="false" ht="12.75" hidden="false" customHeight="false" outlineLevel="0" collapsed="false">
      <c r="F1144" s="12"/>
    </row>
    <row r="1145" customFormat="false" ht="12.75" hidden="false" customHeight="false" outlineLevel="0" collapsed="false">
      <c r="F1145" s="12"/>
    </row>
    <row r="1146" customFormat="false" ht="12.75" hidden="false" customHeight="false" outlineLevel="0" collapsed="false">
      <c r="F1146" s="12"/>
    </row>
    <row r="1147" customFormat="false" ht="12.75" hidden="false" customHeight="false" outlineLevel="0" collapsed="false">
      <c r="F1147" s="12"/>
    </row>
    <row r="1148" customFormat="false" ht="12.75" hidden="false" customHeight="false" outlineLevel="0" collapsed="false">
      <c r="F1148" s="12"/>
    </row>
    <row r="1149" customFormat="false" ht="12.75" hidden="false" customHeight="false" outlineLevel="0" collapsed="false">
      <c r="F1149" s="12"/>
    </row>
    <row r="1150" customFormat="false" ht="12.75" hidden="false" customHeight="false" outlineLevel="0" collapsed="false">
      <c r="F1150" s="12"/>
    </row>
    <row r="1151" customFormat="false" ht="12.75" hidden="false" customHeight="false" outlineLevel="0" collapsed="false">
      <c r="F1151" s="12"/>
    </row>
    <row r="1152" customFormat="false" ht="12.75" hidden="false" customHeight="false" outlineLevel="0" collapsed="false">
      <c r="F1152" s="12"/>
    </row>
    <row r="1153" customFormat="false" ht="12.75" hidden="false" customHeight="false" outlineLevel="0" collapsed="false">
      <c r="F1153" s="12"/>
    </row>
    <row r="1154" customFormat="false" ht="12.75" hidden="false" customHeight="false" outlineLevel="0" collapsed="false">
      <c r="F1154" s="12"/>
    </row>
    <row r="1155" customFormat="false" ht="12.75" hidden="false" customHeight="false" outlineLevel="0" collapsed="false">
      <c r="F1155" s="12"/>
    </row>
    <row r="1156" customFormat="false" ht="12.75" hidden="false" customHeight="false" outlineLevel="0" collapsed="false">
      <c r="F1156" s="12"/>
    </row>
    <row r="1157" customFormat="false" ht="12.75" hidden="false" customHeight="false" outlineLevel="0" collapsed="false">
      <c r="F1157" s="12"/>
    </row>
    <row r="1158" customFormat="false" ht="12.75" hidden="false" customHeight="false" outlineLevel="0" collapsed="false">
      <c r="F1158" s="12"/>
    </row>
    <row r="1159" customFormat="false" ht="12.75" hidden="false" customHeight="false" outlineLevel="0" collapsed="false">
      <c r="F1159" s="12"/>
    </row>
    <row r="1160" customFormat="false" ht="12.75" hidden="false" customHeight="false" outlineLevel="0" collapsed="false">
      <c r="F1160" s="12"/>
    </row>
    <row r="1161" customFormat="false" ht="12.75" hidden="false" customHeight="false" outlineLevel="0" collapsed="false">
      <c r="F1161" s="12"/>
    </row>
    <row r="1162" customFormat="false" ht="12.75" hidden="false" customHeight="false" outlineLevel="0" collapsed="false">
      <c r="F1162" s="12"/>
    </row>
    <row r="1163" customFormat="false" ht="12.75" hidden="false" customHeight="false" outlineLevel="0" collapsed="false">
      <c r="F1163" s="12"/>
    </row>
    <row r="1164" customFormat="false" ht="12.75" hidden="false" customHeight="false" outlineLevel="0" collapsed="false">
      <c r="F1164" s="12"/>
    </row>
    <row r="1165" customFormat="false" ht="12.75" hidden="false" customHeight="false" outlineLevel="0" collapsed="false">
      <c r="F1165" s="12"/>
    </row>
    <row r="1166" customFormat="false" ht="12.75" hidden="false" customHeight="false" outlineLevel="0" collapsed="false">
      <c r="F1166" s="12"/>
    </row>
    <row r="1167" customFormat="false" ht="12.75" hidden="false" customHeight="false" outlineLevel="0" collapsed="false">
      <c r="F1167" s="12"/>
    </row>
    <row r="1168" customFormat="false" ht="12.75" hidden="false" customHeight="false" outlineLevel="0" collapsed="false">
      <c r="F1168" s="12"/>
    </row>
    <row r="1169" customFormat="false" ht="12.75" hidden="false" customHeight="false" outlineLevel="0" collapsed="false">
      <c r="F1169" s="12"/>
    </row>
    <row r="1170" customFormat="false" ht="12.75" hidden="false" customHeight="false" outlineLevel="0" collapsed="false">
      <c r="F1170" s="12"/>
    </row>
    <row r="1171" customFormat="false" ht="12.75" hidden="false" customHeight="false" outlineLevel="0" collapsed="false">
      <c r="F1171" s="12"/>
    </row>
    <row r="1172" customFormat="false" ht="12.75" hidden="false" customHeight="false" outlineLevel="0" collapsed="false">
      <c r="F1172" s="12"/>
    </row>
    <row r="1173" customFormat="false" ht="12.75" hidden="false" customHeight="false" outlineLevel="0" collapsed="false">
      <c r="F1173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0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199</v>
      </c>
      <c r="B1" s="2" t="s">
        <v>200</v>
      </c>
      <c r="C1" s="2" t="s">
        <v>201</v>
      </c>
      <c r="D1" s="3" t="s">
        <v>6</v>
      </c>
      <c r="E1" s="5" t="s">
        <v>8</v>
      </c>
    </row>
    <row r="2" s="8" customFormat="true" ht="11.85" hidden="false" customHeight="true" outlineLevel="0" collapsed="false">
      <c r="A2" s="6" t="n">
        <v>2004</v>
      </c>
      <c r="B2" s="7" t="s">
        <v>192</v>
      </c>
      <c r="C2" s="7" t="s">
        <v>193</v>
      </c>
      <c r="D2" s="7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71</v>
      </c>
      <c r="B4" s="12"/>
      <c r="C4" s="12"/>
      <c r="D4" s="12"/>
      <c r="E4" s="12"/>
      <c r="F4" s="20"/>
    </row>
    <row r="5" customFormat="false" ht="12.75" hidden="false" customHeight="false" outlineLevel="0" collapsed="false">
      <c r="A5" s="11" t="s">
        <v>72</v>
      </c>
      <c r="B5" s="12" t="n">
        <v>25</v>
      </c>
      <c r="C5" s="12" t="n">
        <v>120</v>
      </c>
      <c r="D5" s="12" t="n">
        <f aca="false">E5-SUM(B5:C5)</f>
        <v>9</v>
      </c>
      <c r="E5" s="12" t="n">
        <f aca="false">FamCtJdg!F383</f>
        <v>154</v>
      </c>
    </row>
    <row r="6" customFormat="false" ht="12.75" hidden="false" customHeight="false" outlineLevel="0" collapsed="false">
      <c r="A6" s="11" t="s">
        <v>16</v>
      </c>
      <c r="B6" s="12" t="n">
        <v>43</v>
      </c>
      <c r="C6" s="12" t="n">
        <v>129</v>
      </c>
      <c r="D6" s="12" t="n">
        <f aca="false">E6-SUM(B6:C6)</f>
        <v>52</v>
      </c>
      <c r="E6" s="12" t="n">
        <f aca="false">FamCtJdg!F384</f>
        <v>224</v>
      </c>
    </row>
    <row r="7" customFormat="false" ht="12.75" hidden="false" customHeight="false" outlineLevel="0" collapsed="false">
      <c r="A7" s="11" t="s">
        <v>17</v>
      </c>
      <c r="B7" s="12" t="n">
        <v>16</v>
      </c>
      <c r="C7" s="12" t="n">
        <v>99</v>
      </c>
      <c r="D7" s="12" t="n">
        <f aca="false">E7-SUM(B7:C7)</f>
        <v>15</v>
      </c>
      <c r="E7" s="12" t="n">
        <f aca="false">FamCtJdg!F385</f>
        <v>130</v>
      </c>
    </row>
    <row r="8" customFormat="false" ht="12.75" hidden="false" customHeight="false" outlineLevel="0" collapsed="false">
      <c r="A8" s="11" t="s">
        <v>18</v>
      </c>
      <c r="B8" s="12" t="n">
        <v>59</v>
      </c>
      <c r="C8" s="12" t="n">
        <v>110</v>
      </c>
      <c r="D8" s="12" t="n">
        <f aca="false">E8-SUM(B8:C8)</f>
        <v>48</v>
      </c>
      <c r="E8" s="12" t="n">
        <f aca="false">FamCtJdg!F386</f>
        <v>217</v>
      </c>
    </row>
    <row r="9" customFormat="false" ht="12.75" hidden="false" customHeight="false" outlineLevel="0" collapsed="false">
      <c r="A9" s="11" t="s">
        <v>45</v>
      </c>
      <c r="B9" s="12" t="n">
        <v>14</v>
      </c>
      <c r="C9" s="12" t="n">
        <v>62</v>
      </c>
      <c r="D9" s="12" t="n">
        <f aca="false">E9-SUM(B9:C9)</f>
        <v>5</v>
      </c>
      <c r="E9" s="12" t="n">
        <f aca="false">FamCtJdg!F387</f>
        <v>81</v>
      </c>
    </row>
    <row r="10" customFormat="false" ht="12.75" hidden="false" customHeight="false" outlineLevel="0" collapsed="false">
      <c r="A10" s="13" t="s">
        <v>8</v>
      </c>
      <c r="B10" s="14" t="n">
        <f aca="false">SUM(B5:B9)</f>
        <v>157</v>
      </c>
      <c r="C10" s="14" t="n">
        <f aca="false">SUM(C5:C9)</f>
        <v>520</v>
      </c>
      <c r="D10" s="14" t="n">
        <f aca="false">SUM(D5:D9)</f>
        <v>129</v>
      </c>
      <c r="E10" s="14" t="n">
        <f aca="false">SUM(E5:E9)</f>
        <v>806</v>
      </c>
    </row>
    <row r="11" customFormat="false" ht="12.75" hidden="false" customHeight="false" outlineLevel="0" collapsed="false">
      <c r="A11" s="11" t="s">
        <v>73</v>
      </c>
      <c r="B11" s="12" t="n">
        <v>37</v>
      </c>
      <c r="C11" s="12" t="n">
        <v>126</v>
      </c>
      <c r="D11" s="12" t="n">
        <f aca="false">E11-SUM(B11:C11)</f>
        <v>5</v>
      </c>
      <c r="E11" s="12" t="n">
        <f aca="false">FamCtJdg!F389</f>
        <v>168</v>
      </c>
    </row>
    <row r="12" customFormat="false" ht="12.75" hidden="false" customHeight="false" outlineLevel="0" collapsed="false">
      <c r="A12" s="11" t="s">
        <v>16</v>
      </c>
      <c r="B12" s="12" t="n">
        <v>30</v>
      </c>
      <c r="C12" s="12" t="n">
        <v>66</v>
      </c>
      <c r="D12" s="12" t="n">
        <f aca="false">E12-SUM(B12:C12)</f>
        <v>6</v>
      </c>
      <c r="E12" s="12" t="n">
        <f aca="false">FamCtJdg!F390</f>
        <v>102</v>
      </c>
    </row>
    <row r="13" customFormat="false" ht="12.75" hidden="false" customHeight="false" outlineLevel="0" collapsed="false">
      <c r="A13" s="11" t="s">
        <v>17</v>
      </c>
      <c r="B13" s="12" t="n">
        <v>22</v>
      </c>
      <c r="C13" s="12" t="n">
        <v>85</v>
      </c>
      <c r="D13" s="12" t="n">
        <f aca="false">E13-SUM(B13:C13)</f>
        <v>3</v>
      </c>
      <c r="E13" s="12" t="n">
        <f aca="false">FamCtJdg!F391</f>
        <v>110</v>
      </c>
    </row>
    <row r="14" customFormat="false" ht="12.75" hidden="false" customHeight="false" outlineLevel="0" collapsed="false">
      <c r="A14" s="11" t="s">
        <v>18</v>
      </c>
      <c r="B14" s="12" t="n">
        <v>30</v>
      </c>
      <c r="C14" s="12" t="n">
        <v>87</v>
      </c>
      <c r="D14" s="12" t="n">
        <f aca="false">E14-SUM(B14:C14)</f>
        <v>6</v>
      </c>
      <c r="E14" s="12" t="n">
        <f aca="false">FamCtJdg!F392</f>
        <v>123</v>
      </c>
    </row>
    <row r="15" customFormat="false" ht="12.75" hidden="false" customHeight="false" outlineLevel="0" collapsed="false">
      <c r="A15" s="13" t="s">
        <v>8</v>
      </c>
      <c r="B15" s="14" t="n">
        <f aca="false">SUM(B11:B14)</f>
        <v>119</v>
      </c>
      <c r="C15" s="14" t="n">
        <f aca="false">SUM(C11:C14)</f>
        <v>364</v>
      </c>
      <c r="D15" s="14" t="n">
        <f aca="false">SUM(D11:D14)</f>
        <v>20</v>
      </c>
      <c r="E15" s="14" t="n">
        <f aca="false">SUM(E11:E14)</f>
        <v>503</v>
      </c>
    </row>
    <row r="16" customFormat="false" ht="12.75" hidden="false" customHeight="false" outlineLevel="0" collapsed="false">
      <c r="A16" s="13"/>
      <c r="B16" s="16"/>
      <c r="C16" s="16"/>
      <c r="D16" s="16"/>
      <c r="E16" s="16"/>
    </row>
    <row r="17" customFormat="false" ht="25.5" hidden="false" customHeight="false" outlineLevel="0" collapsed="false">
      <c r="A17" s="21" t="s">
        <v>77</v>
      </c>
      <c r="B17" s="12"/>
      <c r="C17" s="12"/>
      <c r="D17" s="12"/>
      <c r="E17" s="12"/>
    </row>
    <row r="18" customFormat="false" ht="12.75" hidden="false" customHeight="false" outlineLevel="0" collapsed="false">
      <c r="A18" s="25" t="s">
        <v>78</v>
      </c>
      <c r="B18" s="12" t="n">
        <f aca="false">B10</f>
        <v>157</v>
      </c>
      <c r="C18" s="12" t="n">
        <f aca="false">C10</f>
        <v>520</v>
      </c>
      <c r="D18" s="12" t="n">
        <f aca="false">D10</f>
        <v>129</v>
      </c>
      <c r="E18" s="12" t="n">
        <f aca="false">E10</f>
        <v>806</v>
      </c>
    </row>
    <row r="19" customFormat="false" ht="12.75" hidden="false" customHeight="false" outlineLevel="0" collapsed="false">
      <c r="A19" s="25" t="s">
        <v>79</v>
      </c>
      <c r="B19" s="12" t="n">
        <f aca="false">B15</f>
        <v>119</v>
      </c>
      <c r="C19" s="12" t="n">
        <f aca="false">C15</f>
        <v>364</v>
      </c>
      <c r="D19" s="12" t="n">
        <f aca="false">D15</f>
        <v>20</v>
      </c>
      <c r="E19" s="12" t="n">
        <f aca="false">E15</f>
        <v>503</v>
      </c>
    </row>
    <row r="20" customFormat="false" ht="12.75" hidden="false" customHeight="false" outlineLevel="0" collapsed="false">
      <c r="A20" s="13" t="s">
        <v>8</v>
      </c>
      <c r="B20" s="14" t="n">
        <f aca="false">SUM(B18:B19)</f>
        <v>276</v>
      </c>
      <c r="C20" s="14" t="n">
        <f aca="false">SUM(C18:C19)</f>
        <v>884</v>
      </c>
      <c r="D20" s="14" t="n">
        <f aca="false">SUM(D18:D19)</f>
        <v>149</v>
      </c>
      <c r="E20" s="14" t="n">
        <f aca="false">SUM(E18:E19)</f>
        <v>1309</v>
      </c>
    </row>
    <row r="21" customFormat="false" ht="12.75" hidden="false" customHeight="true" outlineLevel="0" collapsed="false">
      <c r="A21" s="13"/>
      <c r="B21" s="18"/>
      <c r="C21" s="18"/>
      <c r="D21" s="18"/>
      <c r="E21" s="18"/>
    </row>
    <row r="22" customFormat="false" ht="15" hidden="false" customHeight="true" outlineLevel="0" collapsed="false">
      <c r="A22" s="10" t="s">
        <v>84</v>
      </c>
      <c r="B22" s="12"/>
      <c r="C22" s="12"/>
      <c r="D22" s="12"/>
      <c r="E22" s="12"/>
    </row>
    <row r="23" customFormat="false" ht="12.2" hidden="false" customHeight="true" outlineLevel="0" collapsed="false">
      <c r="A23" s="11" t="s">
        <v>55</v>
      </c>
      <c r="B23" s="12" t="n">
        <v>47</v>
      </c>
      <c r="C23" s="12" t="n">
        <v>16</v>
      </c>
      <c r="D23" s="12" t="n">
        <f aca="false">E23-SUM(B23:C23)</f>
        <v>3</v>
      </c>
      <c r="E23" s="12" t="n">
        <f aca="false">FamCtJdg!F551</f>
        <v>66</v>
      </c>
    </row>
    <row r="24" customFormat="false" ht="12.2" hidden="false" customHeight="true" outlineLevel="0" collapsed="false">
      <c r="A24" s="11" t="s">
        <v>16</v>
      </c>
      <c r="B24" s="12" t="n">
        <v>42</v>
      </c>
      <c r="C24" s="12" t="n">
        <v>30</v>
      </c>
      <c r="D24" s="12" t="n">
        <f aca="false">E24-SUM(B24:C24)</f>
        <v>3</v>
      </c>
      <c r="E24" s="12" t="n">
        <f aca="false">FamCtJdg!F552</f>
        <v>75</v>
      </c>
    </row>
    <row r="25" customFormat="false" ht="12.2" hidden="false" customHeight="true" outlineLevel="0" collapsed="false">
      <c r="A25" s="11" t="s">
        <v>17</v>
      </c>
      <c r="B25" s="12" t="n">
        <v>73</v>
      </c>
      <c r="C25" s="12" t="n">
        <v>39</v>
      </c>
      <c r="D25" s="12" t="n">
        <f aca="false">E25-SUM(B25:C25)</f>
        <v>1</v>
      </c>
      <c r="E25" s="12" t="n">
        <f aca="false">FamCtJdg!F553</f>
        <v>113</v>
      </c>
    </row>
    <row r="26" customFormat="false" ht="12.2" hidden="false" customHeight="true" outlineLevel="0" collapsed="false">
      <c r="A26" s="11" t="s">
        <v>18</v>
      </c>
      <c r="B26" s="12" t="n">
        <v>29</v>
      </c>
      <c r="C26" s="12" t="n">
        <v>25</v>
      </c>
      <c r="D26" s="12" t="n">
        <f aca="false">E26-SUM(B26:C26)</f>
        <v>3</v>
      </c>
      <c r="E26" s="12" t="n">
        <f aca="false">FamCtJdg!F554</f>
        <v>57</v>
      </c>
    </row>
    <row r="27" customFormat="false" ht="12.75" hidden="false" customHeight="false" outlineLevel="0" collapsed="false">
      <c r="A27" s="13" t="s">
        <v>8</v>
      </c>
      <c r="B27" s="14" t="n">
        <f aca="false">SUM(B23:B26)</f>
        <v>191</v>
      </c>
      <c r="C27" s="14" t="n">
        <f aca="false">SUM(C23:C26)</f>
        <v>110</v>
      </c>
      <c r="D27" s="14" t="n">
        <f aca="false">SUM(D23:D26)</f>
        <v>10</v>
      </c>
      <c r="E27" s="14" t="n">
        <f aca="false">SUM(E23:E26)</f>
        <v>311</v>
      </c>
    </row>
    <row r="28" customFormat="false" ht="12.75" hidden="false" customHeight="true" outlineLevel="0" collapsed="false">
      <c r="A28" s="13"/>
      <c r="B28" s="16"/>
      <c r="C28" s="16"/>
      <c r="D28" s="16"/>
      <c r="E28" s="16"/>
    </row>
    <row r="29" customFormat="false" ht="14.1" hidden="false" customHeight="true" outlineLevel="0" collapsed="false">
      <c r="A29" s="10" t="s">
        <v>85</v>
      </c>
      <c r="B29" s="12"/>
      <c r="C29" s="12"/>
      <c r="D29" s="12"/>
      <c r="E29" s="12"/>
    </row>
    <row r="30" customFormat="false" ht="12.75" hidden="false" customHeight="false" outlineLevel="0" collapsed="false">
      <c r="A30" s="11" t="s">
        <v>55</v>
      </c>
      <c r="B30" s="12" t="n">
        <v>9</v>
      </c>
      <c r="C30" s="12" t="n">
        <v>34</v>
      </c>
      <c r="D30" s="12" t="n">
        <f aca="false">E30-SUM(B30:C30)</f>
        <v>1</v>
      </c>
      <c r="E30" s="12" t="n">
        <f aca="false">FamCtJdg!F558</f>
        <v>44</v>
      </c>
    </row>
    <row r="31" customFormat="false" ht="12.75" hidden="false" customHeight="false" outlineLevel="0" collapsed="false">
      <c r="A31" s="11" t="s">
        <v>16</v>
      </c>
      <c r="B31" s="12" t="n">
        <v>11</v>
      </c>
      <c r="C31" s="12" t="n">
        <v>38</v>
      </c>
      <c r="D31" s="12" t="n">
        <f aca="false">E31-SUM(B31:C31)</f>
        <v>3</v>
      </c>
      <c r="E31" s="12" t="n">
        <f aca="false">FamCtJdg!F559</f>
        <v>52</v>
      </c>
    </row>
    <row r="32" customFormat="false" ht="12.75" hidden="false" customHeight="false" outlineLevel="0" collapsed="false">
      <c r="A32" s="13" t="s">
        <v>8</v>
      </c>
      <c r="B32" s="14" t="n">
        <f aca="false">SUM(B30:B31)</f>
        <v>20</v>
      </c>
      <c r="C32" s="14" t="n">
        <f aca="false">SUM(C30:C31)</f>
        <v>72</v>
      </c>
      <c r="D32" s="14" t="n">
        <f aca="false">SUM(D30:D31)</f>
        <v>4</v>
      </c>
      <c r="E32" s="14" t="n">
        <f aca="false">SUM(E30:E31)</f>
        <v>96</v>
      </c>
    </row>
    <row r="33" customFormat="false" ht="12.75" hidden="false" customHeight="true" outlineLevel="0" collapsed="false">
      <c r="A33" s="13"/>
      <c r="B33" s="16"/>
      <c r="C33" s="16"/>
      <c r="D33" s="16"/>
      <c r="E33" s="16"/>
    </row>
    <row r="34" customFormat="false" ht="15" hidden="false" customHeight="true" outlineLevel="0" collapsed="false">
      <c r="A34" s="10" t="s">
        <v>133</v>
      </c>
      <c r="B34" s="12"/>
      <c r="C34" s="12"/>
      <c r="D34" s="12"/>
      <c r="E34" s="12"/>
    </row>
    <row r="35" customFormat="false" ht="12" hidden="false" customHeight="true" outlineLevel="0" collapsed="false">
      <c r="A35" s="11" t="s">
        <v>55</v>
      </c>
      <c r="B35" s="12" t="n">
        <v>34</v>
      </c>
      <c r="C35" s="12" t="n">
        <v>27</v>
      </c>
      <c r="D35" s="12" t="n">
        <f aca="false">E35-SUM(B35:C35)</f>
        <v>6</v>
      </c>
      <c r="E35" s="12" t="n">
        <f aca="false">FamCtJdg!F673</f>
        <v>67</v>
      </c>
    </row>
    <row r="36" customFormat="false" ht="12" hidden="false" customHeight="true" outlineLevel="0" collapsed="false">
      <c r="A36" s="11" t="s">
        <v>17</v>
      </c>
      <c r="B36" s="12" t="n">
        <v>22</v>
      </c>
      <c r="C36" s="12" t="n">
        <v>19</v>
      </c>
      <c r="D36" s="12" t="n">
        <f aca="false">E36-SUM(B36:C36)</f>
        <v>2</v>
      </c>
      <c r="E36" s="12" t="n">
        <f aca="false">FamCtJdg!F674</f>
        <v>43</v>
      </c>
    </row>
    <row r="37" customFormat="false" ht="12" hidden="false" customHeight="true" outlineLevel="0" collapsed="false">
      <c r="A37" s="13" t="s">
        <v>8</v>
      </c>
      <c r="B37" s="14" t="n">
        <f aca="false">SUM(B35:B36)</f>
        <v>56</v>
      </c>
      <c r="C37" s="14" t="n">
        <f aca="false">SUM(C35:C36)</f>
        <v>46</v>
      </c>
      <c r="D37" s="14" t="n">
        <f aca="false">SUM(D35:D36)</f>
        <v>8</v>
      </c>
      <c r="E37" s="14" t="n">
        <f aca="false">SUM(E35:E36)</f>
        <v>110</v>
      </c>
    </row>
    <row r="38" customFormat="false" ht="12.75" hidden="false" customHeight="true" outlineLevel="0" collapsed="false">
      <c r="B38" s="12"/>
      <c r="C38" s="12"/>
      <c r="D38" s="12"/>
      <c r="E38" s="12"/>
    </row>
    <row r="39" customFormat="false" ht="12.75" hidden="false" customHeight="true" outlineLevel="0" collapsed="false">
      <c r="B39" s="12"/>
      <c r="C39" s="12"/>
      <c r="D39" s="12"/>
      <c r="E39" s="12"/>
    </row>
    <row r="40" customFormat="false" ht="12.95" hidden="false" customHeight="true" outlineLevel="0" collapsed="false">
      <c r="A40" s="10" t="s">
        <v>134</v>
      </c>
      <c r="B40" s="12"/>
      <c r="C40" s="12"/>
      <c r="D40" s="12"/>
      <c r="E40" s="12"/>
    </row>
    <row r="41" customFormat="false" ht="12.2" hidden="false" customHeight="true" outlineLevel="0" collapsed="false">
      <c r="A41" s="11" t="s">
        <v>55</v>
      </c>
      <c r="B41" s="12" t="n">
        <v>10</v>
      </c>
      <c r="C41" s="12" t="n">
        <v>18</v>
      </c>
      <c r="D41" s="12" t="n">
        <f aca="false">E41-SUM(B41:C41)</f>
        <v>1</v>
      </c>
      <c r="E41" s="12" t="n">
        <f aca="false">FamCtJdg!F678</f>
        <v>29</v>
      </c>
    </row>
    <row r="42" customFormat="false" ht="12.2" hidden="false" customHeight="true" outlineLevel="0" collapsed="false">
      <c r="A42" s="11" t="s">
        <v>16</v>
      </c>
      <c r="B42" s="12" t="n">
        <v>13</v>
      </c>
      <c r="C42" s="12" t="n">
        <v>16</v>
      </c>
      <c r="D42" s="12" t="n">
        <f aca="false">E42-SUM(B42:C42)</f>
        <v>1</v>
      </c>
      <c r="E42" s="12" t="n">
        <f aca="false">FamCtJdg!F679</f>
        <v>30</v>
      </c>
    </row>
    <row r="43" customFormat="false" ht="12.2" hidden="false" customHeight="true" outlineLevel="0" collapsed="false">
      <c r="A43" s="11" t="s">
        <v>17</v>
      </c>
      <c r="B43" s="12" t="n">
        <v>44</v>
      </c>
      <c r="C43" s="12" t="n">
        <v>29</v>
      </c>
      <c r="D43" s="12" t="n">
        <f aca="false">E43-SUM(B43:C43)</f>
        <v>3</v>
      </c>
      <c r="E43" s="12" t="n">
        <f aca="false">FamCtJdg!F680</f>
        <v>76</v>
      </c>
    </row>
    <row r="44" customFormat="false" ht="12" hidden="false" customHeight="true" outlineLevel="0" collapsed="false">
      <c r="A44" s="13" t="s">
        <v>8</v>
      </c>
      <c r="B44" s="14" t="n">
        <f aca="false">SUM(B41:B43)</f>
        <v>67</v>
      </c>
      <c r="C44" s="14" t="n">
        <f aca="false">SUM(C41:C43)</f>
        <v>63</v>
      </c>
      <c r="D44" s="14" t="n">
        <f aca="false">SUM(D41:D43)</f>
        <v>5</v>
      </c>
      <c r="E44" s="14" t="n">
        <f aca="false">SUM(E41:E43)</f>
        <v>135</v>
      </c>
    </row>
    <row r="45" customFormat="false" ht="12.75" hidden="false" customHeight="true" outlineLevel="0" collapsed="false">
      <c r="A45" s="13"/>
      <c r="B45" s="26"/>
      <c r="C45" s="26"/>
      <c r="D45" s="26"/>
      <c r="E45" s="26"/>
    </row>
    <row r="46" customFormat="false" ht="12.75" hidden="false" customHeight="true" outlineLevel="0" collapsed="false">
      <c r="A46" s="13"/>
      <c r="B46" s="26"/>
      <c r="C46" s="26"/>
      <c r="D46" s="26"/>
      <c r="E46" s="26"/>
    </row>
    <row r="47" customFormat="false" ht="12.75" hidden="false" customHeight="true" outlineLevel="0" collapsed="false">
      <c r="A47" s="13"/>
      <c r="B47" s="26"/>
      <c r="C47" s="26"/>
      <c r="D47" s="26"/>
      <c r="E47" s="26"/>
    </row>
    <row r="48" customFormat="false" ht="12.75" hidden="false" customHeight="true" outlineLevel="0" collapsed="false">
      <c r="A48" s="13"/>
      <c r="B48" s="26"/>
      <c r="C48" s="26"/>
      <c r="D48" s="26"/>
      <c r="E48" s="26"/>
    </row>
    <row r="49" customFormat="false" ht="15" hidden="false" customHeight="true" outlineLevel="0" collapsed="false">
      <c r="A49" s="10" t="s">
        <v>135</v>
      </c>
      <c r="B49" s="12"/>
      <c r="C49" s="12"/>
      <c r="D49" s="12"/>
      <c r="E49" s="12"/>
    </row>
    <row r="50" customFormat="false" ht="12.2" hidden="false" customHeight="true" outlineLevel="0" collapsed="false">
      <c r="A50" s="11" t="s">
        <v>55</v>
      </c>
      <c r="B50" s="12" t="n">
        <v>34</v>
      </c>
      <c r="C50" s="12" t="n">
        <v>16</v>
      </c>
      <c r="D50" s="12" t="n">
        <f aca="false">E50-SUM(B50:C50)</f>
        <v>6</v>
      </c>
      <c r="E50" s="12" t="n">
        <f aca="false">FamCtJdg!F684</f>
        <v>56</v>
      </c>
    </row>
    <row r="51" customFormat="false" ht="12.2" hidden="false" customHeight="true" outlineLevel="0" collapsed="false">
      <c r="A51" s="11" t="s">
        <v>16</v>
      </c>
      <c r="B51" s="12" t="n">
        <v>11</v>
      </c>
      <c r="C51" s="12" t="n">
        <v>6</v>
      </c>
      <c r="D51" s="12" t="n">
        <f aca="false">E51-SUM(B51:C51)</f>
        <v>0</v>
      </c>
      <c r="E51" s="12" t="n">
        <f aca="false">FamCtJdg!F685</f>
        <v>17</v>
      </c>
    </row>
    <row r="52" customFormat="false" ht="12.2" hidden="false" customHeight="true" outlineLevel="0" collapsed="false">
      <c r="A52" s="11" t="s">
        <v>17</v>
      </c>
      <c r="B52" s="12" t="n">
        <v>21</v>
      </c>
      <c r="C52" s="12" t="n">
        <v>11</v>
      </c>
      <c r="D52" s="12" t="n">
        <f aca="false">E52-SUM(B52:C52)</f>
        <v>1</v>
      </c>
      <c r="E52" s="12" t="n">
        <f aca="false">FamCtJdg!F686</f>
        <v>33</v>
      </c>
    </row>
    <row r="53" customFormat="false" ht="12.2" hidden="false" customHeight="true" outlineLevel="0" collapsed="false">
      <c r="A53" s="11" t="s">
        <v>18</v>
      </c>
      <c r="B53" s="12" t="n">
        <v>14</v>
      </c>
      <c r="C53" s="12" t="n">
        <v>19</v>
      </c>
      <c r="D53" s="12" t="n">
        <f aca="false">E53-SUM(B53:C53)</f>
        <v>1</v>
      </c>
      <c r="E53" s="12" t="n">
        <f aca="false">FamCtJdg!F687</f>
        <v>34</v>
      </c>
    </row>
    <row r="54" customFormat="false" ht="12.2" hidden="false" customHeight="true" outlineLevel="0" collapsed="false">
      <c r="A54" s="11" t="s">
        <v>45</v>
      </c>
      <c r="B54" s="12" t="n">
        <v>25</v>
      </c>
      <c r="C54" s="12" t="n">
        <v>12</v>
      </c>
      <c r="D54" s="12" t="n">
        <f aca="false">E54-SUM(B54:C54)</f>
        <v>3</v>
      </c>
      <c r="E54" s="12" t="n">
        <f aca="false">FamCtJdg!F688</f>
        <v>40</v>
      </c>
    </row>
    <row r="55" customFormat="false" ht="12.2" hidden="false" customHeight="true" outlineLevel="0" collapsed="false">
      <c r="A55" s="11" t="s">
        <v>22</v>
      </c>
      <c r="B55" s="12" t="n">
        <v>16</v>
      </c>
      <c r="C55" s="12" t="n">
        <v>6</v>
      </c>
      <c r="D55" s="12" t="n">
        <f aca="false">E55-SUM(B55:C55)</f>
        <v>4</v>
      </c>
      <c r="E55" s="12" t="n">
        <f aca="false">FamCtJdg!F689</f>
        <v>26</v>
      </c>
    </row>
    <row r="56" customFormat="false" ht="12" hidden="false" customHeight="true" outlineLevel="0" collapsed="false">
      <c r="A56" s="13" t="s">
        <v>8</v>
      </c>
      <c r="B56" s="14" t="n">
        <f aca="false">SUM(B50:B55)</f>
        <v>121</v>
      </c>
      <c r="C56" s="14" t="n">
        <f aca="false">SUM(C50:C55)</f>
        <v>70</v>
      </c>
      <c r="D56" s="14" t="n">
        <f aca="false">SUM(D50:D55)</f>
        <v>15</v>
      </c>
      <c r="E56" s="14" t="n">
        <f aca="false">SUM(E50:E55)</f>
        <v>206</v>
      </c>
      <c r="F56" s="27"/>
    </row>
    <row r="57" customFormat="false" ht="12" hidden="false" customHeight="true" outlineLevel="0" collapsed="false">
      <c r="A57" s="13"/>
      <c r="B57" s="16"/>
      <c r="C57" s="16"/>
      <c r="D57" s="16"/>
      <c r="E57" s="16"/>
      <c r="F57" s="27"/>
    </row>
    <row r="58" customFormat="false" ht="14.85" hidden="false" customHeight="true" outlineLevel="0" collapsed="false">
      <c r="A58" s="10" t="s">
        <v>136</v>
      </c>
      <c r="B58" s="12"/>
      <c r="C58" s="12"/>
      <c r="D58" s="12"/>
      <c r="E58" s="12"/>
    </row>
    <row r="59" customFormat="false" ht="12" hidden="false" customHeight="true" outlineLevel="0" collapsed="false">
      <c r="A59" s="11" t="s">
        <v>55</v>
      </c>
      <c r="B59" s="12" t="n">
        <v>28</v>
      </c>
      <c r="C59" s="12" t="n">
        <v>49</v>
      </c>
      <c r="D59" s="12" t="n">
        <f aca="false">E59-SUM(B59:C59)</f>
        <v>6</v>
      </c>
      <c r="E59" s="12" t="n">
        <f aca="false">FamCtJdg!F693</f>
        <v>83</v>
      </c>
    </row>
    <row r="60" customFormat="false" ht="12" hidden="false" customHeight="true" outlineLevel="0" collapsed="false">
      <c r="A60" s="11" t="s">
        <v>16</v>
      </c>
      <c r="B60" s="12" t="n">
        <v>38</v>
      </c>
      <c r="C60" s="12" t="n">
        <v>47</v>
      </c>
      <c r="D60" s="12" t="n">
        <f aca="false">E60-SUM(B60:C60)</f>
        <v>5</v>
      </c>
      <c r="E60" s="12" t="n">
        <f aca="false">FamCtJdg!F694</f>
        <v>90</v>
      </c>
    </row>
    <row r="61" customFormat="false" ht="12" hidden="false" customHeight="true" outlineLevel="0" collapsed="false">
      <c r="A61" s="11" t="s">
        <v>17</v>
      </c>
      <c r="B61" s="12" t="n">
        <v>30</v>
      </c>
      <c r="C61" s="12" t="n">
        <v>11</v>
      </c>
      <c r="D61" s="12" t="n">
        <f aca="false">E61-SUM(B61:C61)</f>
        <v>0</v>
      </c>
      <c r="E61" s="12" t="n">
        <f aca="false">FamCtJdg!F695</f>
        <v>41</v>
      </c>
    </row>
    <row r="62" customFormat="false" ht="12" hidden="false" customHeight="true" outlineLevel="0" collapsed="false">
      <c r="A62" s="11" t="s">
        <v>18</v>
      </c>
      <c r="B62" s="12" t="n">
        <v>26</v>
      </c>
      <c r="C62" s="12" t="n">
        <v>28</v>
      </c>
      <c r="D62" s="12" t="n">
        <f aca="false">E62-SUM(B62:C62)</f>
        <v>1</v>
      </c>
      <c r="E62" s="12" t="n">
        <f aca="false">FamCtJdg!F696</f>
        <v>55</v>
      </c>
    </row>
    <row r="63" customFormat="false" ht="12.75" hidden="false" customHeight="false" outlineLevel="0" collapsed="false">
      <c r="A63" s="13" t="s">
        <v>8</v>
      </c>
      <c r="B63" s="14" t="n">
        <f aca="false">SUM(B59:B62)</f>
        <v>122</v>
      </c>
      <c r="C63" s="14" t="n">
        <f aca="false">SUM(C59:C62)</f>
        <v>135</v>
      </c>
      <c r="D63" s="14" t="n">
        <f aca="false">SUM(D59:D62)</f>
        <v>12</v>
      </c>
      <c r="E63" s="14" t="n">
        <f aca="false">SUM(E59:E62)</f>
        <v>269</v>
      </c>
    </row>
    <row r="64" customFormat="false" ht="12.75" hidden="false" customHeight="true" outlineLevel="0" collapsed="false">
      <c r="B64" s="12"/>
      <c r="C64" s="12"/>
      <c r="D64" s="12"/>
      <c r="E64" s="12"/>
    </row>
    <row r="65" customFormat="false" ht="14.85" hidden="false" customHeight="true" outlineLevel="0" collapsed="false">
      <c r="A65" s="10" t="s">
        <v>138</v>
      </c>
      <c r="B65" s="12"/>
      <c r="C65" s="12"/>
      <c r="D65" s="12"/>
      <c r="E65" s="12"/>
    </row>
    <row r="66" customFormat="false" ht="12.2" hidden="false" customHeight="true" outlineLevel="0" collapsed="false">
      <c r="A66" s="11" t="s">
        <v>55</v>
      </c>
      <c r="B66" s="12" t="n">
        <v>25</v>
      </c>
      <c r="C66" s="12" t="n">
        <v>40</v>
      </c>
      <c r="D66" s="12" t="n">
        <f aca="false">E66-SUM(B66:C66)</f>
        <v>1</v>
      </c>
      <c r="E66" s="12" t="n">
        <f aca="false">FamCtJdg!F708</f>
        <v>66</v>
      </c>
    </row>
    <row r="67" customFormat="false" ht="12.2" hidden="false" customHeight="true" outlineLevel="0" collapsed="false">
      <c r="A67" s="11" t="s">
        <v>16</v>
      </c>
      <c r="B67" s="12" t="n">
        <v>7</v>
      </c>
      <c r="C67" s="12" t="n">
        <v>16</v>
      </c>
      <c r="D67" s="12" t="n">
        <f aca="false">E67-SUM(B67:C67)</f>
        <v>0</v>
      </c>
      <c r="E67" s="12" t="n">
        <f aca="false">FamCtJdg!F709</f>
        <v>23</v>
      </c>
    </row>
    <row r="68" customFormat="false" ht="12.2" hidden="false" customHeight="true" outlineLevel="0" collapsed="false">
      <c r="A68" s="11" t="s">
        <v>17</v>
      </c>
      <c r="B68" s="12" t="n">
        <v>50</v>
      </c>
      <c r="C68" s="12" t="n">
        <v>62</v>
      </c>
      <c r="D68" s="12" t="n">
        <f aca="false">E68-SUM(B68:C68)</f>
        <v>2</v>
      </c>
      <c r="E68" s="12" t="n">
        <f aca="false">FamCtJdg!F710</f>
        <v>114</v>
      </c>
    </row>
    <row r="69" customFormat="false" ht="12.2" hidden="false" customHeight="true" outlineLevel="0" collapsed="false">
      <c r="A69" s="11" t="s">
        <v>18</v>
      </c>
      <c r="B69" s="12" t="n">
        <v>14</v>
      </c>
      <c r="C69" s="12" t="n">
        <v>46</v>
      </c>
      <c r="D69" s="12" t="n">
        <f aca="false">E69-SUM(B69:C69)</f>
        <v>1</v>
      </c>
      <c r="E69" s="12" t="n">
        <f aca="false">FamCtJdg!F711</f>
        <v>61</v>
      </c>
    </row>
    <row r="70" customFormat="false" ht="12.2" hidden="false" customHeight="true" outlineLevel="0" collapsed="false">
      <c r="A70" s="11" t="s">
        <v>45</v>
      </c>
      <c r="B70" s="12" t="n">
        <v>83</v>
      </c>
      <c r="C70" s="12" t="n">
        <v>105</v>
      </c>
      <c r="D70" s="12" t="n">
        <f aca="false">E70-SUM(B70:C70)</f>
        <v>7</v>
      </c>
      <c r="E70" s="12" t="n">
        <f aca="false">FamCtJdg!F712</f>
        <v>195</v>
      </c>
    </row>
    <row r="71" customFormat="false" ht="12.2" hidden="false" customHeight="true" outlineLevel="0" collapsed="false">
      <c r="A71" s="11" t="s">
        <v>19</v>
      </c>
      <c r="B71" s="12" t="n">
        <v>73</v>
      </c>
      <c r="C71" s="12" t="n">
        <v>80</v>
      </c>
      <c r="D71" s="12" t="n">
        <f aca="false">E71-SUM(B71:C71)</f>
        <v>6</v>
      </c>
      <c r="E71" s="12" t="n">
        <f aca="false">FamCtJdg!F713</f>
        <v>159</v>
      </c>
    </row>
    <row r="72" customFormat="false" ht="12.2" hidden="false" customHeight="true" outlineLevel="0" collapsed="false">
      <c r="A72" s="11" t="s">
        <v>20</v>
      </c>
      <c r="B72" s="12" t="n">
        <v>26</v>
      </c>
      <c r="C72" s="12" t="n">
        <v>39</v>
      </c>
      <c r="D72" s="12" t="n">
        <f aca="false">E72-SUM(B72:C72)</f>
        <v>2</v>
      </c>
      <c r="E72" s="12" t="n">
        <f aca="false">FamCtJdg!F714</f>
        <v>67</v>
      </c>
    </row>
    <row r="73" customFormat="false" ht="12.2" hidden="false" customHeight="true" outlineLevel="0" collapsed="false">
      <c r="A73" s="11" t="s">
        <v>21</v>
      </c>
      <c r="B73" s="12" t="n">
        <v>12</v>
      </c>
      <c r="C73" s="12" t="n">
        <v>28</v>
      </c>
      <c r="D73" s="12" t="n">
        <f aca="false">E73-SUM(B73:C73)</f>
        <v>3</v>
      </c>
      <c r="E73" s="12" t="n">
        <f aca="false">FamCtJdg!F715</f>
        <v>43</v>
      </c>
    </row>
    <row r="74" customFormat="false" ht="12.2" hidden="false" customHeight="true" outlineLevel="0" collapsed="false">
      <c r="A74" s="11" t="s">
        <v>23</v>
      </c>
      <c r="B74" s="12" t="n">
        <v>34</v>
      </c>
      <c r="C74" s="12" t="n">
        <v>49</v>
      </c>
      <c r="D74" s="12" t="n">
        <f aca="false">E74-SUM(B74:C74)</f>
        <v>1</v>
      </c>
      <c r="E74" s="12" t="n">
        <f aca="false">FamCtJdg!F716</f>
        <v>84</v>
      </c>
    </row>
    <row r="75" customFormat="false" ht="12.2" hidden="false" customHeight="true" outlineLevel="0" collapsed="false">
      <c r="A75" s="11" t="s">
        <v>25</v>
      </c>
      <c r="B75" s="12" t="n">
        <v>20</v>
      </c>
      <c r="C75" s="12" t="n">
        <v>49</v>
      </c>
      <c r="D75" s="12" t="n">
        <f aca="false">E75-SUM(B75:C75)</f>
        <v>2</v>
      </c>
      <c r="E75" s="12" t="n">
        <f aca="false">FamCtJdg!F717</f>
        <v>71</v>
      </c>
    </row>
    <row r="76" customFormat="false" ht="12" hidden="false" customHeight="true" outlineLevel="0" collapsed="false">
      <c r="A76" s="13" t="s">
        <v>8</v>
      </c>
      <c r="B76" s="14" t="n">
        <f aca="false">SUM(B66:B75)</f>
        <v>344</v>
      </c>
      <c r="C76" s="14" t="n">
        <f aca="false">SUM(C66:C75)</f>
        <v>514</v>
      </c>
      <c r="D76" s="14" t="n">
        <f aca="false">SUM(D66:D75)</f>
        <v>25</v>
      </c>
      <c r="E76" s="14" t="n">
        <f aca="false">SUM(E66:E75)</f>
        <v>883</v>
      </c>
    </row>
    <row r="77" customFormat="false" ht="12" hidden="false" customHeight="true" outlineLevel="0" collapsed="false">
      <c r="A77" s="13"/>
      <c r="B77" s="16"/>
      <c r="C77" s="16"/>
      <c r="D77" s="16"/>
      <c r="E77" s="16"/>
    </row>
    <row r="78" customFormat="false" ht="14.85" hidden="false" customHeight="true" outlineLevel="0" collapsed="false">
      <c r="A78" s="10" t="s">
        <v>139</v>
      </c>
      <c r="B78" s="12"/>
      <c r="C78" s="12"/>
      <c r="D78" s="12"/>
      <c r="E78" s="12"/>
    </row>
    <row r="79" customFormat="false" ht="12" hidden="false" customHeight="true" outlineLevel="0" collapsed="false">
      <c r="A79" s="11" t="s">
        <v>55</v>
      </c>
      <c r="B79" s="12" t="n">
        <v>46</v>
      </c>
      <c r="C79" s="12" t="n">
        <v>36</v>
      </c>
      <c r="D79" s="12" t="n">
        <f aca="false">E79-SUM(B79:C79)</f>
        <v>0</v>
      </c>
      <c r="E79" s="12" t="n">
        <f aca="false">FamCtJdg!F731</f>
        <v>82</v>
      </c>
    </row>
    <row r="80" customFormat="false" ht="12" hidden="false" customHeight="true" outlineLevel="0" collapsed="false">
      <c r="A80" s="11" t="s">
        <v>16</v>
      </c>
      <c r="B80" s="12" t="n">
        <v>22</v>
      </c>
      <c r="C80" s="12" t="n">
        <v>60</v>
      </c>
      <c r="D80" s="12" t="n">
        <f aca="false">E80-SUM(B80:C80)</f>
        <v>4</v>
      </c>
      <c r="E80" s="12" t="n">
        <f aca="false">FamCtJdg!F732</f>
        <v>86</v>
      </c>
    </row>
    <row r="81" customFormat="false" ht="12" hidden="false" customHeight="true" outlineLevel="0" collapsed="false">
      <c r="A81" s="11" t="s">
        <v>17</v>
      </c>
      <c r="B81" s="12" t="n">
        <v>32</v>
      </c>
      <c r="C81" s="12" t="n">
        <v>42</v>
      </c>
      <c r="D81" s="12" t="n">
        <f aca="false">E81-SUM(B81:C81)</f>
        <v>3</v>
      </c>
      <c r="E81" s="12" t="n">
        <f aca="false">FamCtJdg!F733</f>
        <v>77</v>
      </c>
    </row>
    <row r="82" customFormat="false" ht="12" hidden="false" customHeight="true" outlineLevel="0" collapsed="false">
      <c r="A82" s="11" t="s">
        <v>18</v>
      </c>
      <c r="B82" s="12" t="n">
        <v>49</v>
      </c>
      <c r="C82" s="12" t="n">
        <v>31</v>
      </c>
      <c r="D82" s="12" t="n">
        <f aca="false">E82-SUM(B82:C82)</f>
        <v>1</v>
      </c>
      <c r="E82" s="12" t="n">
        <f aca="false">FamCtJdg!F734</f>
        <v>81</v>
      </c>
    </row>
    <row r="83" customFormat="false" ht="12" hidden="false" customHeight="true" outlineLevel="0" collapsed="false">
      <c r="A83" s="11" t="s">
        <v>45</v>
      </c>
      <c r="B83" s="12" t="n">
        <v>40</v>
      </c>
      <c r="C83" s="12" t="n">
        <v>47</v>
      </c>
      <c r="D83" s="12" t="n">
        <f aca="false">E83-SUM(B83:C83)</f>
        <v>3</v>
      </c>
      <c r="E83" s="12" t="n">
        <f aca="false">FamCtJdg!F735</f>
        <v>90</v>
      </c>
    </row>
    <row r="84" customFormat="false" ht="12" hidden="false" customHeight="true" outlineLevel="0" collapsed="false">
      <c r="A84" s="11" t="s">
        <v>19</v>
      </c>
      <c r="B84" s="12" t="n">
        <v>43</v>
      </c>
      <c r="C84" s="12" t="n">
        <v>99</v>
      </c>
      <c r="D84" s="12" t="n">
        <f aca="false">E84-SUM(B84:C84)</f>
        <v>2</v>
      </c>
      <c r="E84" s="12" t="n">
        <f aca="false">FamCtJdg!F736</f>
        <v>144</v>
      </c>
    </row>
    <row r="85" customFormat="false" ht="12" hidden="false" customHeight="true" outlineLevel="0" collapsed="false">
      <c r="A85" s="11" t="s">
        <v>21</v>
      </c>
      <c r="B85" s="12" t="n">
        <v>60</v>
      </c>
      <c r="C85" s="12" t="n">
        <v>63</v>
      </c>
      <c r="D85" s="12" t="n">
        <f aca="false">E85-SUM(B85:C85)</f>
        <v>5</v>
      </c>
      <c r="E85" s="12" t="n">
        <f aca="false">FamCtJdg!F737</f>
        <v>128</v>
      </c>
    </row>
    <row r="86" customFormat="false" ht="12" hidden="false" customHeight="true" outlineLevel="0" collapsed="false">
      <c r="A86" s="11" t="s">
        <v>22</v>
      </c>
      <c r="B86" s="12" t="n">
        <v>30</v>
      </c>
      <c r="C86" s="12" t="n">
        <v>37</v>
      </c>
      <c r="D86" s="12" t="n">
        <f aca="false">E86-SUM(B86:C86)</f>
        <v>2</v>
      </c>
      <c r="E86" s="12" t="n">
        <f aca="false">FamCtJdg!F738</f>
        <v>69</v>
      </c>
    </row>
    <row r="87" customFormat="false" ht="12" hidden="false" customHeight="true" outlineLevel="0" collapsed="false">
      <c r="A87" s="11" t="s">
        <v>23</v>
      </c>
      <c r="B87" s="12" t="n">
        <v>69</v>
      </c>
      <c r="C87" s="12" t="n">
        <v>107</v>
      </c>
      <c r="D87" s="12" t="n">
        <f aca="false">E87-SUM(B87:C87)</f>
        <v>6</v>
      </c>
      <c r="E87" s="12" t="n">
        <f aca="false">FamCtJdg!F739</f>
        <v>182</v>
      </c>
    </row>
    <row r="88" customFormat="false" ht="12" hidden="false" customHeight="true" outlineLevel="0" collapsed="false">
      <c r="A88" s="11" t="s">
        <v>24</v>
      </c>
      <c r="B88" s="12" t="n">
        <v>49</v>
      </c>
      <c r="C88" s="12" t="n">
        <v>92</v>
      </c>
      <c r="D88" s="12" t="n">
        <f aca="false">E88-SUM(B88:C88)</f>
        <v>4</v>
      </c>
      <c r="E88" s="12" t="n">
        <f aca="false">FamCtJdg!F740</f>
        <v>145</v>
      </c>
    </row>
    <row r="89" customFormat="false" ht="12" hidden="false" customHeight="true" outlineLevel="0" collapsed="false">
      <c r="A89" s="11" t="s">
        <v>65</v>
      </c>
      <c r="B89" s="12" t="n">
        <v>69</v>
      </c>
      <c r="C89" s="12" t="n">
        <v>64</v>
      </c>
      <c r="D89" s="12" t="n">
        <f aca="false">E89-SUM(B89:C89)</f>
        <v>4</v>
      </c>
      <c r="E89" s="12" t="n">
        <f aca="false">FamCtJdg!F741</f>
        <v>137</v>
      </c>
    </row>
    <row r="90" customFormat="false" ht="12" hidden="false" customHeight="true" outlineLevel="0" collapsed="false">
      <c r="A90" s="11" t="s">
        <v>26</v>
      </c>
      <c r="B90" s="12" t="n">
        <v>37</v>
      </c>
      <c r="C90" s="12" t="n">
        <v>22</v>
      </c>
      <c r="D90" s="12" t="n">
        <f aca="false">E90-SUM(B90:C90)</f>
        <v>3</v>
      </c>
      <c r="E90" s="12" t="n">
        <f aca="false">FamCtJdg!F742</f>
        <v>62</v>
      </c>
    </row>
    <row r="91" customFormat="false" ht="12" hidden="false" customHeight="true" outlineLevel="0" collapsed="false">
      <c r="A91" s="11" t="s">
        <v>47</v>
      </c>
      <c r="B91" s="12" t="n">
        <v>52</v>
      </c>
      <c r="C91" s="12" t="n">
        <v>38</v>
      </c>
      <c r="D91" s="12" t="n">
        <f aca="false">E91-SUM(B91:C91)</f>
        <v>4</v>
      </c>
      <c r="E91" s="12" t="n">
        <f aca="false">FamCtJdg!F743</f>
        <v>94</v>
      </c>
    </row>
    <row r="92" customFormat="false" ht="12" hidden="false" customHeight="true" outlineLevel="0" collapsed="false">
      <c r="A92" s="11" t="s">
        <v>28</v>
      </c>
      <c r="B92" s="12" t="n">
        <v>45</v>
      </c>
      <c r="C92" s="12" t="n">
        <v>33</v>
      </c>
      <c r="D92" s="12" t="n">
        <f aca="false">E92-SUM(B92:C92)</f>
        <v>2</v>
      </c>
      <c r="E92" s="12" t="n">
        <f aca="false">FamCtJdg!F744</f>
        <v>80</v>
      </c>
    </row>
    <row r="93" customFormat="false" ht="12" hidden="false" customHeight="true" outlineLevel="0" collapsed="false">
      <c r="A93" s="11" t="s">
        <v>29</v>
      </c>
      <c r="B93" s="12" t="n">
        <v>48</v>
      </c>
      <c r="C93" s="12" t="n">
        <v>51</v>
      </c>
      <c r="D93" s="12" t="n">
        <f aca="false">E93-SUM(B93:C93)</f>
        <v>12</v>
      </c>
      <c r="E93" s="12" t="n">
        <f aca="false">FamCtJdg!F745</f>
        <v>111</v>
      </c>
    </row>
    <row r="94" customFormat="false" ht="12" hidden="false" customHeight="true" outlineLevel="0" collapsed="false">
      <c r="A94" s="11" t="s">
        <v>30</v>
      </c>
      <c r="B94" s="12" t="n">
        <v>40</v>
      </c>
      <c r="C94" s="12" t="n">
        <v>42</v>
      </c>
      <c r="D94" s="12" t="n">
        <f aca="false">E94-SUM(B94:C94)</f>
        <v>1</v>
      </c>
      <c r="E94" s="12" t="n">
        <f aca="false">FamCtJdg!F746</f>
        <v>83</v>
      </c>
    </row>
    <row r="95" customFormat="false" ht="12" hidden="false" customHeight="true" outlineLevel="0" collapsed="false">
      <c r="A95" s="11" t="s">
        <v>32</v>
      </c>
      <c r="B95" s="12" t="n">
        <v>41</v>
      </c>
      <c r="C95" s="12" t="n">
        <v>34</v>
      </c>
      <c r="D95" s="12" t="n">
        <f aca="false">E95-SUM(B95:C95)</f>
        <v>4</v>
      </c>
      <c r="E95" s="12" t="n">
        <f aca="false">FamCtJdg!F747</f>
        <v>79</v>
      </c>
    </row>
    <row r="96" customFormat="false" ht="12" hidden="false" customHeight="true" outlineLevel="0" collapsed="false">
      <c r="A96" s="11"/>
      <c r="B96" s="12"/>
      <c r="C96" s="12"/>
      <c r="D96" s="12"/>
      <c r="E96" s="12"/>
    </row>
    <row r="97" customFormat="false" ht="12" hidden="false" customHeight="true" outlineLevel="0" collapsed="false">
      <c r="A97" s="17" t="s">
        <v>140</v>
      </c>
      <c r="B97" s="12"/>
      <c r="C97" s="12"/>
      <c r="D97" s="12"/>
      <c r="E97" s="12"/>
    </row>
    <row r="98" customFormat="false" ht="12" hidden="false" customHeight="true" outlineLevel="0" collapsed="false">
      <c r="A98" s="11" t="s">
        <v>33</v>
      </c>
      <c r="B98" s="12" t="n">
        <v>22</v>
      </c>
      <c r="C98" s="12" t="n">
        <v>25</v>
      </c>
      <c r="D98" s="12" t="n">
        <f aca="false">E98-SUM(B98:C98)</f>
        <v>0</v>
      </c>
      <c r="E98" s="12" t="n">
        <f aca="false">FamCtJdg!F748</f>
        <v>47</v>
      </c>
    </row>
    <row r="99" customFormat="false" ht="12" hidden="false" customHeight="true" outlineLevel="0" collapsed="false">
      <c r="A99" s="11" t="s">
        <v>34</v>
      </c>
      <c r="B99" s="12" t="n">
        <v>33</v>
      </c>
      <c r="C99" s="12" t="n">
        <v>31</v>
      </c>
      <c r="D99" s="12" t="n">
        <f aca="false">E99-SUM(B99:C99)</f>
        <v>0</v>
      </c>
      <c r="E99" s="12" t="n">
        <f aca="false">FamCtJdg!F749</f>
        <v>64</v>
      </c>
    </row>
    <row r="100" customFormat="false" ht="12" hidden="false" customHeight="true" outlineLevel="0" collapsed="false">
      <c r="A100" s="11" t="s">
        <v>35</v>
      </c>
      <c r="B100" s="12" t="n">
        <v>50</v>
      </c>
      <c r="C100" s="12" t="n">
        <v>52</v>
      </c>
      <c r="D100" s="12" t="n">
        <f aca="false">E100-SUM(B100:C100)</f>
        <v>9</v>
      </c>
      <c r="E100" s="12" t="n">
        <f aca="false">FamCtJdg!F750</f>
        <v>111</v>
      </c>
    </row>
    <row r="101" customFormat="false" ht="12" hidden="false" customHeight="true" outlineLevel="0" collapsed="false">
      <c r="A101" s="11" t="s">
        <v>36</v>
      </c>
      <c r="B101" s="12" t="n">
        <v>60</v>
      </c>
      <c r="C101" s="12" t="n">
        <v>52</v>
      </c>
      <c r="D101" s="12" t="n">
        <f aca="false">E101-SUM(B101:C101)</f>
        <v>1</v>
      </c>
      <c r="E101" s="12" t="n">
        <f aca="false">FamCtJdg!F751</f>
        <v>113</v>
      </c>
    </row>
    <row r="102" customFormat="false" ht="12" hidden="false" customHeight="true" outlineLevel="0" collapsed="false">
      <c r="A102" s="11" t="s">
        <v>37</v>
      </c>
      <c r="B102" s="12" t="n">
        <v>46</v>
      </c>
      <c r="C102" s="12" t="n">
        <v>28</v>
      </c>
      <c r="D102" s="12" t="n">
        <f aca="false">E102-SUM(B102:C102)</f>
        <v>2</v>
      </c>
      <c r="E102" s="12" t="n">
        <f aca="false">FamCtJdg!F752</f>
        <v>76</v>
      </c>
    </row>
    <row r="103" customFormat="false" ht="12" hidden="false" customHeight="true" outlineLevel="0" collapsed="false">
      <c r="A103" s="11" t="s">
        <v>48</v>
      </c>
      <c r="B103" s="12" t="n">
        <v>33</v>
      </c>
      <c r="C103" s="12" t="n">
        <v>28</v>
      </c>
      <c r="D103" s="12" t="n">
        <f aca="false">E103-SUM(B103:C103)</f>
        <v>1</v>
      </c>
      <c r="E103" s="12" t="n">
        <f aca="false">FamCtJdg!F753</f>
        <v>62</v>
      </c>
    </row>
    <row r="104" customFormat="false" ht="12" hidden="false" customHeight="true" outlineLevel="0" collapsed="false">
      <c r="A104" s="11" t="s">
        <v>38</v>
      </c>
      <c r="B104" s="12" t="n">
        <v>45</v>
      </c>
      <c r="C104" s="12" t="n">
        <v>45</v>
      </c>
      <c r="D104" s="12" t="n">
        <f aca="false">E104-SUM(B104:C104)</f>
        <v>0</v>
      </c>
      <c r="E104" s="12" t="n">
        <f aca="false">FamCtJdg!F754</f>
        <v>90</v>
      </c>
    </row>
    <row r="105" customFormat="false" ht="12" hidden="false" customHeight="true" outlineLevel="0" collapsed="false">
      <c r="A105" s="11" t="s">
        <v>39</v>
      </c>
      <c r="B105" s="12" t="n">
        <v>32</v>
      </c>
      <c r="C105" s="12" t="n">
        <v>24</v>
      </c>
      <c r="D105" s="12" t="n">
        <f aca="false">E105-SUM(B105:C105)</f>
        <v>3</v>
      </c>
      <c r="E105" s="12" t="n">
        <f aca="false">FamCtJdg!F755</f>
        <v>59</v>
      </c>
    </row>
    <row r="106" customFormat="false" ht="12" hidden="false" customHeight="true" outlineLevel="0" collapsed="false">
      <c r="A106" s="11" t="s">
        <v>40</v>
      </c>
      <c r="B106" s="12" t="n">
        <v>93</v>
      </c>
      <c r="C106" s="12" t="n">
        <v>46</v>
      </c>
      <c r="D106" s="12" t="n">
        <f aca="false">E106-SUM(B106:C106)</f>
        <v>3</v>
      </c>
      <c r="E106" s="12" t="n">
        <f aca="false">FamCtJdg!F756</f>
        <v>142</v>
      </c>
    </row>
    <row r="107" customFormat="false" ht="12" hidden="false" customHeight="true" outlineLevel="0" collapsed="false">
      <c r="A107" s="11" t="s">
        <v>42</v>
      </c>
      <c r="B107" s="12" t="n">
        <v>73</v>
      </c>
      <c r="C107" s="12" t="n">
        <v>26</v>
      </c>
      <c r="D107" s="12" t="n">
        <f aca="false">E107-SUM(B107:C107)</f>
        <v>2</v>
      </c>
      <c r="E107" s="12" t="n">
        <f aca="false">FamCtJdg!F757</f>
        <v>101</v>
      </c>
    </row>
    <row r="108" customFormat="false" ht="12" hidden="false" customHeight="true" outlineLevel="0" collapsed="false">
      <c r="A108" s="11" t="s">
        <v>50</v>
      </c>
      <c r="B108" s="12" t="n">
        <v>120</v>
      </c>
      <c r="C108" s="12" t="n">
        <v>66</v>
      </c>
      <c r="D108" s="12" t="n">
        <f aca="false">E108-SUM(B108:C108)</f>
        <v>6</v>
      </c>
      <c r="E108" s="12" t="n">
        <f aca="false">FamCtJdg!F758</f>
        <v>192</v>
      </c>
    </row>
    <row r="109" customFormat="false" ht="12" hidden="false" customHeight="true" outlineLevel="0" collapsed="false">
      <c r="A109" s="11" t="s">
        <v>51</v>
      </c>
      <c r="B109" s="12" t="n">
        <v>48</v>
      </c>
      <c r="C109" s="12" t="n">
        <v>47</v>
      </c>
      <c r="D109" s="12" t="n">
        <f aca="false">E109-SUM(B109:C109)</f>
        <v>0</v>
      </c>
      <c r="E109" s="12" t="n">
        <f aca="false">FamCtJdg!F759</f>
        <v>95</v>
      </c>
    </row>
    <row r="110" customFormat="false" ht="12" hidden="false" customHeight="true" outlineLevel="0" collapsed="false">
      <c r="A110" s="11" t="s">
        <v>52</v>
      </c>
      <c r="B110" s="12" t="n">
        <v>38</v>
      </c>
      <c r="C110" s="12" t="n">
        <v>21</v>
      </c>
      <c r="D110" s="12" t="n">
        <f aca="false">E110-SUM(B110:C110)</f>
        <v>3</v>
      </c>
      <c r="E110" s="12" t="n">
        <f aca="false">FamCtJdg!F760</f>
        <v>62</v>
      </c>
    </row>
    <row r="111" customFormat="false" ht="12" hidden="false" customHeight="true" outlineLevel="0" collapsed="false">
      <c r="A111" s="11" t="s">
        <v>58</v>
      </c>
      <c r="B111" s="12" t="n">
        <v>23</v>
      </c>
      <c r="C111" s="12" t="n">
        <v>18</v>
      </c>
      <c r="D111" s="12" t="n">
        <f aca="false">E111-SUM(B111:C111)</f>
        <v>1</v>
      </c>
      <c r="E111" s="12" t="n">
        <f aca="false">FamCtJdg!F761</f>
        <v>42</v>
      </c>
    </row>
    <row r="112" customFormat="false" ht="12" hidden="false" customHeight="true" outlineLevel="0" collapsed="false">
      <c r="A112" s="11" t="s">
        <v>53</v>
      </c>
      <c r="B112" s="12" t="n">
        <v>54</v>
      </c>
      <c r="C112" s="12" t="n">
        <v>15</v>
      </c>
      <c r="D112" s="12" t="n">
        <f aca="false">E112-SUM(B112:C112)</f>
        <v>0</v>
      </c>
      <c r="E112" s="12" t="n">
        <f aca="false">FamCtJdg!F762</f>
        <v>69</v>
      </c>
    </row>
    <row r="113" customFormat="false" ht="12" hidden="false" customHeight="true" outlineLevel="0" collapsed="false">
      <c r="A113" s="11" t="s">
        <v>87</v>
      </c>
      <c r="B113" s="12" t="n">
        <v>31</v>
      </c>
      <c r="C113" s="12" t="n">
        <v>17</v>
      </c>
      <c r="D113" s="12" t="n">
        <f aca="false">E113-SUM(B113:C113)</f>
        <v>2</v>
      </c>
      <c r="E113" s="12" t="n">
        <f aca="false">FamCtJdg!F763</f>
        <v>50</v>
      </c>
    </row>
    <row r="114" customFormat="false" ht="12" hidden="false" customHeight="true" outlineLevel="0" collapsed="false">
      <c r="A114" s="11" t="s">
        <v>141</v>
      </c>
      <c r="B114" s="12" t="n">
        <v>39</v>
      </c>
      <c r="C114" s="12" t="n">
        <v>23</v>
      </c>
      <c r="D114" s="12" t="n">
        <f aca="false">E114-SUM(B114:C114)</f>
        <v>0</v>
      </c>
      <c r="E114" s="12" t="n">
        <f aca="false">FamCtJdg!F764</f>
        <v>62</v>
      </c>
    </row>
    <row r="115" customFormat="false" ht="12" hidden="false" customHeight="true" outlineLevel="0" collapsed="false">
      <c r="A115" s="11" t="s">
        <v>59</v>
      </c>
      <c r="B115" s="12" t="n">
        <v>38</v>
      </c>
      <c r="C115" s="12" t="n">
        <v>24</v>
      </c>
      <c r="D115" s="12" t="n">
        <f aca="false">E115-SUM(B115:C115)</f>
        <v>3</v>
      </c>
      <c r="E115" s="12" t="n">
        <f aca="false">FamCtJdg!F765</f>
        <v>65</v>
      </c>
    </row>
    <row r="116" customFormat="false" ht="12" hidden="false" customHeight="true" outlineLevel="0" collapsed="false">
      <c r="A116" s="11" t="s">
        <v>60</v>
      </c>
      <c r="B116" s="12" t="n">
        <v>39</v>
      </c>
      <c r="C116" s="12" t="n">
        <v>28</v>
      </c>
      <c r="D116" s="12" t="n">
        <f aca="false">E116-SUM(B116:C116)</f>
        <v>1</v>
      </c>
      <c r="E116" s="12" t="n">
        <f aca="false">FamCtJdg!F766</f>
        <v>68</v>
      </c>
    </row>
    <row r="117" customFormat="false" ht="12" hidden="false" customHeight="true" outlineLevel="0" collapsed="false">
      <c r="A117" s="11" t="s">
        <v>88</v>
      </c>
      <c r="B117" s="12" t="n">
        <v>31</v>
      </c>
      <c r="C117" s="12" t="n">
        <v>30</v>
      </c>
      <c r="D117" s="12" t="n">
        <f aca="false">E117-SUM(B117:C117)</f>
        <v>1</v>
      </c>
      <c r="E117" s="12" t="n">
        <f aca="false">FamCtJdg!F767</f>
        <v>62</v>
      </c>
    </row>
    <row r="118" customFormat="false" ht="12" hidden="false" customHeight="true" outlineLevel="0" collapsed="false">
      <c r="A118" s="11" t="s">
        <v>142</v>
      </c>
      <c r="B118" s="12" t="n">
        <v>30</v>
      </c>
      <c r="C118" s="12" t="n">
        <v>17</v>
      </c>
      <c r="D118" s="12" t="n">
        <f aca="false">E118-SUM(B118:C118)</f>
        <v>3</v>
      </c>
      <c r="E118" s="12" t="n">
        <f aca="false">FamCtJdg!F770</f>
        <v>50</v>
      </c>
    </row>
    <row r="119" customFormat="false" ht="12" hidden="false" customHeight="true" outlineLevel="0" collapsed="false">
      <c r="A119" s="11" t="s">
        <v>143</v>
      </c>
      <c r="B119" s="12" t="n">
        <v>33</v>
      </c>
      <c r="C119" s="12" t="n">
        <v>25</v>
      </c>
      <c r="D119" s="12" t="n">
        <f aca="false">E119-SUM(B119:C119)</f>
        <v>1</v>
      </c>
      <c r="E119" s="12" t="n">
        <f aca="false">FamCtJdg!F771</f>
        <v>59</v>
      </c>
    </row>
    <row r="120" customFormat="false" ht="12" hidden="false" customHeight="true" outlineLevel="0" collapsed="false">
      <c r="A120" s="11" t="s">
        <v>91</v>
      </c>
      <c r="B120" s="12" t="n">
        <v>27</v>
      </c>
      <c r="C120" s="12" t="n">
        <v>15</v>
      </c>
      <c r="D120" s="12" t="n">
        <f aca="false">E120-SUM(B120:C120)</f>
        <v>1</v>
      </c>
      <c r="E120" s="12" t="n">
        <f aca="false">FamCtJdg!F772</f>
        <v>43</v>
      </c>
    </row>
    <row r="121" customFormat="false" ht="12" hidden="false" customHeight="true" outlineLevel="0" collapsed="false">
      <c r="A121" s="11" t="s">
        <v>144</v>
      </c>
      <c r="B121" s="12" t="n">
        <v>42</v>
      </c>
      <c r="C121" s="12" t="n">
        <v>21</v>
      </c>
      <c r="D121" s="12" t="n">
        <f aca="false">E121-SUM(B121:C121)</f>
        <v>0</v>
      </c>
      <c r="E121" s="12" t="n">
        <f aca="false">FamCtJdg!F773</f>
        <v>63</v>
      </c>
    </row>
    <row r="122" customFormat="false" ht="12" hidden="false" customHeight="true" outlineLevel="0" collapsed="false">
      <c r="A122" s="11" t="s">
        <v>92</v>
      </c>
      <c r="B122" s="12" t="n">
        <v>28</v>
      </c>
      <c r="C122" s="12" t="n">
        <v>17</v>
      </c>
      <c r="D122" s="12" t="n">
        <f aca="false">E122-SUM(B122:C122)</f>
        <v>1</v>
      </c>
      <c r="E122" s="12" t="n">
        <f aca="false">FamCtJdg!F774</f>
        <v>46</v>
      </c>
    </row>
    <row r="123" customFormat="false" ht="12" hidden="false" customHeight="true" outlineLevel="0" collapsed="false">
      <c r="A123" s="11" t="s">
        <v>93</v>
      </c>
      <c r="B123" s="12" t="n">
        <v>22</v>
      </c>
      <c r="C123" s="12" t="n">
        <v>8</v>
      </c>
      <c r="D123" s="12" t="n">
        <f aca="false">E123-SUM(B123:C123)</f>
        <v>2</v>
      </c>
      <c r="E123" s="12" t="n">
        <f aca="false">FamCtJdg!F775</f>
        <v>32</v>
      </c>
    </row>
    <row r="124" customFormat="false" ht="12.75" hidden="false" customHeight="false" outlineLevel="0" collapsed="false">
      <c r="A124" s="13" t="s">
        <v>8</v>
      </c>
      <c r="B124" s="14" t="n">
        <f aca="false">SUM(B79:B123)</f>
        <v>1902</v>
      </c>
      <c r="C124" s="14" t="n">
        <f aca="false">SUM(C79:C123)</f>
        <v>1647</v>
      </c>
      <c r="D124" s="14" t="n">
        <f aca="false">SUM(D79:D123)</f>
        <v>106</v>
      </c>
      <c r="E124" s="14" t="n">
        <f aca="false">SUM(E79:E123)</f>
        <v>3655</v>
      </c>
    </row>
    <row r="125" customFormat="false" ht="12.75" hidden="false" customHeight="false" outlineLevel="0" collapsed="false">
      <c r="A125" s="13"/>
      <c r="B125" s="16"/>
      <c r="C125" s="16"/>
      <c r="D125" s="16"/>
      <c r="E125" s="16"/>
    </row>
    <row r="126" customFormat="false" ht="14.1" hidden="false" customHeight="true" outlineLevel="0" collapsed="false">
      <c r="A126" s="10" t="s">
        <v>145</v>
      </c>
      <c r="B126" s="12"/>
      <c r="C126" s="12"/>
      <c r="D126" s="12"/>
      <c r="E126" s="12"/>
    </row>
    <row r="127" customFormat="false" ht="12" hidden="false" customHeight="true" outlineLevel="0" collapsed="false">
      <c r="A127" s="11" t="s">
        <v>55</v>
      </c>
      <c r="B127" s="12" t="n">
        <v>34</v>
      </c>
      <c r="C127" s="12" t="n">
        <v>26</v>
      </c>
      <c r="D127" s="12" t="n">
        <f aca="false">E127-SUM(B127:C127)</f>
        <v>9</v>
      </c>
      <c r="E127" s="12" t="n">
        <f aca="false">FamCtJdg!$F$779</f>
        <v>69</v>
      </c>
    </row>
    <row r="128" customFormat="false" ht="12.75" hidden="false" customHeight="false" outlineLevel="0" collapsed="false">
      <c r="A128" s="13" t="s">
        <v>8</v>
      </c>
      <c r="B128" s="14" t="n">
        <f aca="false">SUM(B127:B127)</f>
        <v>34</v>
      </c>
      <c r="C128" s="14" t="n">
        <f aca="false">SUM(C127:C127)</f>
        <v>26</v>
      </c>
      <c r="D128" s="14" t="n">
        <f aca="false">SUM(D127:D127)</f>
        <v>9</v>
      </c>
      <c r="E128" s="14" t="n">
        <f aca="false">SUM(E127:E127)</f>
        <v>69</v>
      </c>
    </row>
    <row r="129" customFormat="false" ht="12.75" hidden="false" customHeight="false" outlineLevel="0" collapsed="false">
      <c r="A129" s="13"/>
      <c r="B129" s="18"/>
      <c r="C129" s="18"/>
      <c r="D129" s="18"/>
      <c r="E129" s="18"/>
    </row>
    <row r="130" customFormat="false" ht="12.75" hidden="false" customHeight="false" outlineLevel="0" collapsed="false">
      <c r="B130" s="12"/>
      <c r="C130" s="12"/>
      <c r="D130" s="12"/>
      <c r="E130" s="12"/>
    </row>
    <row r="131" customFormat="false" ht="15.75" hidden="false" customHeight="false" outlineLevel="0" collapsed="false">
      <c r="A131" s="10" t="s">
        <v>147</v>
      </c>
      <c r="B131" s="12"/>
      <c r="C131" s="12"/>
      <c r="D131" s="12"/>
      <c r="E131" s="12"/>
    </row>
    <row r="132" customFormat="false" ht="12.75" hidden="false" customHeight="false" outlineLevel="0" collapsed="false">
      <c r="A132" s="11" t="s">
        <v>55</v>
      </c>
      <c r="B132" s="12" t="n">
        <v>10</v>
      </c>
      <c r="C132" s="12" t="n">
        <v>35</v>
      </c>
      <c r="D132" s="12" t="n">
        <f aca="false">E132-SUM(B132:C132)</f>
        <v>4</v>
      </c>
      <c r="E132" s="12" t="n">
        <f aca="false">FamCtJdg!F824</f>
        <v>49</v>
      </c>
    </row>
    <row r="133" customFormat="false" ht="12.75" hidden="false" customHeight="false" outlineLevel="0" collapsed="false">
      <c r="A133" s="11" t="s">
        <v>16</v>
      </c>
      <c r="B133" s="12" t="n">
        <v>12</v>
      </c>
      <c r="C133" s="12" t="n">
        <v>23</v>
      </c>
      <c r="D133" s="12" t="n">
        <f aca="false">E133-SUM(B133:C133)</f>
        <v>0</v>
      </c>
      <c r="E133" s="12" t="n">
        <f aca="false">FamCtJdg!F825</f>
        <v>35</v>
      </c>
    </row>
    <row r="134" customFormat="false" ht="12.75" hidden="false" customHeight="false" outlineLevel="0" collapsed="false">
      <c r="A134" s="11" t="s">
        <v>17</v>
      </c>
      <c r="B134" s="12" t="n">
        <v>13</v>
      </c>
      <c r="C134" s="12" t="n">
        <v>32</v>
      </c>
      <c r="D134" s="12" t="n">
        <f aca="false">E134-SUM(B134:C134)</f>
        <v>2</v>
      </c>
      <c r="E134" s="12" t="n">
        <f aca="false">FamCtJdg!F826</f>
        <v>47</v>
      </c>
    </row>
    <row r="135" customFormat="false" ht="12.75" hidden="false" customHeight="false" outlineLevel="0" collapsed="false">
      <c r="A135" s="13" t="s">
        <v>8</v>
      </c>
      <c r="B135" s="14" t="n">
        <f aca="false">SUM(B132:B134)</f>
        <v>35</v>
      </c>
      <c r="C135" s="14" t="n">
        <f aca="false">SUM(C132:C134)</f>
        <v>90</v>
      </c>
      <c r="D135" s="14" t="n">
        <f aca="false">SUM(D132:D134)</f>
        <v>6</v>
      </c>
      <c r="E135" s="14" t="n">
        <f aca="false">SUM(E132:E134)</f>
        <v>131</v>
      </c>
    </row>
    <row r="136" customFormat="false" ht="12.75" hidden="false" customHeight="false" outlineLevel="0" collapsed="false">
      <c r="B136" s="12"/>
      <c r="C136" s="12"/>
      <c r="D136" s="12"/>
      <c r="E136" s="12"/>
    </row>
    <row r="137" customFormat="false" ht="14.1" hidden="false" customHeight="true" outlineLevel="0" collapsed="false">
      <c r="A137" s="10" t="s">
        <v>149</v>
      </c>
      <c r="B137" s="12"/>
      <c r="C137" s="12"/>
      <c r="D137" s="12"/>
      <c r="E137" s="12"/>
    </row>
    <row r="138" customFormat="false" ht="12.75" hidden="false" customHeight="false" outlineLevel="0" collapsed="false">
      <c r="A138" s="11" t="s">
        <v>55</v>
      </c>
      <c r="B138" s="12" t="n">
        <v>12</v>
      </c>
      <c r="C138" s="12" t="n">
        <v>6</v>
      </c>
      <c r="D138" s="12" t="n">
        <f aca="false">E138-SUM(B138:C138)</f>
        <v>2</v>
      </c>
      <c r="E138" s="12" t="n">
        <f aca="false">FamCtJdg!F849</f>
        <v>20</v>
      </c>
    </row>
    <row r="139" customFormat="false" ht="12.75" hidden="false" customHeight="false" outlineLevel="0" collapsed="false">
      <c r="A139" s="11" t="s">
        <v>16</v>
      </c>
      <c r="B139" s="12" t="n">
        <v>17</v>
      </c>
      <c r="C139" s="12" t="n">
        <v>10</v>
      </c>
      <c r="D139" s="12" t="n">
        <f aca="false">E139-SUM(B139:C139)</f>
        <v>2</v>
      </c>
      <c r="E139" s="12" t="n">
        <f aca="false">FamCtJdg!F850</f>
        <v>29</v>
      </c>
    </row>
    <row r="140" customFormat="false" ht="12.75" hidden="false" customHeight="false" outlineLevel="0" collapsed="false">
      <c r="A140" s="13" t="s">
        <v>8</v>
      </c>
      <c r="B140" s="14" t="n">
        <f aca="false">SUM(B138:B139)</f>
        <v>29</v>
      </c>
      <c r="C140" s="14" t="n">
        <f aca="false">SUM(C138:C139)</f>
        <v>16</v>
      </c>
      <c r="D140" s="14" t="n">
        <f aca="false">SUM(D138:D139)</f>
        <v>4</v>
      </c>
      <c r="E140" s="14" t="n">
        <f aca="false">SUM(E138:E139)</f>
        <v>49</v>
      </c>
    </row>
    <row r="141" customFormat="false" ht="12.75" hidden="false" customHeight="false" outlineLevel="0" collapsed="false">
      <c r="A141" s="20"/>
      <c r="B141" s="12"/>
      <c r="C141" s="12"/>
      <c r="D141" s="12"/>
      <c r="E141" s="12"/>
    </row>
    <row r="142" customFormat="false" ht="12.75" hidden="false" customHeight="false" outlineLevel="0" collapsed="false">
      <c r="A142" s="20"/>
      <c r="B142" s="12"/>
      <c r="C142" s="12"/>
      <c r="D142" s="12"/>
      <c r="E142" s="12"/>
    </row>
    <row r="143" customFormat="false" ht="12.75" hidden="false" customHeight="false" outlineLevel="0" collapsed="false">
      <c r="A143" s="20"/>
      <c r="B143" s="12"/>
      <c r="C143" s="12"/>
      <c r="D143" s="12"/>
      <c r="E143" s="12"/>
    </row>
    <row r="144" customFormat="false" ht="12.75" hidden="false" customHeight="false" outlineLevel="0" collapsed="false">
      <c r="A144" s="20"/>
      <c r="B144" s="12"/>
      <c r="C144" s="12"/>
      <c r="D144" s="12"/>
      <c r="E144" s="12"/>
    </row>
    <row r="145" customFormat="false" ht="12.75" hidden="false" customHeight="false" outlineLevel="0" collapsed="false">
      <c r="A145" s="20"/>
      <c r="B145" s="12"/>
      <c r="C145" s="12"/>
      <c r="D145" s="12"/>
      <c r="E145" s="12"/>
    </row>
    <row r="146" customFormat="false" ht="33.75" hidden="false" customHeight="false" outlineLevel="0" collapsed="false">
      <c r="A146" s="36" t="s">
        <v>202</v>
      </c>
      <c r="B146" s="12"/>
      <c r="C146" s="12"/>
      <c r="D146" s="12"/>
      <c r="E146" s="12"/>
    </row>
    <row r="147" s="12" customFormat="true" ht="12.75" hidden="false" customHeight="true" outlineLevel="0" collapsed="false">
      <c r="A147" s="29" t="s">
        <v>71</v>
      </c>
      <c r="B147" s="12" t="n">
        <f aca="false">B20</f>
        <v>276</v>
      </c>
      <c r="C147" s="12" t="n">
        <f aca="false">C20</f>
        <v>884</v>
      </c>
      <c r="D147" s="12" t="n">
        <f aca="false">D20</f>
        <v>149</v>
      </c>
      <c r="E147" s="12" t="n">
        <f aca="false">E20</f>
        <v>1309</v>
      </c>
    </row>
    <row r="148" s="12" customFormat="true" ht="12.75" hidden="false" customHeight="true" outlineLevel="0" collapsed="false">
      <c r="A148" s="29" t="s">
        <v>84</v>
      </c>
      <c r="B148" s="12" t="n">
        <f aca="false">B27</f>
        <v>191</v>
      </c>
      <c r="C148" s="12" t="n">
        <f aca="false">C27</f>
        <v>110</v>
      </c>
      <c r="D148" s="12" t="n">
        <f aca="false">D27</f>
        <v>10</v>
      </c>
      <c r="E148" s="12" t="n">
        <f aca="false">E27</f>
        <v>311</v>
      </c>
    </row>
    <row r="149" s="12" customFormat="true" ht="12.75" hidden="false" customHeight="true" outlineLevel="0" collapsed="false">
      <c r="A149" s="29" t="s">
        <v>85</v>
      </c>
      <c r="B149" s="12" t="n">
        <f aca="false">B32</f>
        <v>20</v>
      </c>
      <c r="C149" s="12" t="n">
        <f aca="false">C32</f>
        <v>72</v>
      </c>
      <c r="D149" s="12" t="n">
        <f aca="false">D32</f>
        <v>4</v>
      </c>
      <c r="E149" s="12" t="n">
        <f aca="false">E32</f>
        <v>96</v>
      </c>
    </row>
    <row r="150" s="12" customFormat="true" ht="12.75" hidden="false" customHeight="true" outlineLevel="0" collapsed="false">
      <c r="A150" s="29" t="s">
        <v>133</v>
      </c>
      <c r="B150" s="12" t="n">
        <f aca="false">B37</f>
        <v>56</v>
      </c>
      <c r="C150" s="12" t="n">
        <f aca="false">C37</f>
        <v>46</v>
      </c>
      <c r="D150" s="12" t="n">
        <f aca="false">D37</f>
        <v>8</v>
      </c>
      <c r="E150" s="12" t="n">
        <f aca="false">E37</f>
        <v>110</v>
      </c>
    </row>
    <row r="151" s="12" customFormat="true" ht="12.75" hidden="false" customHeight="true" outlineLevel="0" collapsed="false">
      <c r="A151" s="29" t="s">
        <v>134</v>
      </c>
      <c r="B151" s="12" t="n">
        <f aca="false">B44</f>
        <v>67</v>
      </c>
      <c r="C151" s="12" t="n">
        <f aca="false">C44</f>
        <v>63</v>
      </c>
      <c r="D151" s="12" t="n">
        <f aca="false">D44</f>
        <v>5</v>
      </c>
      <c r="E151" s="12" t="n">
        <f aca="false">E44</f>
        <v>135</v>
      </c>
    </row>
    <row r="152" s="12" customFormat="true" ht="12.75" hidden="false" customHeight="true" outlineLevel="0" collapsed="false">
      <c r="A152" s="29" t="s">
        <v>135</v>
      </c>
      <c r="B152" s="12" t="n">
        <f aca="false">B56</f>
        <v>121</v>
      </c>
      <c r="C152" s="12" t="n">
        <f aca="false">C56</f>
        <v>70</v>
      </c>
      <c r="D152" s="12" t="n">
        <f aca="false">D56</f>
        <v>15</v>
      </c>
      <c r="E152" s="12" t="n">
        <f aca="false">E56</f>
        <v>206</v>
      </c>
    </row>
    <row r="153" s="12" customFormat="true" ht="12.75" hidden="false" customHeight="true" outlineLevel="0" collapsed="false">
      <c r="A153" s="29" t="s">
        <v>136</v>
      </c>
      <c r="B153" s="12" t="n">
        <f aca="false">B63</f>
        <v>122</v>
      </c>
      <c r="C153" s="12" t="n">
        <f aca="false">C63</f>
        <v>135</v>
      </c>
      <c r="D153" s="12" t="n">
        <f aca="false">D63</f>
        <v>12</v>
      </c>
      <c r="E153" s="12" t="n">
        <f aca="false">E63</f>
        <v>269</v>
      </c>
    </row>
    <row r="154" s="12" customFormat="true" ht="12.75" hidden="false" customHeight="true" outlineLevel="0" collapsed="false">
      <c r="A154" s="29" t="s">
        <v>138</v>
      </c>
      <c r="B154" s="12" t="n">
        <f aca="false">B76</f>
        <v>344</v>
      </c>
      <c r="C154" s="12" t="n">
        <f aca="false">C76</f>
        <v>514</v>
      </c>
      <c r="D154" s="12" t="n">
        <f aca="false">D76</f>
        <v>25</v>
      </c>
      <c r="E154" s="12" t="n">
        <f aca="false">E76</f>
        <v>883</v>
      </c>
    </row>
    <row r="155" s="12" customFormat="true" ht="12.75" hidden="false" customHeight="true" outlineLevel="0" collapsed="false">
      <c r="A155" s="29" t="s">
        <v>139</v>
      </c>
      <c r="B155" s="12" t="n">
        <f aca="false">B124</f>
        <v>1902</v>
      </c>
      <c r="C155" s="12" t="n">
        <f aca="false">C124</f>
        <v>1647</v>
      </c>
      <c r="D155" s="12" t="n">
        <f aca="false">D124</f>
        <v>106</v>
      </c>
      <c r="E155" s="12" t="n">
        <f aca="false">E124</f>
        <v>3655</v>
      </c>
    </row>
    <row r="156" s="12" customFormat="true" ht="12.75" hidden="false" customHeight="true" outlineLevel="0" collapsed="false">
      <c r="A156" s="29" t="s">
        <v>145</v>
      </c>
      <c r="B156" s="12" t="n">
        <f aca="false">B128</f>
        <v>34</v>
      </c>
      <c r="C156" s="12" t="n">
        <f aca="false">C128</f>
        <v>26</v>
      </c>
      <c r="D156" s="12" t="n">
        <f aca="false">D128</f>
        <v>9</v>
      </c>
      <c r="E156" s="12" t="n">
        <f aca="false">E128</f>
        <v>69</v>
      </c>
    </row>
    <row r="157" s="12" customFormat="true" ht="12.75" hidden="false" customHeight="true" outlineLevel="0" collapsed="false">
      <c r="A157" s="29" t="s">
        <v>147</v>
      </c>
      <c r="B157" s="12" t="n">
        <f aca="false">B135</f>
        <v>35</v>
      </c>
      <c r="C157" s="12" t="n">
        <f aca="false">C135</f>
        <v>90</v>
      </c>
      <c r="D157" s="12" t="n">
        <f aca="false">D135</f>
        <v>6</v>
      </c>
      <c r="E157" s="12" t="n">
        <f aca="false">E135</f>
        <v>131</v>
      </c>
    </row>
    <row r="158" s="12" customFormat="true" ht="12.75" hidden="false" customHeight="true" outlineLevel="0" collapsed="false">
      <c r="A158" s="30" t="s">
        <v>149</v>
      </c>
      <c r="B158" s="12" t="n">
        <f aca="false">B140</f>
        <v>29</v>
      </c>
      <c r="C158" s="12" t="n">
        <f aca="false">C140</f>
        <v>16</v>
      </c>
      <c r="D158" s="12" t="n">
        <f aca="false">D140</f>
        <v>4</v>
      </c>
      <c r="E158" s="12" t="n">
        <f aca="false">E140</f>
        <v>49</v>
      </c>
    </row>
    <row r="159" s="12" customFormat="true" ht="12.75" hidden="false" customHeight="true" outlineLevel="0" collapsed="false">
      <c r="A159" s="29"/>
    </row>
    <row r="160" s="12" customFormat="true" ht="12.75" hidden="false" customHeight="true" outlineLevel="0" collapsed="false">
      <c r="A160" s="29" t="s">
        <v>203</v>
      </c>
      <c r="B160" s="14" t="n">
        <f aca="false">SUM(B147:B158)</f>
        <v>3197</v>
      </c>
      <c r="C160" s="14" t="n">
        <f aca="false">SUM(C147:C158)</f>
        <v>3673</v>
      </c>
      <c r="D160" s="14" t="n">
        <f aca="false">SUM(D147:D158)</f>
        <v>353</v>
      </c>
      <c r="E160" s="14" t="n">
        <f aca="false">SUM(E147:E158)</f>
        <v>7223</v>
      </c>
    </row>
    <row r="161" customFormat="false" ht="12.75" hidden="false" customHeight="false" outlineLevel="0" collapsed="false">
      <c r="B161" s="12"/>
      <c r="C161" s="12"/>
      <c r="D161" s="12"/>
      <c r="E161" s="12"/>
    </row>
    <row r="162" customFormat="false" ht="12.75" hidden="false" customHeight="false" outlineLevel="0" collapsed="false">
      <c r="B162" s="12"/>
      <c r="C162" s="12"/>
      <c r="D162" s="12"/>
      <c r="E162" s="12"/>
    </row>
    <row r="163" customFormat="false" ht="12.75" hidden="false" customHeight="false" outlineLevel="0" collapsed="false">
      <c r="B163" s="12"/>
      <c r="C163" s="12"/>
      <c r="D163" s="12"/>
      <c r="E163" s="12"/>
    </row>
    <row r="164" customFormat="false" ht="12.75" hidden="false" customHeight="false" outlineLevel="0" collapsed="false">
      <c r="B164" s="12"/>
      <c r="C164" s="12"/>
      <c r="D164" s="12"/>
      <c r="E164" s="12"/>
    </row>
    <row r="165" customFormat="false" ht="12.75" hidden="false" customHeight="false" outlineLevel="0" collapsed="false">
      <c r="B165" s="12"/>
      <c r="C165" s="12"/>
      <c r="D165" s="12"/>
      <c r="E165" s="12"/>
    </row>
    <row r="166" customFormat="false" ht="12.75" hidden="false" customHeight="false" outlineLevel="0" collapsed="false">
      <c r="B166" s="12"/>
      <c r="C166" s="12"/>
      <c r="D166" s="12"/>
      <c r="E166" s="12"/>
    </row>
    <row r="167" customFormat="false" ht="12.75" hidden="false" customHeight="false" outlineLevel="0" collapsed="false">
      <c r="B167" s="12"/>
      <c r="C167" s="12"/>
      <c r="D167" s="12"/>
      <c r="E167" s="12"/>
    </row>
    <row r="168" customFormat="false" ht="12.75" hidden="false" customHeight="false" outlineLevel="0" collapsed="false">
      <c r="B168" s="12"/>
      <c r="C168" s="12"/>
      <c r="D168" s="12"/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  <row r="1122" customFormat="false" ht="12.75" hidden="false" customHeight="false" outlineLevel="0" collapsed="false">
      <c r="E1122" s="12"/>
    </row>
    <row r="1123" customFormat="false" ht="12.75" hidden="false" customHeight="false" outlineLevel="0" collapsed="false">
      <c r="E1123" s="12"/>
    </row>
    <row r="1124" customFormat="false" ht="12.75" hidden="false" customHeight="false" outlineLevel="0" collapsed="false">
      <c r="E1124" s="12"/>
    </row>
    <row r="1125" customFormat="false" ht="12.75" hidden="false" customHeight="false" outlineLevel="0" collapsed="false">
      <c r="E1125" s="12"/>
    </row>
    <row r="1126" customFormat="false" ht="12.75" hidden="false" customHeight="false" outlineLevel="0" collapsed="false">
      <c r="E1126" s="12"/>
    </row>
    <row r="1127" customFormat="false" ht="12.75" hidden="false" customHeight="false" outlineLevel="0" collapsed="false">
      <c r="E1127" s="12"/>
    </row>
    <row r="1128" customFormat="false" ht="12.75" hidden="false" customHeight="false" outlineLevel="0" collapsed="false">
      <c r="E1128" s="12"/>
    </row>
    <row r="1129" customFormat="false" ht="12.75" hidden="false" customHeight="false" outlineLevel="0" collapsed="false">
      <c r="E1129" s="12"/>
    </row>
    <row r="1130" customFormat="false" ht="12.75" hidden="false" customHeight="false" outlineLevel="0" collapsed="false">
      <c r="E1130" s="12"/>
    </row>
    <row r="1131" customFormat="false" ht="12.75" hidden="false" customHeight="false" outlineLevel="0" collapsed="false">
      <c r="E1131" s="12"/>
    </row>
    <row r="1132" customFormat="false" ht="12.75" hidden="false" customHeight="false" outlineLevel="0" collapsed="false">
      <c r="E1132" s="12"/>
    </row>
    <row r="1133" customFormat="false" ht="12.75" hidden="false" customHeight="false" outlineLevel="0" collapsed="false">
      <c r="E1133" s="12"/>
    </row>
    <row r="1134" customFormat="false" ht="12.75" hidden="false" customHeight="false" outlineLevel="0" collapsed="false">
      <c r="E1134" s="12"/>
    </row>
    <row r="1135" customFormat="false" ht="12.75" hidden="false" customHeight="false" outlineLevel="0" collapsed="false">
      <c r="E1135" s="12"/>
    </row>
    <row r="1136" customFormat="false" ht="12.75" hidden="false" customHeight="false" outlineLevel="0" collapsed="false">
      <c r="E1136" s="12"/>
    </row>
    <row r="1137" customFormat="false" ht="12.75" hidden="false" customHeight="false" outlineLevel="0" collapsed="false">
      <c r="E1137" s="12"/>
    </row>
    <row r="1138" customFormat="false" ht="12.75" hidden="false" customHeight="false" outlineLevel="0" collapsed="false">
      <c r="E1138" s="12"/>
    </row>
    <row r="1139" customFormat="false" ht="12.75" hidden="false" customHeight="false" outlineLevel="0" collapsed="false">
      <c r="E1139" s="12"/>
    </row>
    <row r="1140" customFormat="false" ht="12.75" hidden="false" customHeight="false" outlineLevel="0" collapsed="false">
      <c r="E1140" s="12"/>
    </row>
    <row r="1141" customFormat="false" ht="12.75" hidden="false" customHeight="false" outlineLevel="0" collapsed="false">
      <c r="E1141" s="12"/>
    </row>
    <row r="1142" customFormat="false" ht="12.75" hidden="false" customHeight="false" outlineLevel="0" collapsed="false">
      <c r="E1142" s="12"/>
    </row>
    <row r="1143" customFormat="false" ht="12.75" hidden="false" customHeight="false" outlineLevel="0" collapsed="false">
      <c r="E1143" s="12"/>
    </row>
    <row r="1144" customFormat="false" ht="12.75" hidden="false" customHeight="false" outlineLevel="0" collapsed="false">
      <c r="E1144" s="12"/>
    </row>
    <row r="1145" customFormat="false" ht="12.75" hidden="false" customHeight="false" outlineLevel="0" collapsed="false">
      <c r="E1145" s="12"/>
    </row>
    <row r="1146" customFormat="false" ht="12.75" hidden="false" customHeight="false" outlineLevel="0" collapsed="false">
      <c r="E1146" s="12"/>
    </row>
    <row r="1147" customFormat="false" ht="12.75" hidden="false" customHeight="false" outlineLevel="0" collapsed="false">
      <c r="E1147" s="12"/>
    </row>
    <row r="1148" customFormat="false" ht="12.75" hidden="false" customHeight="false" outlineLevel="0" collapsed="false">
      <c r="E1148" s="12"/>
    </row>
    <row r="1149" customFormat="false" ht="12.75" hidden="false" customHeight="false" outlineLevel="0" collapsed="false">
      <c r="E1149" s="12"/>
    </row>
    <row r="1150" customFormat="false" ht="12.75" hidden="false" customHeight="false" outlineLevel="0" collapsed="false">
      <c r="E1150" s="12"/>
    </row>
    <row r="1151" customFormat="false" ht="12.75" hidden="false" customHeight="false" outlineLevel="0" collapsed="false">
      <c r="E1151" s="12"/>
    </row>
    <row r="1152" customFormat="false" ht="12.75" hidden="false" customHeight="false" outlineLevel="0" collapsed="false">
      <c r="E1152" s="12"/>
    </row>
    <row r="1153" customFormat="false" ht="12.75" hidden="false" customHeight="false" outlineLevel="0" collapsed="false">
      <c r="E1153" s="12"/>
    </row>
    <row r="1154" customFormat="false" ht="12.75" hidden="false" customHeight="false" outlineLevel="0" collapsed="false">
      <c r="E1154" s="12"/>
    </row>
    <row r="1155" customFormat="false" ht="12.75" hidden="false" customHeight="false" outlineLevel="0" collapsed="false">
      <c r="E1155" s="12"/>
    </row>
    <row r="1156" customFormat="false" ht="12.75" hidden="false" customHeight="false" outlineLevel="0" collapsed="false">
      <c r="E1156" s="12"/>
    </row>
    <row r="1157" customFormat="false" ht="12.75" hidden="false" customHeight="false" outlineLevel="0" collapsed="false">
      <c r="E1157" s="12"/>
    </row>
    <row r="1158" customFormat="false" ht="12.75" hidden="false" customHeight="false" outlineLevel="0" collapsed="false">
      <c r="E1158" s="12"/>
    </row>
    <row r="1159" customFormat="false" ht="12.75" hidden="false" customHeight="false" outlineLevel="0" collapsed="false">
      <c r="E1159" s="12"/>
    </row>
    <row r="1160" customFormat="false" ht="12.75" hidden="false" customHeight="false" outlineLevel="0" collapsed="false">
      <c r="E1160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9"/>
  <sheetViews>
    <sheetView showFormulas="false" showGridLines="true" showRowColHeaders="true" showZeros="true" rightToLeft="false" tabSelected="false" showOutlineSymbols="true" defaultGridColor="true" view="normal" topLeftCell="A950" colorId="64" zoomScale="100" zoomScaleNormal="100" zoomScalePageLayoutView="100" workbookViewId="0">
      <selection pane="topLeft" activeCell="F957" activeCellId="0" sqref="F9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2" style="0" width="7.42"/>
    <col collapsed="false" customWidth="true" hidden="false" outlineLevel="0" max="12" min="7" style="0" width="7.28"/>
  </cols>
  <sheetData>
    <row r="1" customFormat="false" ht="150" hidden="false" customHeight="true" outlineLevel="0" collapsed="false">
      <c r="A1" s="1" t="s">
        <v>204</v>
      </c>
      <c r="B1" s="2" t="s">
        <v>205</v>
      </c>
      <c r="C1" s="2" t="s">
        <v>206</v>
      </c>
      <c r="D1" s="2" t="s">
        <v>207</v>
      </c>
      <c r="E1" s="3" t="s">
        <v>6</v>
      </c>
      <c r="F1" s="5" t="s">
        <v>8</v>
      </c>
    </row>
    <row r="2" s="8" customFormat="true" ht="11.85" hidden="false" customHeight="true" outlineLevel="0" collapsed="false">
      <c r="A2" s="6" t="n">
        <v>2004</v>
      </c>
      <c r="B2" s="7" t="s">
        <v>208</v>
      </c>
      <c r="C2" s="7" t="s">
        <v>209</v>
      </c>
      <c r="D2" s="7" t="s">
        <v>210</v>
      </c>
      <c r="E2" s="7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</v>
      </c>
    </row>
    <row r="5" customFormat="false" ht="15.75" hidden="false" customHeight="false" outlineLevel="0" collapsed="false">
      <c r="A5" s="10" t="s">
        <v>15</v>
      </c>
    </row>
    <row r="6" customFormat="false" ht="12.75" hidden="false" customHeight="false" outlineLevel="0" collapsed="false">
      <c r="A6" s="11" t="s">
        <v>55</v>
      </c>
      <c r="B6" s="12" t="n">
        <v>52</v>
      </c>
      <c r="C6" s="12" t="n">
        <v>46</v>
      </c>
      <c r="D6" s="12" t="n">
        <v>11</v>
      </c>
      <c r="E6" s="12" t="n">
        <f aca="false">F6-SUM(B6:D6)</f>
        <v>11</v>
      </c>
      <c r="F6" s="12" t="n">
        <v>120</v>
      </c>
    </row>
    <row r="7" customFormat="false" ht="12.75" hidden="false" customHeight="false" outlineLevel="0" collapsed="false">
      <c r="A7" s="11" t="s">
        <v>16</v>
      </c>
      <c r="B7" s="12" t="n">
        <v>41</v>
      </c>
      <c r="C7" s="12" t="n">
        <v>53</v>
      </c>
      <c r="D7" s="12" t="n">
        <v>23</v>
      </c>
      <c r="E7" s="12" t="n">
        <f aca="false">F7-SUM(B7:D7)</f>
        <v>38</v>
      </c>
      <c r="F7" s="12" t="n">
        <v>155</v>
      </c>
    </row>
    <row r="8" customFormat="false" ht="12.75" hidden="false" customHeight="false" outlineLevel="0" collapsed="false">
      <c r="A8" s="11" t="s">
        <v>17</v>
      </c>
      <c r="B8" s="12" t="n">
        <v>19</v>
      </c>
      <c r="C8" s="12" t="n">
        <v>27</v>
      </c>
      <c r="D8" s="12" t="n">
        <v>12</v>
      </c>
      <c r="E8" s="12" t="n">
        <f aca="false">F8-SUM(B8:D8)</f>
        <v>25</v>
      </c>
      <c r="F8" s="12" t="n">
        <v>83</v>
      </c>
    </row>
    <row r="9" customFormat="false" ht="12.75" hidden="false" customHeight="false" outlineLevel="0" collapsed="false">
      <c r="A9" s="11" t="s">
        <v>18</v>
      </c>
      <c r="B9" s="12" t="n">
        <v>33</v>
      </c>
      <c r="C9" s="12" t="n">
        <v>49</v>
      </c>
      <c r="D9" s="12" t="n">
        <v>6</v>
      </c>
      <c r="E9" s="12" t="n">
        <f aca="false">F9-SUM(B9:D9)</f>
        <v>23</v>
      </c>
      <c r="F9" s="12" t="n">
        <v>111</v>
      </c>
    </row>
    <row r="10" customFormat="false" ht="12.75" hidden="false" customHeight="false" outlineLevel="0" collapsed="false">
      <c r="A10" s="11" t="s">
        <v>45</v>
      </c>
      <c r="B10" s="12" t="n">
        <v>19</v>
      </c>
      <c r="C10" s="12" t="n">
        <v>31</v>
      </c>
      <c r="D10" s="12" t="n">
        <v>8</v>
      </c>
      <c r="E10" s="12" t="n">
        <f aca="false">F10-SUM(B10:D10)</f>
        <v>18</v>
      </c>
      <c r="F10" s="12" t="n">
        <v>76</v>
      </c>
    </row>
    <row r="11" customFormat="false" ht="12.75" hidden="false" customHeight="false" outlineLevel="0" collapsed="false">
      <c r="A11" s="11" t="s">
        <v>19</v>
      </c>
      <c r="B11" s="12" t="n">
        <v>39</v>
      </c>
      <c r="C11" s="12" t="n">
        <v>48</v>
      </c>
      <c r="D11" s="12" t="n">
        <v>13</v>
      </c>
      <c r="E11" s="12" t="n">
        <f aca="false">F11-SUM(B11:D11)</f>
        <v>29</v>
      </c>
      <c r="F11" s="12" t="n">
        <v>129</v>
      </c>
    </row>
    <row r="12" customFormat="false" ht="12.75" hidden="false" customHeight="false" outlineLevel="0" collapsed="false">
      <c r="A12" s="11" t="s">
        <v>20</v>
      </c>
      <c r="B12" s="12" t="n">
        <v>19</v>
      </c>
      <c r="C12" s="12" t="n">
        <v>26</v>
      </c>
      <c r="D12" s="12" t="n">
        <v>3</v>
      </c>
      <c r="E12" s="12" t="n">
        <f aca="false">F12-SUM(B12:D12)</f>
        <v>29</v>
      </c>
      <c r="F12" s="12" t="n">
        <v>77</v>
      </c>
    </row>
    <row r="13" customFormat="false" ht="12.75" hidden="false" customHeight="false" outlineLevel="0" collapsed="false">
      <c r="A13" s="11" t="s">
        <v>21</v>
      </c>
      <c r="B13" s="12" t="n">
        <v>35</v>
      </c>
      <c r="C13" s="12" t="n">
        <v>49</v>
      </c>
      <c r="D13" s="12" t="n">
        <v>14</v>
      </c>
      <c r="E13" s="12" t="n">
        <f aca="false">F13-SUM(B13:D13)</f>
        <v>25</v>
      </c>
      <c r="F13" s="12" t="n">
        <v>123</v>
      </c>
    </row>
    <row r="14" customFormat="false" ht="12.75" hidden="false" customHeight="false" outlineLevel="0" collapsed="false">
      <c r="A14" s="11" t="s">
        <v>22</v>
      </c>
      <c r="B14" s="12" t="n">
        <v>34</v>
      </c>
      <c r="C14" s="12" t="n">
        <v>40</v>
      </c>
      <c r="D14" s="12" t="n">
        <v>18</v>
      </c>
      <c r="E14" s="12" t="n">
        <f aca="false">F14-SUM(B14:D14)</f>
        <v>9</v>
      </c>
      <c r="F14" s="12" t="n">
        <v>101</v>
      </c>
    </row>
    <row r="15" customFormat="false" ht="12.75" hidden="false" customHeight="false" outlineLevel="0" collapsed="false">
      <c r="A15" s="11" t="s">
        <v>23</v>
      </c>
      <c r="B15" s="12" t="n">
        <v>37</v>
      </c>
      <c r="C15" s="12" t="n">
        <v>52</v>
      </c>
      <c r="D15" s="12" t="n">
        <v>8</v>
      </c>
      <c r="E15" s="12" t="n">
        <f aca="false">F15-SUM(B15:D15)</f>
        <v>17</v>
      </c>
      <c r="F15" s="12" t="n">
        <v>114</v>
      </c>
    </row>
    <row r="16" customFormat="false" ht="12.75" hidden="false" customHeight="false" outlineLevel="0" collapsed="false">
      <c r="A16" s="11" t="s">
        <v>46</v>
      </c>
      <c r="B16" s="12" t="n">
        <v>10</v>
      </c>
      <c r="C16" s="12" t="n">
        <v>4</v>
      </c>
      <c r="D16" s="12" t="n">
        <v>4</v>
      </c>
      <c r="E16" s="12" t="n">
        <f aca="false">F16-SUM(B16:D16)</f>
        <v>1</v>
      </c>
      <c r="F16" s="12" t="n">
        <v>19</v>
      </c>
    </row>
    <row r="17" customFormat="false" ht="12.75" hidden="false" customHeight="false" outlineLevel="0" collapsed="false">
      <c r="A17" s="11" t="s">
        <v>24</v>
      </c>
      <c r="B17" s="12" t="n">
        <v>38</v>
      </c>
      <c r="C17" s="12" t="n">
        <v>69</v>
      </c>
      <c r="D17" s="12" t="n">
        <v>22</v>
      </c>
      <c r="E17" s="12" t="n">
        <f aca="false">F17-SUM(B17:D17)</f>
        <v>17</v>
      </c>
      <c r="F17" s="12" t="n">
        <v>146</v>
      </c>
    </row>
    <row r="18" customFormat="false" ht="12.75" hidden="false" customHeight="false" outlineLevel="0" collapsed="false">
      <c r="A18" s="11" t="s">
        <v>25</v>
      </c>
      <c r="B18" s="12" t="n">
        <v>21</v>
      </c>
      <c r="C18" s="12" t="n">
        <v>50</v>
      </c>
      <c r="D18" s="12" t="n">
        <v>11</v>
      </c>
      <c r="E18" s="12" t="n">
        <f aca="false">F18-SUM(B18:D18)</f>
        <v>8</v>
      </c>
      <c r="F18" s="12" t="n">
        <v>90</v>
      </c>
    </row>
    <row r="19" customFormat="false" ht="12.75" hidden="false" customHeight="false" outlineLevel="0" collapsed="false">
      <c r="A19" s="11" t="s">
        <v>65</v>
      </c>
      <c r="B19" s="12" t="n">
        <v>14</v>
      </c>
      <c r="C19" s="12" t="n">
        <v>11</v>
      </c>
      <c r="D19" s="12" t="n">
        <v>9</v>
      </c>
      <c r="E19" s="12" t="n">
        <f aca="false">F19-SUM(B19:D19)</f>
        <v>1</v>
      </c>
      <c r="F19" s="12" t="n">
        <v>35</v>
      </c>
    </row>
    <row r="20" customFormat="false" ht="12.75" hidden="false" customHeight="false" outlineLevel="0" collapsed="false">
      <c r="A20" s="11" t="s">
        <v>26</v>
      </c>
      <c r="B20" s="12" t="n">
        <v>44</v>
      </c>
      <c r="C20" s="12" t="n">
        <v>57</v>
      </c>
      <c r="D20" s="12" t="n">
        <v>20</v>
      </c>
      <c r="E20" s="12" t="n">
        <f aca="false">F20-SUM(B20:D20)</f>
        <v>16</v>
      </c>
      <c r="F20" s="12" t="n">
        <v>137</v>
      </c>
    </row>
    <row r="21" customFormat="false" ht="12.75" hidden="false" customHeight="false" outlineLevel="0" collapsed="false">
      <c r="A21" s="11" t="s">
        <v>27</v>
      </c>
      <c r="B21" s="12" t="n">
        <v>22</v>
      </c>
      <c r="C21" s="12" t="n">
        <v>27</v>
      </c>
      <c r="D21" s="12" t="n">
        <v>7</v>
      </c>
      <c r="E21" s="12" t="n">
        <f aca="false">F21-SUM(B21:D21)</f>
        <v>17</v>
      </c>
      <c r="F21" s="12" t="n">
        <v>73</v>
      </c>
    </row>
    <row r="22" customFormat="false" ht="12.75" hidden="false" customHeight="false" outlineLevel="0" collapsed="false">
      <c r="A22" s="11" t="s">
        <v>47</v>
      </c>
      <c r="B22" s="12" t="n">
        <v>17</v>
      </c>
      <c r="C22" s="12" t="n">
        <v>17</v>
      </c>
      <c r="D22" s="12" t="n">
        <v>9</v>
      </c>
      <c r="E22" s="12" t="n">
        <f aca="false">F22-SUM(B22:D22)</f>
        <v>15</v>
      </c>
      <c r="F22" s="12" t="n">
        <v>58</v>
      </c>
    </row>
    <row r="23" customFormat="false" ht="12.75" hidden="false" customHeight="false" outlineLevel="0" collapsed="false">
      <c r="A23" s="11" t="s">
        <v>28</v>
      </c>
      <c r="B23" s="12" t="n">
        <v>28</v>
      </c>
      <c r="C23" s="12" t="n">
        <v>16</v>
      </c>
      <c r="D23" s="12" t="n">
        <v>13</v>
      </c>
      <c r="E23" s="12" t="n">
        <f aca="false">F23-SUM(B23:D23)</f>
        <v>14</v>
      </c>
      <c r="F23" s="12" t="n">
        <v>71</v>
      </c>
    </row>
    <row r="24" customFormat="false" ht="12.75" hidden="false" customHeight="false" outlineLevel="0" collapsed="false">
      <c r="A24" s="11" t="s">
        <v>29</v>
      </c>
      <c r="B24" s="12" t="n">
        <v>43</v>
      </c>
      <c r="C24" s="12" t="n">
        <v>81</v>
      </c>
      <c r="D24" s="12" t="n">
        <v>15</v>
      </c>
      <c r="E24" s="12" t="n">
        <f aca="false">F24-SUM(B24:D24)</f>
        <v>29</v>
      </c>
      <c r="F24" s="12" t="n">
        <v>168</v>
      </c>
    </row>
    <row r="25" customFormat="false" ht="12.75" hidden="false" customHeight="false" outlineLevel="0" collapsed="false">
      <c r="A25" s="11" t="s">
        <v>30</v>
      </c>
      <c r="B25" s="12" t="n">
        <v>27</v>
      </c>
      <c r="C25" s="12" t="n">
        <v>45</v>
      </c>
      <c r="D25" s="12" t="n">
        <v>6</v>
      </c>
      <c r="E25" s="12" t="n">
        <f aca="false">F25-SUM(B25:D25)</f>
        <v>14</v>
      </c>
      <c r="F25" s="12" t="n">
        <v>92</v>
      </c>
    </row>
    <row r="26" customFormat="false" ht="12.75" hidden="false" customHeight="false" outlineLevel="0" collapsed="false">
      <c r="A26" s="11" t="s">
        <v>31</v>
      </c>
      <c r="B26" s="12" t="n">
        <v>31</v>
      </c>
      <c r="C26" s="12" t="n">
        <v>31</v>
      </c>
      <c r="D26" s="12" t="n">
        <v>9</v>
      </c>
      <c r="E26" s="12" t="n">
        <f aca="false">F26-SUM(B26:D26)</f>
        <v>23</v>
      </c>
      <c r="F26" s="12" t="n">
        <v>94</v>
      </c>
    </row>
    <row r="27" customFormat="false" ht="12.75" hidden="false" customHeight="false" outlineLevel="0" collapsed="false">
      <c r="A27" s="11" t="s">
        <v>32</v>
      </c>
      <c r="B27" s="12" t="n">
        <v>24</v>
      </c>
      <c r="C27" s="12" t="n">
        <v>43</v>
      </c>
      <c r="D27" s="12" t="n">
        <v>11</v>
      </c>
      <c r="E27" s="12" t="n">
        <f aca="false">F27-SUM(B27:D27)</f>
        <v>17</v>
      </c>
      <c r="F27" s="12" t="n">
        <v>95</v>
      </c>
    </row>
    <row r="28" customFormat="false" ht="12.75" hidden="false" customHeight="false" outlineLevel="0" collapsed="false">
      <c r="A28" s="11" t="s">
        <v>33</v>
      </c>
      <c r="B28" s="12" t="n">
        <v>20</v>
      </c>
      <c r="C28" s="12" t="n">
        <v>43</v>
      </c>
      <c r="D28" s="12" t="n">
        <v>3</v>
      </c>
      <c r="E28" s="12" t="n">
        <f aca="false">F28-SUM(B28:D28)</f>
        <v>15</v>
      </c>
      <c r="F28" s="12" t="n">
        <v>81</v>
      </c>
    </row>
    <row r="29" customFormat="false" ht="12.75" hidden="false" customHeight="false" outlineLevel="0" collapsed="false">
      <c r="A29" s="11" t="s">
        <v>34</v>
      </c>
      <c r="B29" s="12" t="n">
        <v>37</v>
      </c>
      <c r="C29" s="12" t="n">
        <v>33</v>
      </c>
      <c r="D29" s="12" t="n">
        <v>14</v>
      </c>
      <c r="E29" s="12" t="n">
        <f aca="false">F29-SUM(B29:D29)</f>
        <v>49</v>
      </c>
      <c r="F29" s="12" t="n">
        <v>133</v>
      </c>
    </row>
    <row r="30" customFormat="false" ht="12.75" hidden="false" customHeight="false" outlineLevel="0" collapsed="false">
      <c r="A30" s="11" t="s">
        <v>35</v>
      </c>
      <c r="B30" s="12" t="n">
        <v>31</v>
      </c>
      <c r="C30" s="12" t="n">
        <v>41</v>
      </c>
      <c r="D30" s="12" t="n">
        <v>13</v>
      </c>
      <c r="E30" s="12" t="n">
        <f aca="false">F30-SUM(B30:D30)</f>
        <v>10</v>
      </c>
      <c r="F30" s="12" t="n">
        <v>95</v>
      </c>
    </row>
    <row r="31" customFormat="false" ht="12.75" hidden="false" customHeight="false" outlineLevel="0" collapsed="false">
      <c r="A31" s="11" t="s">
        <v>36</v>
      </c>
      <c r="B31" s="12" t="n">
        <v>70</v>
      </c>
      <c r="C31" s="12" t="n">
        <v>66</v>
      </c>
      <c r="D31" s="12" t="n">
        <v>17</v>
      </c>
      <c r="E31" s="12" t="n">
        <f aca="false">F31-SUM(B31:D31)</f>
        <v>35</v>
      </c>
      <c r="F31" s="12" t="n">
        <v>188</v>
      </c>
    </row>
    <row r="32" customFormat="false" ht="12.75" hidden="false" customHeight="false" outlineLevel="0" collapsed="false">
      <c r="A32" s="11" t="s">
        <v>37</v>
      </c>
      <c r="B32" s="12" t="n">
        <v>28</v>
      </c>
      <c r="C32" s="12" t="n">
        <v>55</v>
      </c>
      <c r="D32" s="12" t="n">
        <v>20</v>
      </c>
      <c r="E32" s="12" t="n">
        <f aca="false">F32-SUM(B32:D32)</f>
        <v>34</v>
      </c>
      <c r="F32" s="12" t="n">
        <v>137</v>
      </c>
    </row>
    <row r="33" customFormat="false" ht="12.75" hidden="false" customHeight="false" outlineLevel="0" collapsed="false">
      <c r="A33" s="11" t="s">
        <v>48</v>
      </c>
      <c r="B33" s="12" t="n">
        <v>21</v>
      </c>
      <c r="C33" s="12" t="n">
        <v>17</v>
      </c>
      <c r="D33" s="12" t="n">
        <v>9</v>
      </c>
      <c r="E33" s="12" t="n">
        <f aca="false">F33-SUM(B33:D33)</f>
        <v>28</v>
      </c>
      <c r="F33" s="12" t="n">
        <v>75</v>
      </c>
    </row>
    <row r="34" customFormat="false" ht="12.75" hidden="false" customHeight="false" outlineLevel="0" collapsed="false">
      <c r="A34" s="11" t="s">
        <v>38</v>
      </c>
      <c r="B34" s="12" t="n">
        <v>35</v>
      </c>
      <c r="C34" s="12" t="n">
        <v>59</v>
      </c>
      <c r="D34" s="12" t="n">
        <v>11</v>
      </c>
      <c r="E34" s="12" t="n">
        <f aca="false">F34-SUM(B34:D34)</f>
        <v>27</v>
      </c>
      <c r="F34" s="12" t="n">
        <v>132</v>
      </c>
    </row>
    <row r="35" customFormat="false" ht="12.75" hidden="false" customHeight="false" outlineLevel="0" collapsed="false">
      <c r="A35" s="11" t="s">
        <v>56</v>
      </c>
      <c r="B35" s="12" t="n">
        <v>48</v>
      </c>
      <c r="C35" s="12" t="n">
        <v>71</v>
      </c>
      <c r="D35" s="12" t="n">
        <v>10</v>
      </c>
      <c r="E35" s="12" t="n">
        <f aca="false">F35-SUM(B35:D35)</f>
        <v>22</v>
      </c>
      <c r="F35" s="12" t="n">
        <v>151</v>
      </c>
    </row>
    <row r="36" customFormat="false" ht="12.75" hidden="false" customHeight="false" outlineLevel="0" collapsed="false">
      <c r="A36" s="11" t="s">
        <v>39</v>
      </c>
      <c r="B36" s="12" t="n">
        <v>19</v>
      </c>
      <c r="C36" s="12" t="n">
        <v>25</v>
      </c>
      <c r="D36" s="12" t="n">
        <v>13</v>
      </c>
      <c r="E36" s="12" t="n">
        <f aca="false">F36-SUM(B36:D36)</f>
        <v>13</v>
      </c>
      <c r="F36" s="12" t="n">
        <v>70</v>
      </c>
    </row>
    <row r="37" customFormat="false" ht="12.75" hidden="false" customHeight="false" outlineLevel="0" collapsed="false">
      <c r="A37" s="11" t="s">
        <v>40</v>
      </c>
      <c r="B37" s="12" t="n">
        <v>42</v>
      </c>
      <c r="C37" s="12" t="n">
        <v>40</v>
      </c>
      <c r="D37" s="12" t="n">
        <v>13</v>
      </c>
      <c r="E37" s="12" t="n">
        <f aca="false">F37-SUM(B37:D37)</f>
        <v>16</v>
      </c>
      <c r="F37" s="12" t="n">
        <v>111</v>
      </c>
    </row>
    <row r="38" customFormat="false" ht="12.75" hidden="false" customHeight="false" outlineLevel="0" collapsed="false">
      <c r="A38" s="11" t="s">
        <v>41</v>
      </c>
      <c r="B38" s="12" t="n">
        <v>31</v>
      </c>
      <c r="C38" s="12" t="n">
        <v>25</v>
      </c>
      <c r="D38" s="12" t="n">
        <v>7</v>
      </c>
      <c r="E38" s="12" t="n">
        <f aca="false">F38-SUM(B38:D38)</f>
        <v>21</v>
      </c>
      <c r="F38" s="12" t="n">
        <v>84</v>
      </c>
    </row>
    <row r="39" customFormat="false" ht="12.75" hidden="false" customHeight="false" outlineLevel="0" collapsed="false">
      <c r="A39" s="11" t="s">
        <v>42</v>
      </c>
      <c r="B39" s="12" t="n">
        <v>38</v>
      </c>
      <c r="C39" s="12" t="n">
        <v>37</v>
      </c>
      <c r="D39" s="12" t="n">
        <v>11</v>
      </c>
      <c r="E39" s="12" t="n">
        <f aca="false">F39-SUM(B39:D39)</f>
        <v>5</v>
      </c>
      <c r="F39" s="12" t="n">
        <v>91</v>
      </c>
    </row>
    <row r="40" customFormat="false" ht="12.75" hidden="false" customHeight="false" outlineLevel="0" collapsed="false">
      <c r="A40" s="11" t="s">
        <v>50</v>
      </c>
      <c r="B40" s="12" t="n">
        <v>2</v>
      </c>
      <c r="C40" s="12" t="n">
        <v>2</v>
      </c>
      <c r="D40" s="12" t="n">
        <v>0</v>
      </c>
      <c r="E40" s="12" t="n">
        <f aca="false">F40-SUM(B40:D40)</f>
        <v>0</v>
      </c>
      <c r="F40" s="12" t="n">
        <v>4</v>
      </c>
    </row>
    <row r="41" customFormat="false" ht="12.75" hidden="false" customHeight="false" outlineLevel="0" collapsed="false">
      <c r="A41" s="11" t="s">
        <v>57</v>
      </c>
      <c r="B41" s="12" t="n">
        <v>34</v>
      </c>
      <c r="C41" s="12" t="n">
        <v>90</v>
      </c>
      <c r="D41" s="12" t="n">
        <v>18</v>
      </c>
      <c r="E41" s="12" t="n">
        <f aca="false">F41-SUM(B41:D41)</f>
        <v>40</v>
      </c>
      <c r="F41" s="12" t="n">
        <v>182</v>
      </c>
    </row>
    <row r="42" customFormat="false" ht="12.75" hidden="false" customHeight="false" outlineLevel="0" collapsed="false">
      <c r="A42" s="11" t="s">
        <v>51</v>
      </c>
      <c r="B42" s="12" t="n">
        <v>15</v>
      </c>
      <c r="C42" s="12" t="n">
        <v>10</v>
      </c>
      <c r="D42" s="12" t="n">
        <v>6</v>
      </c>
      <c r="E42" s="12" t="n">
        <f aca="false">F42-SUM(B42:D42)</f>
        <v>4</v>
      </c>
      <c r="F42" s="12" t="n">
        <v>35</v>
      </c>
    </row>
    <row r="43" customFormat="false" ht="12.75" hidden="false" customHeight="false" outlineLevel="0" collapsed="false">
      <c r="A43" s="11" t="s">
        <v>52</v>
      </c>
      <c r="B43" s="12" t="n">
        <v>44</v>
      </c>
      <c r="C43" s="12" t="n">
        <v>17</v>
      </c>
      <c r="D43" s="12" t="n">
        <v>11</v>
      </c>
      <c r="E43" s="12" t="n">
        <f aca="false">F43-SUM(B43:D43)</f>
        <v>8</v>
      </c>
      <c r="F43" s="12" t="n">
        <v>80</v>
      </c>
    </row>
    <row r="44" customFormat="false" ht="12.75" hidden="false" customHeight="false" outlineLevel="0" collapsed="false">
      <c r="A44" s="11" t="s">
        <v>43</v>
      </c>
      <c r="B44" s="12" t="n">
        <v>33</v>
      </c>
      <c r="C44" s="12" t="n">
        <v>58</v>
      </c>
      <c r="D44" s="12" t="n">
        <v>20</v>
      </c>
      <c r="E44" s="12" t="n">
        <f aca="false">F44-SUM(B44:D44)</f>
        <v>26</v>
      </c>
      <c r="F44" s="12" t="n">
        <v>137</v>
      </c>
    </row>
    <row r="45" customFormat="false" ht="12.75" hidden="false" customHeight="false" outlineLevel="0" collapsed="false">
      <c r="A45" s="13" t="s">
        <v>8</v>
      </c>
      <c r="B45" s="14" t="n">
        <f aca="false">SUM(B6:B44)</f>
        <v>1195</v>
      </c>
      <c r="C45" s="14" t="n">
        <f aca="false">SUM(C6:C44)</f>
        <v>1561</v>
      </c>
      <c r="D45" s="14" t="n">
        <f aca="false">SUM(D6:D44)</f>
        <v>448</v>
      </c>
      <c r="E45" s="14" t="n">
        <f aca="false">SUM(E6:E44)</f>
        <v>749</v>
      </c>
      <c r="F45" s="14" t="n">
        <f aca="false">SUM(F6:F44)</f>
        <v>3953</v>
      </c>
      <c r="G45" s="15"/>
      <c r="H45" s="15"/>
      <c r="I45" s="15"/>
      <c r="J45" s="15"/>
    </row>
    <row r="46" customFormat="false" ht="12.75" hidden="false" customHeight="false" outlineLevel="0" collapsed="false">
      <c r="A46" s="13"/>
      <c r="B46" s="16"/>
      <c r="C46" s="16"/>
      <c r="D46" s="16"/>
      <c r="E46" s="16"/>
      <c r="F46" s="16"/>
      <c r="G46" s="15"/>
      <c r="H46" s="15"/>
      <c r="I46" s="15"/>
      <c r="J46" s="15"/>
    </row>
    <row r="47" customFormat="false" ht="12.75" hidden="false" customHeight="false" outlineLevel="0" collapsed="false">
      <c r="A47" s="13"/>
      <c r="B47" s="16"/>
      <c r="C47" s="16"/>
      <c r="D47" s="16"/>
      <c r="E47" s="16"/>
      <c r="F47" s="16"/>
      <c r="G47" s="15"/>
      <c r="H47" s="15"/>
      <c r="I47" s="15"/>
      <c r="J47" s="15"/>
    </row>
    <row r="48" customFormat="false" ht="12.75" hidden="false" customHeight="false" outlineLevel="0" collapsed="false">
      <c r="A48" s="13"/>
      <c r="B48" s="16"/>
      <c r="C48" s="16"/>
      <c r="D48" s="16"/>
      <c r="E48" s="16"/>
      <c r="F48" s="16"/>
      <c r="G48" s="15"/>
      <c r="H48" s="15"/>
      <c r="I48" s="15"/>
      <c r="J48" s="15"/>
    </row>
    <row r="49" customFormat="false" ht="15.75" hidden="false" customHeight="true" outlineLevel="0" collapsed="false">
      <c r="A49" s="10" t="s">
        <v>44</v>
      </c>
      <c r="B49" s="12"/>
      <c r="C49" s="12"/>
      <c r="D49" s="12"/>
      <c r="E49" s="12"/>
      <c r="F49" s="12"/>
    </row>
    <row r="50" customFormat="false" ht="12.75" hidden="false" customHeight="true" outlineLevel="0" collapsed="false">
      <c r="A50" s="11" t="s">
        <v>55</v>
      </c>
      <c r="B50" s="12" t="n">
        <v>10</v>
      </c>
      <c r="C50" s="12" t="n">
        <v>11</v>
      </c>
      <c r="D50" s="12" t="n">
        <v>6</v>
      </c>
      <c r="E50" s="12" t="n">
        <f aca="false">F50-SUM(B50:D50)</f>
        <v>12</v>
      </c>
      <c r="F50" s="12" t="n">
        <v>39</v>
      </c>
    </row>
    <row r="51" customFormat="false" ht="12.75" hidden="false" customHeight="true" outlineLevel="0" collapsed="false">
      <c r="A51" s="11" t="s">
        <v>16</v>
      </c>
      <c r="B51" s="12" t="n">
        <v>28</v>
      </c>
      <c r="C51" s="12" t="n">
        <v>10</v>
      </c>
      <c r="D51" s="12" t="n">
        <v>12</v>
      </c>
      <c r="E51" s="12" t="n">
        <f aca="false">F51-SUM(B51:D51)</f>
        <v>6</v>
      </c>
      <c r="F51" s="12" t="n">
        <v>56</v>
      </c>
    </row>
    <row r="52" customFormat="false" ht="12.75" hidden="false" customHeight="true" outlineLevel="0" collapsed="false">
      <c r="A52" s="11" t="s">
        <v>17</v>
      </c>
      <c r="B52" s="12" t="n">
        <v>32</v>
      </c>
      <c r="C52" s="12" t="n">
        <v>10</v>
      </c>
      <c r="D52" s="12" t="n">
        <v>9</v>
      </c>
      <c r="E52" s="12" t="n">
        <f aca="false">F52-SUM(B52:D52)</f>
        <v>12</v>
      </c>
      <c r="F52" s="12" t="n">
        <v>63</v>
      </c>
    </row>
    <row r="53" customFormat="false" ht="12.75" hidden="false" customHeight="true" outlineLevel="0" collapsed="false">
      <c r="A53" s="11" t="s">
        <v>18</v>
      </c>
      <c r="B53" s="12" t="n">
        <v>28</v>
      </c>
      <c r="C53" s="12" t="n">
        <v>8</v>
      </c>
      <c r="D53" s="12" t="n">
        <v>15</v>
      </c>
      <c r="E53" s="12" t="n">
        <f aca="false">F53-SUM(B53:D53)</f>
        <v>19</v>
      </c>
      <c r="F53" s="12" t="n">
        <v>70</v>
      </c>
    </row>
    <row r="54" customFormat="false" ht="12.75" hidden="false" customHeight="true" outlineLevel="0" collapsed="false">
      <c r="A54" s="11" t="s">
        <v>45</v>
      </c>
      <c r="B54" s="12" t="n">
        <v>14</v>
      </c>
      <c r="C54" s="12" t="n">
        <v>31</v>
      </c>
      <c r="D54" s="12" t="n">
        <v>7</v>
      </c>
      <c r="E54" s="12" t="n">
        <f aca="false">F54-SUM(B54:D54)</f>
        <v>1</v>
      </c>
      <c r="F54" s="12" t="n">
        <v>53</v>
      </c>
    </row>
    <row r="55" customFormat="false" ht="12.75" hidden="false" customHeight="true" outlineLevel="0" collapsed="false">
      <c r="A55" s="11" t="s">
        <v>19</v>
      </c>
      <c r="B55" s="12" t="n">
        <v>31</v>
      </c>
      <c r="C55" s="12" t="n">
        <v>18</v>
      </c>
      <c r="D55" s="12" t="n">
        <v>7</v>
      </c>
      <c r="E55" s="12" t="n">
        <f aca="false">F55-SUM(B55:D55)</f>
        <v>13</v>
      </c>
      <c r="F55" s="12" t="n">
        <v>69</v>
      </c>
    </row>
    <row r="56" customFormat="false" ht="12.75" hidden="false" customHeight="true" outlineLevel="0" collapsed="false">
      <c r="A56" s="11" t="s">
        <v>20</v>
      </c>
      <c r="B56" s="12" t="n">
        <v>17</v>
      </c>
      <c r="C56" s="12" t="n">
        <v>18</v>
      </c>
      <c r="D56" s="12" t="n">
        <v>4</v>
      </c>
      <c r="E56" s="12" t="n">
        <f aca="false">F56-SUM(B56:D56)</f>
        <v>14</v>
      </c>
      <c r="F56" s="12" t="n">
        <v>53</v>
      </c>
    </row>
    <row r="57" customFormat="false" ht="12.75" hidden="false" customHeight="true" outlineLevel="0" collapsed="false">
      <c r="A57" s="11" t="s">
        <v>21</v>
      </c>
      <c r="B57" s="12" t="n">
        <v>21</v>
      </c>
      <c r="C57" s="12" t="n">
        <v>12</v>
      </c>
      <c r="D57" s="12" t="n">
        <v>7</v>
      </c>
      <c r="E57" s="12" t="n">
        <f aca="false">F57-SUM(B57:D57)</f>
        <v>20</v>
      </c>
      <c r="F57" s="12" t="n">
        <v>60</v>
      </c>
    </row>
    <row r="58" customFormat="false" ht="12.75" hidden="false" customHeight="true" outlineLevel="0" collapsed="false">
      <c r="A58" s="11" t="s">
        <v>22</v>
      </c>
      <c r="B58" s="12" t="n">
        <v>17</v>
      </c>
      <c r="C58" s="12" t="n">
        <v>17</v>
      </c>
      <c r="D58" s="12" t="n">
        <v>3</v>
      </c>
      <c r="E58" s="12" t="n">
        <f aca="false">F58-SUM(B58:D58)</f>
        <v>10</v>
      </c>
      <c r="F58" s="12" t="n">
        <v>47</v>
      </c>
    </row>
    <row r="59" customFormat="false" ht="12.75" hidden="false" customHeight="true" outlineLevel="0" collapsed="false">
      <c r="A59" s="11" t="s">
        <v>23</v>
      </c>
      <c r="B59" s="12" t="n">
        <v>0</v>
      </c>
      <c r="C59" s="12" t="n">
        <v>0</v>
      </c>
      <c r="D59" s="12" t="n">
        <v>2</v>
      </c>
      <c r="E59" s="12" t="n">
        <f aca="false">F59-SUM(B59:D59)</f>
        <v>0</v>
      </c>
      <c r="F59" s="12" t="n">
        <v>2</v>
      </c>
    </row>
    <row r="60" customFormat="false" ht="12.75" hidden="false" customHeight="true" outlineLevel="0" collapsed="false">
      <c r="A60" s="11" t="s">
        <v>46</v>
      </c>
      <c r="B60" s="12" t="n">
        <v>16</v>
      </c>
      <c r="C60" s="12" t="n">
        <v>18</v>
      </c>
      <c r="D60" s="12" t="n">
        <v>6</v>
      </c>
      <c r="E60" s="12" t="n">
        <f aca="false">F60-SUM(B60:D60)</f>
        <v>13</v>
      </c>
      <c r="F60" s="12" t="n">
        <v>53</v>
      </c>
    </row>
    <row r="61" customFormat="false" ht="12.75" hidden="false" customHeight="true" outlineLevel="0" collapsed="false">
      <c r="A61" s="11" t="s">
        <v>24</v>
      </c>
      <c r="B61" s="12" t="n">
        <v>3</v>
      </c>
      <c r="C61" s="12" t="n">
        <v>4</v>
      </c>
      <c r="D61" s="12" t="n">
        <v>1</v>
      </c>
      <c r="E61" s="12" t="n">
        <f aca="false">F61-SUM(B61:D61)</f>
        <v>1</v>
      </c>
      <c r="F61" s="12" t="n">
        <v>9</v>
      </c>
    </row>
    <row r="62" customFormat="false" ht="12.75" hidden="false" customHeight="true" outlineLevel="0" collapsed="false">
      <c r="A62" s="11" t="s">
        <v>25</v>
      </c>
      <c r="B62" s="12" t="n">
        <v>28</v>
      </c>
      <c r="C62" s="12" t="n">
        <v>16</v>
      </c>
      <c r="D62" s="12" t="n">
        <v>16</v>
      </c>
      <c r="E62" s="12" t="n">
        <f aca="false">F62-SUM(B62:D62)</f>
        <v>18</v>
      </c>
      <c r="F62" s="12" t="n">
        <v>78</v>
      </c>
    </row>
    <row r="63" customFormat="false" ht="12.75" hidden="false" customHeight="true" outlineLevel="0" collapsed="false">
      <c r="A63" s="11" t="s">
        <v>65</v>
      </c>
      <c r="B63" s="12" t="n">
        <v>46</v>
      </c>
      <c r="C63" s="12" t="n">
        <v>20</v>
      </c>
      <c r="D63" s="12" t="n">
        <v>7</v>
      </c>
      <c r="E63" s="12" t="n">
        <f aca="false">F63-SUM(B63:D63)</f>
        <v>13</v>
      </c>
      <c r="F63" s="12" t="n">
        <v>86</v>
      </c>
    </row>
    <row r="64" customFormat="false" ht="12.75" hidden="false" customHeight="false" outlineLevel="0" collapsed="false">
      <c r="A64" s="11" t="s">
        <v>26</v>
      </c>
      <c r="B64" s="12" t="n">
        <v>57</v>
      </c>
      <c r="C64" s="12" t="n">
        <v>26</v>
      </c>
      <c r="D64" s="12" t="n">
        <v>21</v>
      </c>
      <c r="E64" s="12" t="n">
        <f aca="false">F64-SUM(B64:D64)</f>
        <v>27</v>
      </c>
      <c r="F64" s="12" t="n">
        <v>131</v>
      </c>
    </row>
    <row r="65" customFormat="false" ht="12.75" hidden="false" customHeight="false" outlineLevel="0" collapsed="false">
      <c r="A65" s="11" t="s">
        <v>27</v>
      </c>
      <c r="B65" s="12" t="n">
        <v>48</v>
      </c>
      <c r="C65" s="12" t="n">
        <v>23</v>
      </c>
      <c r="D65" s="12" t="n">
        <v>16</v>
      </c>
      <c r="E65" s="12" t="n">
        <f aca="false">F65-SUM(B65:D65)</f>
        <v>13</v>
      </c>
      <c r="F65" s="12" t="n">
        <v>100</v>
      </c>
    </row>
    <row r="66" customFormat="false" ht="12.75" hidden="false" customHeight="false" outlineLevel="0" collapsed="false">
      <c r="A66" s="11" t="s">
        <v>47</v>
      </c>
      <c r="B66" s="12" t="n">
        <v>15</v>
      </c>
      <c r="C66" s="12" t="n">
        <v>12</v>
      </c>
      <c r="D66" s="12" t="n">
        <v>3</v>
      </c>
      <c r="E66" s="12" t="n">
        <f aca="false">F66-SUM(B66:D66)</f>
        <v>16</v>
      </c>
      <c r="F66" s="12" t="n">
        <v>46</v>
      </c>
    </row>
    <row r="67" customFormat="false" ht="12.75" hidden="false" customHeight="false" outlineLevel="0" collapsed="false">
      <c r="A67" s="11" t="s">
        <v>28</v>
      </c>
      <c r="B67" s="12" t="n">
        <v>78</v>
      </c>
      <c r="C67" s="12" t="n">
        <v>44</v>
      </c>
      <c r="D67" s="12" t="n">
        <v>29</v>
      </c>
      <c r="E67" s="12" t="n">
        <f aca="false">F67-SUM(B67:D67)</f>
        <v>53</v>
      </c>
      <c r="F67" s="12" t="n">
        <v>204</v>
      </c>
    </row>
    <row r="68" customFormat="false" ht="12.75" hidden="false" customHeight="false" outlineLevel="0" collapsed="false">
      <c r="A68" s="11" t="s">
        <v>29</v>
      </c>
      <c r="B68" s="12" t="n">
        <v>13</v>
      </c>
      <c r="C68" s="12" t="n">
        <v>11</v>
      </c>
      <c r="D68" s="12" t="n">
        <v>7</v>
      </c>
      <c r="E68" s="12" t="n">
        <f aca="false">F68-SUM(B68:D68)</f>
        <v>0</v>
      </c>
      <c r="F68" s="12" t="n">
        <v>31</v>
      </c>
    </row>
    <row r="69" customFormat="false" ht="12.75" hidden="false" customHeight="false" outlineLevel="0" collapsed="false">
      <c r="A69" s="11" t="s">
        <v>30</v>
      </c>
      <c r="B69" s="12" t="n">
        <v>29</v>
      </c>
      <c r="C69" s="12" t="n">
        <v>23</v>
      </c>
      <c r="D69" s="12" t="n">
        <v>10</v>
      </c>
      <c r="E69" s="12" t="n">
        <f aca="false">F69-SUM(B69:D69)</f>
        <v>6</v>
      </c>
      <c r="F69" s="12" t="n">
        <v>68</v>
      </c>
    </row>
    <row r="70" customFormat="false" ht="12.75" hidden="false" customHeight="false" outlineLevel="0" collapsed="false">
      <c r="A70" s="11" t="s">
        <v>31</v>
      </c>
      <c r="B70" s="12" t="n">
        <v>2</v>
      </c>
      <c r="C70" s="12" t="n">
        <v>4</v>
      </c>
      <c r="D70" s="12" t="n">
        <v>0</v>
      </c>
      <c r="E70" s="12" t="n">
        <f aca="false">F70-SUM(B70:D70)</f>
        <v>0</v>
      </c>
      <c r="F70" s="12" t="n">
        <v>6</v>
      </c>
    </row>
    <row r="71" customFormat="false" ht="12.75" hidden="false" customHeight="false" outlineLevel="0" collapsed="false">
      <c r="A71" s="11" t="s">
        <v>32</v>
      </c>
      <c r="B71" s="12" t="n">
        <v>12</v>
      </c>
      <c r="C71" s="12" t="n">
        <v>14</v>
      </c>
      <c r="D71" s="12" t="n">
        <v>4</v>
      </c>
      <c r="E71" s="12" t="n">
        <f aca="false">F71-SUM(B71:D71)</f>
        <v>8</v>
      </c>
      <c r="F71" s="12" t="n">
        <v>38</v>
      </c>
    </row>
    <row r="72" customFormat="false" ht="12.75" hidden="false" customHeight="false" outlineLevel="0" collapsed="false">
      <c r="A72" s="11" t="s">
        <v>33</v>
      </c>
      <c r="B72" s="12" t="n">
        <v>50</v>
      </c>
      <c r="C72" s="12" t="n">
        <v>27</v>
      </c>
      <c r="D72" s="12" t="n">
        <v>8</v>
      </c>
      <c r="E72" s="12" t="n">
        <f aca="false">F72-SUM(B72:D72)</f>
        <v>18</v>
      </c>
      <c r="F72" s="12" t="n">
        <v>103</v>
      </c>
    </row>
    <row r="73" customFormat="false" ht="12.75" hidden="false" customHeight="false" outlineLevel="0" collapsed="false">
      <c r="A73" s="11" t="s">
        <v>34</v>
      </c>
      <c r="B73" s="12" t="n">
        <v>43</v>
      </c>
      <c r="C73" s="12" t="n">
        <v>23</v>
      </c>
      <c r="D73" s="12" t="n">
        <v>8</v>
      </c>
      <c r="E73" s="12" t="n">
        <f aca="false">F73-SUM(B73:D73)</f>
        <v>8</v>
      </c>
      <c r="F73" s="12" t="n">
        <v>82</v>
      </c>
    </row>
    <row r="74" customFormat="false" ht="12.75" hidden="false" customHeight="false" outlineLevel="0" collapsed="false">
      <c r="A74" s="11" t="s">
        <v>35</v>
      </c>
      <c r="B74" s="12" t="n">
        <v>40</v>
      </c>
      <c r="C74" s="12" t="n">
        <v>25</v>
      </c>
      <c r="D74" s="12" t="n">
        <v>10</v>
      </c>
      <c r="E74" s="12" t="n">
        <f aca="false">F74-SUM(B74:D74)</f>
        <v>15</v>
      </c>
      <c r="F74" s="12" t="n">
        <v>90</v>
      </c>
    </row>
    <row r="75" customFormat="false" ht="12.75" hidden="false" customHeight="false" outlineLevel="0" collapsed="false">
      <c r="A75" s="11" t="s">
        <v>36</v>
      </c>
      <c r="B75" s="12" t="n">
        <v>2</v>
      </c>
      <c r="C75" s="12" t="n">
        <v>2</v>
      </c>
      <c r="D75" s="12" t="n">
        <v>0</v>
      </c>
      <c r="E75" s="12" t="n">
        <f aca="false">F75-SUM(B75:D75)</f>
        <v>2</v>
      </c>
      <c r="F75" s="12" t="n">
        <v>6</v>
      </c>
    </row>
    <row r="76" customFormat="false" ht="12.75" hidden="false" customHeight="false" outlineLevel="0" collapsed="false">
      <c r="A76" s="11" t="s">
        <v>37</v>
      </c>
      <c r="B76" s="12" t="n">
        <v>88</v>
      </c>
      <c r="C76" s="12" t="n">
        <v>19</v>
      </c>
      <c r="D76" s="12" t="n">
        <v>14</v>
      </c>
      <c r="E76" s="12" t="n">
        <f aca="false">F76-SUM(B76:D76)</f>
        <v>24</v>
      </c>
      <c r="F76" s="12" t="n">
        <v>145</v>
      </c>
    </row>
    <row r="77" customFormat="false" ht="12.75" hidden="false" customHeight="false" outlineLevel="0" collapsed="false">
      <c r="A77" s="11" t="s">
        <v>48</v>
      </c>
      <c r="B77" s="12" t="n">
        <v>5</v>
      </c>
      <c r="C77" s="12" t="n">
        <v>9</v>
      </c>
      <c r="D77" s="12" t="n">
        <v>1</v>
      </c>
      <c r="E77" s="12" t="n">
        <f aca="false">F77-SUM(B77:D77)</f>
        <v>3</v>
      </c>
      <c r="F77" s="12" t="n">
        <v>18</v>
      </c>
    </row>
    <row r="78" customFormat="false" ht="12.75" hidden="false" customHeight="false" outlineLevel="0" collapsed="false">
      <c r="A78" s="11" t="s">
        <v>38</v>
      </c>
      <c r="B78" s="12" t="n">
        <v>0</v>
      </c>
      <c r="C78" s="12" t="n">
        <v>0</v>
      </c>
      <c r="D78" s="12" t="n">
        <v>1</v>
      </c>
      <c r="E78" s="12" t="n">
        <f aca="false">F78-SUM(B78:D78)</f>
        <v>0</v>
      </c>
      <c r="F78" s="12" t="n">
        <v>1</v>
      </c>
    </row>
    <row r="79" customFormat="false" ht="12.75" hidden="false" customHeight="false" outlineLevel="0" collapsed="false">
      <c r="A79" s="11" t="s">
        <v>56</v>
      </c>
      <c r="B79" s="12" t="n">
        <v>57</v>
      </c>
      <c r="C79" s="12" t="n">
        <v>27</v>
      </c>
      <c r="D79" s="12" t="n">
        <v>19</v>
      </c>
      <c r="E79" s="12" t="n">
        <f aca="false">F79-SUM(B79:D79)</f>
        <v>21</v>
      </c>
      <c r="F79" s="12" t="n">
        <v>124</v>
      </c>
    </row>
    <row r="80" customFormat="false" ht="12.75" hidden="false" customHeight="false" outlineLevel="0" collapsed="false">
      <c r="A80" s="11" t="s">
        <v>39</v>
      </c>
      <c r="B80" s="12" t="n">
        <v>17</v>
      </c>
      <c r="C80" s="12" t="n">
        <v>11</v>
      </c>
      <c r="D80" s="12" t="n">
        <v>5</v>
      </c>
      <c r="E80" s="12" t="n">
        <f aca="false">F80-SUM(B80:D80)</f>
        <v>7</v>
      </c>
      <c r="F80" s="12" t="n">
        <v>40</v>
      </c>
    </row>
    <row r="81" customFormat="false" ht="12.75" hidden="false" customHeight="false" outlineLevel="0" collapsed="false">
      <c r="A81" s="11" t="s">
        <v>40</v>
      </c>
      <c r="B81" s="12" t="n">
        <v>17</v>
      </c>
      <c r="C81" s="12" t="n">
        <v>29</v>
      </c>
      <c r="D81" s="12" t="n">
        <v>7</v>
      </c>
      <c r="E81" s="12" t="n">
        <f aca="false">F81-SUM(B81:D81)</f>
        <v>14</v>
      </c>
      <c r="F81" s="12" t="n">
        <v>67</v>
      </c>
    </row>
    <row r="82" customFormat="false" ht="12.75" hidden="false" customHeight="false" outlineLevel="0" collapsed="false">
      <c r="A82" s="11" t="s">
        <v>41</v>
      </c>
      <c r="B82" s="12" t="n">
        <v>50</v>
      </c>
      <c r="C82" s="12" t="n">
        <v>15</v>
      </c>
      <c r="D82" s="12" t="n">
        <v>18</v>
      </c>
      <c r="E82" s="12" t="n">
        <f aca="false">F82-SUM(B82:D82)</f>
        <v>15</v>
      </c>
      <c r="F82" s="12" t="n">
        <v>98</v>
      </c>
    </row>
    <row r="83" customFormat="false" ht="12.75" hidden="false" customHeight="false" outlineLevel="0" collapsed="false">
      <c r="A83" s="11" t="s">
        <v>42</v>
      </c>
      <c r="B83" s="12" t="n">
        <v>20</v>
      </c>
      <c r="C83" s="12" t="n">
        <v>11</v>
      </c>
      <c r="D83" s="12" t="n">
        <v>5</v>
      </c>
      <c r="E83" s="12" t="n">
        <f aca="false">F83-SUM(B83:D83)</f>
        <v>9</v>
      </c>
      <c r="F83" s="12" t="n">
        <v>45</v>
      </c>
    </row>
    <row r="84" customFormat="false" ht="12.75" hidden="false" customHeight="false" outlineLevel="0" collapsed="false">
      <c r="A84" s="11" t="s">
        <v>50</v>
      </c>
      <c r="B84" s="12" t="n">
        <v>21</v>
      </c>
      <c r="C84" s="12" t="n">
        <v>8</v>
      </c>
      <c r="D84" s="12" t="n">
        <v>4</v>
      </c>
      <c r="E84" s="12" t="n">
        <f aca="false">F84-SUM(B84:D84)</f>
        <v>12</v>
      </c>
      <c r="F84" s="12" t="n">
        <v>45</v>
      </c>
    </row>
    <row r="85" customFormat="false" ht="12.75" hidden="false" customHeight="false" outlineLevel="0" collapsed="false">
      <c r="A85" s="11" t="s">
        <v>57</v>
      </c>
      <c r="B85" s="12" t="n">
        <v>0</v>
      </c>
      <c r="C85" s="12" t="n">
        <v>0</v>
      </c>
      <c r="D85" s="12" t="n">
        <v>0</v>
      </c>
      <c r="E85" s="12" t="n">
        <f aca="false">F85-SUM(B85:D85)</f>
        <v>0</v>
      </c>
      <c r="F85" s="12" t="n">
        <v>0</v>
      </c>
    </row>
    <row r="86" customFormat="false" ht="12.75" hidden="false" customHeight="false" outlineLevel="0" collapsed="false">
      <c r="A86" s="11" t="s">
        <v>51</v>
      </c>
      <c r="B86" s="12" t="n">
        <v>1</v>
      </c>
      <c r="C86" s="12" t="n">
        <v>2</v>
      </c>
      <c r="D86" s="12" t="n">
        <v>0</v>
      </c>
      <c r="E86" s="12" t="n">
        <f aca="false">F86-SUM(B86:D86)</f>
        <v>1</v>
      </c>
      <c r="F86" s="12" t="n">
        <v>4</v>
      </c>
    </row>
    <row r="87" customFormat="false" ht="12.75" hidden="false" customHeight="false" outlineLevel="0" collapsed="false">
      <c r="A87" s="11" t="s">
        <v>52</v>
      </c>
      <c r="B87" s="12" t="n">
        <v>20</v>
      </c>
      <c r="C87" s="12" t="n">
        <v>22</v>
      </c>
      <c r="D87" s="12" t="n">
        <v>7</v>
      </c>
      <c r="E87" s="12" t="n">
        <f aca="false">F87-SUM(B87:D87)</f>
        <v>11</v>
      </c>
      <c r="F87" s="12" t="n">
        <v>60</v>
      </c>
    </row>
    <row r="88" customFormat="false" ht="12.75" hidden="false" customHeight="false" outlineLevel="0" collapsed="false">
      <c r="A88" s="11" t="s">
        <v>43</v>
      </c>
      <c r="B88" s="12" t="n">
        <v>45</v>
      </c>
      <c r="C88" s="12" t="n">
        <v>25</v>
      </c>
      <c r="D88" s="12" t="n">
        <v>15</v>
      </c>
      <c r="E88" s="12" t="n">
        <f aca="false">F88-SUM(B88:D88)</f>
        <v>11</v>
      </c>
      <c r="F88" s="12" t="n">
        <v>96</v>
      </c>
    </row>
    <row r="89" customFormat="false" ht="12.75" hidden="false" customHeight="false" outlineLevel="0" collapsed="false">
      <c r="A89" s="11" t="s">
        <v>58</v>
      </c>
      <c r="B89" s="12" t="n">
        <v>42</v>
      </c>
      <c r="C89" s="12" t="n">
        <v>23</v>
      </c>
      <c r="D89" s="12" t="n">
        <v>12</v>
      </c>
      <c r="E89" s="12" t="n">
        <f aca="false">F89-SUM(B89:D89)</f>
        <v>20</v>
      </c>
      <c r="F89" s="12" t="n">
        <v>97</v>
      </c>
    </row>
    <row r="90" customFormat="false" ht="12.75" hidden="false" customHeight="false" outlineLevel="0" collapsed="false">
      <c r="A90" s="11" t="s">
        <v>53</v>
      </c>
      <c r="B90" s="12" t="n">
        <v>7</v>
      </c>
      <c r="C90" s="12" t="n">
        <v>17</v>
      </c>
      <c r="D90" s="12" t="n">
        <v>0</v>
      </c>
      <c r="E90" s="12" t="n">
        <f aca="false">F90-SUM(B90:D90)</f>
        <v>3</v>
      </c>
      <c r="F90" s="12" t="n">
        <v>27</v>
      </c>
    </row>
    <row r="91" customFormat="false" ht="12.75" hidden="false" customHeight="false" outlineLevel="0" collapsed="false">
      <c r="A91" s="13" t="s">
        <v>8</v>
      </c>
      <c r="B91" s="14" t="n">
        <f aca="false">SUM(B50:B90)</f>
        <v>1070</v>
      </c>
      <c r="C91" s="14" t="n">
        <f aca="false">SUM(C50:C90)</f>
        <v>645</v>
      </c>
      <c r="D91" s="14" t="n">
        <f aca="false">SUM(D50:D90)</f>
        <v>326</v>
      </c>
      <c r="E91" s="14" t="n">
        <f aca="false">SUM(E50:E90)</f>
        <v>469</v>
      </c>
      <c r="F91" s="14" t="n">
        <f aca="false">SUM(F50:F90)</f>
        <v>2510</v>
      </c>
      <c r="G91" s="15"/>
      <c r="H91" s="15"/>
      <c r="I91" s="15"/>
      <c r="J91" s="15"/>
    </row>
    <row r="92" customFormat="false" ht="12.75" hidden="false" customHeight="false" outlineLevel="0" collapsed="false">
      <c r="A92" s="13"/>
      <c r="B92" s="18"/>
      <c r="C92" s="18"/>
      <c r="D92" s="18"/>
      <c r="E92" s="18"/>
      <c r="F92" s="18"/>
      <c r="G92" s="15"/>
      <c r="H92" s="15"/>
      <c r="I92" s="15"/>
      <c r="J92" s="15"/>
    </row>
    <row r="93" customFormat="false" ht="12.75" hidden="false" customHeight="false" outlineLevel="0" collapsed="false">
      <c r="A93" s="13"/>
      <c r="B93" s="18"/>
      <c r="C93" s="18"/>
      <c r="D93" s="18"/>
      <c r="E93" s="18"/>
      <c r="F93" s="18"/>
      <c r="G93" s="15"/>
      <c r="H93" s="15"/>
      <c r="I93" s="15"/>
      <c r="J93" s="15"/>
    </row>
    <row r="94" customFormat="false" ht="12.75" hidden="false" customHeight="false" outlineLevel="0" collapsed="false">
      <c r="A94" s="13"/>
      <c r="B94" s="18"/>
      <c r="C94" s="18"/>
      <c r="D94" s="18"/>
      <c r="E94" s="18"/>
      <c r="F94" s="18"/>
      <c r="G94" s="15"/>
      <c r="H94" s="15"/>
      <c r="I94" s="15"/>
      <c r="J94" s="15"/>
    </row>
    <row r="95" customFormat="false" ht="15.75" hidden="false" customHeight="false" outlineLevel="0" collapsed="false">
      <c r="A95" s="10" t="s">
        <v>54</v>
      </c>
      <c r="B95" s="12"/>
      <c r="C95" s="12"/>
      <c r="D95" s="12"/>
      <c r="E95" s="12"/>
      <c r="F95" s="12"/>
    </row>
    <row r="96" customFormat="false" ht="12.2" hidden="false" customHeight="true" outlineLevel="0" collapsed="false">
      <c r="A96" s="11" t="s">
        <v>55</v>
      </c>
      <c r="B96" s="12" t="n">
        <v>1</v>
      </c>
      <c r="C96" s="12" t="n">
        <v>7</v>
      </c>
      <c r="D96" s="12" t="n">
        <v>5</v>
      </c>
      <c r="E96" s="12" t="n">
        <f aca="false">F96-SUM(B96:D96)</f>
        <v>1</v>
      </c>
      <c r="F96" s="12" t="n">
        <v>14</v>
      </c>
    </row>
    <row r="97" customFormat="false" ht="12.2" hidden="false" customHeight="true" outlineLevel="0" collapsed="false">
      <c r="A97" s="11" t="s">
        <v>16</v>
      </c>
      <c r="B97" s="12" t="n">
        <v>14</v>
      </c>
      <c r="C97" s="12" t="n">
        <v>7</v>
      </c>
      <c r="D97" s="12" t="n">
        <v>9</v>
      </c>
      <c r="E97" s="12" t="n">
        <f aca="false">F97-SUM(B97:D97)</f>
        <v>1</v>
      </c>
      <c r="F97" s="12" t="n">
        <v>31</v>
      </c>
    </row>
    <row r="98" customFormat="false" ht="12.2" hidden="false" customHeight="true" outlineLevel="0" collapsed="false">
      <c r="A98" s="11" t="s">
        <v>17</v>
      </c>
      <c r="B98" s="12" t="n">
        <v>6</v>
      </c>
      <c r="C98" s="12" t="n">
        <v>8</v>
      </c>
      <c r="D98" s="12" t="n">
        <v>10</v>
      </c>
      <c r="E98" s="12" t="n">
        <f aca="false">F98-SUM(B98:D98)</f>
        <v>2</v>
      </c>
      <c r="F98" s="12" t="n">
        <v>26</v>
      </c>
    </row>
    <row r="99" customFormat="false" ht="12.2" hidden="false" customHeight="true" outlineLevel="0" collapsed="false">
      <c r="A99" s="11" t="s">
        <v>18</v>
      </c>
      <c r="B99" s="12" t="n">
        <v>10</v>
      </c>
      <c r="C99" s="12" t="n">
        <v>18</v>
      </c>
      <c r="D99" s="12" t="n">
        <v>11</v>
      </c>
      <c r="E99" s="12" t="n">
        <f aca="false">F99-SUM(B99:D99)</f>
        <v>2</v>
      </c>
      <c r="F99" s="12" t="n">
        <v>41</v>
      </c>
    </row>
    <row r="100" customFormat="false" ht="12.2" hidden="false" customHeight="true" outlineLevel="0" collapsed="false">
      <c r="A100" s="11" t="s">
        <v>45</v>
      </c>
      <c r="B100" s="12" t="n">
        <v>0</v>
      </c>
      <c r="C100" s="12" t="n">
        <v>2</v>
      </c>
      <c r="D100" s="12" t="n">
        <v>1</v>
      </c>
      <c r="E100" s="12" t="n">
        <f aca="false">F100-SUM(B100:D100)</f>
        <v>0</v>
      </c>
      <c r="F100" s="12" t="n">
        <v>3</v>
      </c>
    </row>
    <row r="101" customFormat="false" ht="12.2" hidden="false" customHeight="true" outlineLevel="0" collapsed="false">
      <c r="A101" s="11" t="s">
        <v>19</v>
      </c>
      <c r="B101" s="12" t="n">
        <v>7</v>
      </c>
      <c r="C101" s="12" t="n">
        <v>15</v>
      </c>
      <c r="D101" s="12" t="n">
        <v>16</v>
      </c>
      <c r="E101" s="12" t="n">
        <f aca="false">F101-SUM(B101:D101)</f>
        <v>6</v>
      </c>
      <c r="F101" s="12" t="n">
        <v>44</v>
      </c>
    </row>
    <row r="102" customFormat="false" ht="12.2" hidden="false" customHeight="true" outlineLevel="0" collapsed="false">
      <c r="A102" s="11" t="s">
        <v>20</v>
      </c>
      <c r="B102" s="12" t="n">
        <v>6</v>
      </c>
      <c r="C102" s="12" t="n">
        <v>17</v>
      </c>
      <c r="D102" s="12" t="n">
        <v>5</v>
      </c>
      <c r="E102" s="12" t="n">
        <f aca="false">F102-SUM(B102:D102)</f>
        <v>1</v>
      </c>
      <c r="F102" s="12" t="n">
        <v>29</v>
      </c>
    </row>
    <row r="103" customFormat="false" ht="12.2" hidden="false" customHeight="true" outlineLevel="0" collapsed="false">
      <c r="A103" s="11" t="s">
        <v>21</v>
      </c>
      <c r="B103" s="12" t="n">
        <v>5</v>
      </c>
      <c r="C103" s="12" t="n">
        <v>9</v>
      </c>
      <c r="D103" s="12" t="n">
        <v>9</v>
      </c>
      <c r="E103" s="12" t="n">
        <f aca="false">F103-SUM(B103:D103)</f>
        <v>0</v>
      </c>
      <c r="F103" s="12" t="n">
        <v>23</v>
      </c>
    </row>
    <row r="104" customFormat="false" ht="12.2" hidden="false" customHeight="true" outlineLevel="0" collapsed="false">
      <c r="A104" s="11" t="s">
        <v>22</v>
      </c>
      <c r="B104" s="12" t="n">
        <v>10</v>
      </c>
      <c r="C104" s="12" t="n">
        <v>16</v>
      </c>
      <c r="D104" s="12" t="n">
        <v>15</v>
      </c>
      <c r="E104" s="12" t="n">
        <f aca="false">F104-SUM(B104:D104)</f>
        <v>3</v>
      </c>
      <c r="F104" s="12" t="n">
        <v>44</v>
      </c>
    </row>
    <row r="105" customFormat="false" ht="12.2" hidden="false" customHeight="true" outlineLevel="0" collapsed="false">
      <c r="A105" s="11" t="s">
        <v>23</v>
      </c>
      <c r="B105" s="12" t="n">
        <v>8</v>
      </c>
      <c r="C105" s="12" t="n">
        <v>8</v>
      </c>
      <c r="D105" s="12" t="n">
        <v>8</v>
      </c>
      <c r="E105" s="12" t="n">
        <f aca="false">F105-SUM(B105:D105)</f>
        <v>2</v>
      </c>
      <c r="F105" s="12" t="n">
        <v>26</v>
      </c>
    </row>
    <row r="106" customFormat="false" ht="12.2" hidden="false" customHeight="true" outlineLevel="0" collapsed="false">
      <c r="A106" s="11" t="s">
        <v>46</v>
      </c>
      <c r="B106" s="12" t="n">
        <v>5</v>
      </c>
      <c r="C106" s="12" t="n">
        <v>3</v>
      </c>
      <c r="D106" s="12" t="n">
        <v>5</v>
      </c>
      <c r="E106" s="12" t="n">
        <f aca="false">F106-SUM(B106:D106)</f>
        <v>6</v>
      </c>
      <c r="F106" s="12" t="n">
        <v>19</v>
      </c>
    </row>
    <row r="107" customFormat="false" ht="12.2" hidden="false" customHeight="true" outlineLevel="0" collapsed="false">
      <c r="A107" s="11" t="s">
        <v>24</v>
      </c>
      <c r="B107" s="12" t="n">
        <v>6</v>
      </c>
      <c r="C107" s="12" t="n">
        <v>23</v>
      </c>
      <c r="D107" s="12" t="n">
        <v>13</v>
      </c>
      <c r="E107" s="12" t="n">
        <f aca="false">F107-SUM(B107:D107)</f>
        <v>2</v>
      </c>
      <c r="F107" s="12" t="n">
        <v>44</v>
      </c>
    </row>
    <row r="108" customFormat="false" ht="12.2" hidden="false" customHeight="true" outlineLevel="0" collapsed="false">
      <c r="A108" s="11" t="s">
        <v>25</v>
      </c>
      <c r="B108" s="12" t="n">
        <v>40</v>
      </c>
      <c r="C108" s="12" t="n">
        <v>34</v>
      </c>
      <c r="D108" s="12" t="n">
        <v>10</v>
      </c>
      <c r="E108" s="12" t="n">
        <f aca="false">F108-SUM(B108:D108)</f>
        <v>41</v>
      </c>
      <c r="F108" s="12" t="n">
        <v>125</v>
      </c>
    </row>
    <row r="109" customFormat="false" ht="12.2" hidden="false" customHeight="true" outlineLevel="0" collapsed="false">
      <c r="A109" s="11" t="s">
        <v>65</v>
      </c>
      <c r="B109" s="12" t="n">
        <v>3</v>
      </c>
      <c r="C109" s="12" t="n">
        <v>7</v>
      </c>
      <c r="D109" s="12" t="n">
        <v>3</v>
      </c>
      <c r="E109" s="12" t="n">
        <f aca="false">F109-SUM(B109:D109)</f>
        <v>5</v>
      </c>
      <c r="F109" s="12" t="n">
        <v>18</v>
      </c>
    </row>
    <row r="110" customFormat="false" ht="12.2" hidden="false" customHeight="true" outlineLevel="0" collapsed="false">
      <c r="A110" s="11" t="s">
        <v>26</v>
      </c>
      <c r="B110" s="12" t="n">
        <v>1</v>
      </c>
      <c r="C110" s="12" t="n">
        <v>0</v>
      </c>
      <c r="D110" s="12" t="n">
        <v>0</v>
      </c>
      <c r="E110" s="12" t="n">
        <f aca="false">F110-SUM(B110:D110)</f>
        <v>0</v>
      </c>
      <c r="F110" s="12" t="n">
        <v>1</v>
      </c>
    </row>
    <row r="111" customFormat="false" ht="12.2" hidden="false" customHeight="true" outlineLevel="0" collapsed="false">
      <c r="A111" s="11" t="s">
        <v>27</v>
      </c>
      <c r="B111" s="12" t="n">
        <v>11</v>
      </c>
      <c r="C111" s="12" t="n">
        <v>2</v>
      </c>
      <c r="D111" s="12" t="n">
        <v>4</v>
      </c>
      <c r="E111" s="12" t="n">
        <f aca="false">F111-SUM(B111:D111)</f>
        <v>1</v>
      </c>
      <c r="F111" s="12" t="n">
        <v>18</v>
      </c>
    </row>
    <row r="112" customFormat="false" ht="12.2" hidden="false" customHeight="true" outlineLevel="0" collapsed="false">
      <c r="A112" s="11" t="s">
        <v>47</v>
      </c>
      <c r="B112" s="12" t="n">
        <v>13</v>
      </c>
      <c r="C112" s="12" t="n">
        <v>24</v>
      </c>
      <c r="D112" s="12" t="n">
        <v>20</v>
      </c>
      <c r="E112" s="12" t="n">
        <f aca="false">F112-SUM(B112:D112)</f>
        <v>3</v>
      </c>
      <c r="F112" s="12" t="n">
        <v>60</v>
      </c>
    </row>
    <row r="113" customFormat="false" ht="12.2" hidden="false" customHeight="true" outlineLevel="0" collapsed="false">
      <c r="A113" s="11" t="s">
        <v>28</v>
      </c>
      <c r="B113" s="12" t="n">
        <v>5</v>
      </c>
      <c r="C113" s="12" t="n">
        <v>14</v>
      </c>
      <c r="D113" s="12" t="n">
        <v>6</v>
      </c>
      <c r="E113" s="12" t="n">
        <f aca="false">F113-SUM(B113:D113)</f>
        <v>1</v>
      </c>
      <c r="F113" s="12" t="n">
        <v>26</v>
      </c>
    </row>
    <row r="114" customFormat="false" ht="12.2" hidden="false" customHeight="true" outlineLevel="0" collapsed="false">
      <c r="A114" s="11" t="s">
        <v>29</v>
      </c>
      <c r="B114" s="12" t="n">
        <v>11</v>
      </c>
      <c r="C114" s="12" t="n">
        <v>13</v>
      </c>
      <c r="D114" s="12" t="n">
        <v>7</v>
      </c>
      <c r="E114" s="12" t="n">
        <f aca="false">F114-SUM(B114:D114)</f>
        <v>7</v>
      </c>
      <c r="F114" s="12" t="n">
        <v>38</v>
      </c>
    </row>
    <row r="115" customFormat="false" ht="12.2" hidden="false" customHeight="true" outlineLevel="0" collapsed="false">
      <c r="A115" s="11" t="s">
        <v>30</v>
      </c>
      <c r="B115" s="12" t="n">
        <v>15</v>
      </c>
      <c r="C115" s="12" t="n">
        <v>4</v>
      </c>
      <c r="D115" s="12" t="n">
        <v>5</v>
      </c>
      <c r="E115" s="12" t="n">
        <f aca="false">F115-SUM(B115:D115)</f>
        <v>3</v>
      </c>
      <c r="F115" s="12" t="n">
        <v>27</v>
      </c>
    </row>
    <row r="116" customFormat="false" ht="12.2" hidden="false" customHeight="true" outlineLevel="0" collapsed="false">
      <c r="A116" s="11" t="s">
        <v>31</v>
      </c>
      <c r="B116" s="12" t="n">
        <v>2</v>
      </c>
      <c r="C116" s="12" t="n">
        <v>9</v>
      </c>
      <c r="D116" s="12" t="n">
        <v>6</v>
      </c>
      <c r="E116" s="12" t="n">
        <f aca="false">F116-SUM(B116:D116)</f>
        <v>5</v>
      </c>
      <c r="F116" s="12" t="n">
        <v>22</v>
      </c>
    </row>
    <row r="117" customFormat="false" ht="12.2" hidden="false" customHeight="true" outlineLevel="0" collapsed="false">
      <c r="A117" s="11" t="s">
        <v>32</v>
      </c>
      <c r="B117" s="12" t="n">
        <v>6</v>
      </c>
      <c r="C117" s="12" t="n">
        <v>8</v>
      </c>
      <c r="D117" s="12" t="n">
        <v>9</v>
      </c>
      <c r="E117" s="12" t="n">
        <f aca="false">F117-SUM(B117:D117)</f>
        <v>0</v>
      </c>
      <c r="F117" s="12" t="n">
        <v>23</v>
      </c>
    </row>
    <row r="118" customFormat="false" ht="12.2" hidden="false" customHeight="true" outlineLevel="0" collapsed="false">
      <c r="A118" s="11" t="s">
        <v>33</v>
      </c>
      <c r="B118" s="12" t="n">
        <v>14</v>
      </c>
      <c r="C118" s="12" t="n">
        <v>8</v>
      </c>
      <c r="D118" s="12" t="n">
        <v>5</v>
      </c>
      <c r="E118" s="12" t="n">
        <f aca="false">F118-SUM(B118:D118)</f>
        <v>9</v>
      </c>
      <c r="F118" s="12" t="n">
        <v>36</v>
      </c>
    </row>
    <row r="119" customFormat="false" ht="12.2" hidden="false" customHeight="true" outlineLevel="0" collapsed="false">
      <c r="A119" s="11" t="s">
        <v>34</v>
      </c>
      <c r="B119" s="12" t="n">
        <v>71</v>
      </c>
      <c r="C119" s="12" t="n">
        <v>82</v>
      </c>
      <c r="D119" s="12" t="n">
        <v>15</v>
      </c>
      <c r="E119" s="12" t="n">
        <f aca="false">F119-SUM(B119:D119)</f>
        <v>49</v>
      </c>
      <c r="F119" s="12" t="n">
        <v>217</v>
      </c>
    </row>
    <row r="120" customFormat="false" ht="12.2" hidden="false" customHeight="true" outlineLevel="0" collapsed="false">
      <c r="A120" s="11" t="s">
        <v>35</v>
      </c>
      <c r="B120" s="12" t="n">
        <v>23</v>
      </c>
      <c r="C120" s="12" t="n">
        <v>12</v>
      </c>
      <c r="D120" s="12" t="n">
        <v>16</v>
      </c>
      <c r="E120" s="12" t="n">
        <f aca="false">F120-SUM(B120:D120)</f>
        <v>8</v>
      </c>
      <c r="F120" s="12" t="n">
        <v>59</v>
      </c>
    </row>
    <row r="121" customFormat="false" ht="12.2" hidden="false" customHeight="true" outlineLevel="0" collapsed="false">
      <c r="A121" s="11" t="s">
        <v>36</v>
      </c>
      <c r="B121" s="12" t="n">
        <v>7</v>
      </c>
      <c r="C121" s="12" t="n">
        <v>4</v>
      </c>
      <c r="D121" s="12" t="n">
        <v>9</v>
      </c>
      <c r="E121" s="12" t="n">
        <f aca="false">F121-SUM(B121:D121)</f>
        <v>0</v>
      </c>
      <c r="F121" s="12" t="n">
        <v>20</v>
      </c>
    </row>
    <row r="122" customFormat="false" ht="12.2" hidden="false" customHeight="true" outlineLevel="0" collapsed="false">
      <c r="A122" s="11" t="s">
        <v>37</v>
      </c>
      <c r="B122" s="12" t="n">
        <v>60</v>
      </c>
      <c r="C122" s="12" t="n">
        <v>20</v>
      </c>
      <c r="D122" s="12" t="n">
        <v>15</v>
      </c>
      <c r="E122" s="12" t="n">
        <f aca="false">F122-SUM(B122:D122)</f>
        <v>26</v>
      </c>
      <c r="F122" s="12" t="n">
        <v>121</v>
      </c>
    </row>
    <row r="123" customFormat="false" ht="12.2" hidden="false" customHeight="true" outlineLevel="0" collapsed="false">
      <c r="A123" s="11" t="s">
        <v>48</v>
      </c>
      <c r="B123" s="12" t="n">
        <v>0</v>
      </c>
      <c r="C123" s="12" t="n">
        <v>0</v>
      </c>
      <c r="D123" s="12" t="n">
        <v>0</v>
      </c>
      <c r="E123" s="12" t="n">
        <f aca="false">F123-SUM(B123:D123)</f>
        <v>0</v>
      </c>
      <c r="F123" s="12" t="n">
        <v>0</v>
      </c>
    </row>
    <row r="124" customFormat="false" ht="12.2" hidden="false" customHeight="true" outlineLevel="0" collapsed="false">
      <c r="A124" s="11" t="s">
        <v>38</v>
      </c>
      <c r="B124" s="12" t="n">
        <v>0</v>
      </c>
      <c r="C124" s="12" t="n">
        <v>0</v>
      </c>
      <c r="D124" s="12" t="n">
        <v>0</v>
      </c>
      <c r="E124" s="12" t="n">
        <f aca="false">F124-SUM(B124:D124)</f>
        <v>0</v>
      </c>
      <c r="F124" s="12" t="n">
        <v>0</v>
      </c>
    </row>
    <row r="125" customFormat="false" ht="12.2" hidden="false" customHeight="true" outlineLevel="0" collapsed="false">
      <c r="A125" s="11" t="s">
        <v>56</v>
      </c>
      <c r="B125" s="12" t="n">
        <v>0</v>
      </c>
      <c r="C125" s="12" t="n">
        <v>1</v>
      </c>
      <c r="D125" s="12" t="n">
        <v>1</v>
      </c>
      <c r="E125" s="12" t="n">
        <f aca="false">F125-SUM(B125:D125)</f>
        <v>0</v>
      </c>
      <c r="F125" s="12" t="n">
        <v>2</v>
      </c>
    </row>
    <row r="126" customFormat="false" ht="12.2" hidden="false" customHeight="true" outlineLevel="0" collapsed="false">
      <c r="A126" s="11" t="s">
        <v>39</v>
      </c>
      <c r="B126" s="12" t="n">
        <v>6</v>
      </c>
      <c r="C126" s="12" t="n">
        <v>16</v>
      </c>
      <c r="D126" s="12" t="n">
        <v>8</v>
      </c>
      <c r="E126" s="12" t="n">
        <f aca="false">F126-SUM(B126:D126)</f>
        <v>5</v>
      </c>
      <c r="F126" s="12" t="n">
        <v>35</v>
      </c>
    </row>
    <row r="127" customFormat="false" ht="12.2" hidden="false" customHeight="true" outlineLevel="0" collapsed="false">
      <c r="A127" s="11" t="s">
        <v>40</v>
      </c>
      <c r="B127" s="12" t="n">
        <v>16</v>
      </c>
      <c r="C127" s="12" t="n">
        <v>10</v>
      </c>
      <c r="D127" s="12" t="n">
        <v>8</v>
      </c>
      <c r="E127" s="12" t="n">
        <f aca="false">F127-SUM(B127:D127)</f>
        <v>0</v>
      </c>
      <c r="F127" s="12" t="n">
        <v>34</v>
      </c>
    </row>
    <row r="128" customFormat="false" ht="12.2" hidden="false" customHeight="true" outlineLevel="0" collapsed="false">
      <c r="A128" s="11" t="s">
        <v>41</v>
      </c>
      <c r="B128" s="12" t="n">
        <v>0</v>
      </c>
      <c r="C128" s="12" t="n">
        <v>0</v>
      </c>
      <c r="D128" s="12" t="n">
        <v>0</v>
      </c>
      <c r="E128" s="12" t="n">
        <f aca="false">F128-SUM(B128:D128)</f>
        <v>0</v>
      </c>
      <c r="F128" s="12" t="n">
        <v>0</v>
      </c>
    </row>
    <row r="129" customFormat="false" ht="12" hidden="false" customHeight="true" outlineLevel="0" collapsed="false">
      <c r="A129" s="11" t="s">
        <v>42</v>
      </c>
      <c r="B129" s="12" t="n">
        <v>15</v>
      </c>
      <c r="C129" s="12" t="n">
        <v>14</v>
      </c>
      <c r="D129" s="12" t="n">
        <v>4</v>
      </c>
      <c r="E129" s="12" t="n">
        <f aca="false">F129-SUM(B129:D129)</f>
        <v>3</v>
      </c>
      <c r="F129" s="12" t="n">
        <v>36</v>
      </c>
    </row>
    <row r="130" customFormat="false" ht="12" hidden="false" customHeight="true" outlineLevel="0" collapsed="false">
      <c r="A130" s="11" t="s">
        <v>50</v>
      </c>
      <c r="B130" s="12" t="n">
        <v>43</v>
      </c>
      <c r="C130" s="12" t="n">
        <v>16</v>
      </c>
      <c r="D130" s="12" t="n">
        <v>11</v>
      </c>
      <c r="E130" s="12" t="n">
        <f aca="false">F130-SUM(B130:D130)</f>
        <v>6</v>
      </c>
      <c r="F130" s="12" t="n">
        <v>76</v>
      </c>
    </row>
    <row r="131" customFormat="false" ht="12.2" hidden="false" customHeight="true" outlineLevel="0" collapsed="false">
      <c r="A131" s="11" t="s">
        <v>57</v>
      </c>
      <c r="B131" s="12" t="n">
        <v>0</v>
      </c>
      <c r="C131" s="12" t="n">
        <v>0</v>
      </c>
      <c r="D131" s="12" t="n">
        <v>0</v>
      </c>
      <c r="E131" s="12" t="n">
        <f aca="false">F131-SUM(B131:D131)</f>
        <v>0</v>
      </c>
      <c r="F131" s="12" t="n">
        <v>0</v>
      </c>
    </row>
    <row r="132" customFormat="false" ht="12.2" hidden="false" customHeight="true" outlineLevel="0" collapsed="false">
      <c r="A132" s="11" t="s">
        <v>51</v>
      </c>
      <c r="B132" s="12" t="n">
        <v>28</v>
      </c>
      <c r="C132" s="12" t="n">
        <v>56</v>
      </c>
      <c r="D132" s="12" t="n">
        <v>23</v>
      </c>
      <c r="E132" s="12" t="n">
        <f aca="false">F132-SUM(B132:D132)</f>
        <v>42</v>
      </c>
      <c r="F132" s="12" t="n">
        <v>149</v>
      </c>
    </row>
    <row r="133" customFormat="false" ht="12.2" hidden="false" customHeight="true" outlineLevel="0" collapsed="false">
      <c r="A133" s="11" t="s">
        <v>52</v>
      </c>
      <c r="B133" s="12" t="n">
        <v>18</v>
      </c>
      <c r="C133" s="12" t="n">
        <v>18</v>
      </c>
      <c r="D133" s="12" t="n">
        <v>12</v>
      </c>
      <c r="E133" s="12" t="n">
        <f aca="false">F133-SUM(B133:D133)</f>
        <v>4</v>
      </c>
      <c r="F133" s="12" t="n">
        <v>52</v>
      </c>
    </row>
    <row r="134" customFormat="false" ht="12.2" hidden="false" customHeight="true" outlineLevel="0" collapsed="false">
      <c r="A134" s="11" t="s">
        <v>43</v>
      </c>
      <c r="B134" s="12" t="n">
        <v>20</v>
      </c>
      <c r="C134" s="12" t="n">
        <v>13</v>
      </c>
      <c r="D134" s="12" t="n">
        <v>6</v>
      </c>
      <c r="E134" s="12" t="n">
        <f aca="false">F134-SUM(B134:D134)</f>
        <v>1</v>
      </c>
      <c r="F134" s="12" t="n">
        <v>40</v>
      </c>
    </row>
    <row r="135" customFormat="false" ht="12.2" hidden="false" customHeight="true" outlineLevel="0" collapsed="false">
      <c r="A135" s="11" t="s">
        <v>58</v>
      </c>
      <c r="B135" s="12" t="n">
        <v>8</v>
      </c>
      <c r="C135" s="12" t="n">
        <v>16</v>
      </c>
      <c r="D135" s="12" t="n">
        <v>5</v>
      </c>
      <c r="E135" s="12" t="n">
        <f aca="false">F135-SUM(B135:D135)</f>
        <v>14</v>
      </c>
      <c r="F135" s="12" t="n">
        <v>43</v>
      </c>
    </row>
    <row r="136" customFormat="false" ht="12.2" hidden="false" customHeight="true" outlineLevel="0" collapsed="false">
      <c r="A136" s="11" t="s">
        <v>53</v>
      </c>
      <c r="B136" s="12" t="n">
        <v>2</v>
      </c>
      <c r="C136" s="12" t="n">
        <v>12</v>
      </c>
      <c r="D136" s="12" t="n">
        <v>11</v>
      </c>
      <c r="E136" s="12" t="n">
        <f aca="false">F136-SUM(B136:D136)</f>
        <v>4</v>
      </c>
      <c r="F136" s="12" t="n">
        <v>29</v>
      </c>
    </row>
    <row r="137" customFormat="false" ht="12.2" hidden="false" customHeight="true" outlineLevel="0" collapsed="false">
      <c r="A137" s="11" t="s">
        <v>87</v>
      </c>
      <c r="B137" s="12" t="n">
        <v>27</v>
      </c>
      <c r="C137" s="12" t="n">
        <v>12</v>
      </c>
      <c r="D137" s="12" t="n">
        <v>11</v>
      </c>
      <c r="E137" s="12" t="n">
        <f aca="false">F137-SUM(B137:D137)</f>
        <v>5</v>
      </c>
      <c r="F137" s="12" t="n">
        <v>55</v>
      </c>
    </row>
    <row r="138" customFormat="false" ht="12.2" hidden="false" customHeight="true" outlineLevel="0" collapsed="false">
      <c r="A138" s="11" t="s">
        <v>141</v>
      </c>
      <c r="B138" s="12" t="n">
        <v>30</v>
      </c>
      <c r="C138" s="12" t="n">
        <v>6</v>
      </c>
      <c r="D138" s="12" t="n">
        <v>7</v>
      </c>
      <c r="E138" s="12" t="n">
        <f aca="false">F138-SUM(B138:D138)</f>
        <v>9</v>
      </c>
      <c r="F138" s="12" t="n">
        <v>52</v>
      </c>
    </row>
    <row r="139" customFormat="false" ht="12.2" hidden="false" customHeight="true" outlineLevel="0" collapsed="false">
      <c r="A139" s="11" t="s">
        <v>59</v>
      </c>
      <c r="B139" s="12" t="n">
        <v>26</v>
      </c>
      <c r="C139" s="12" t="n">
        <v>42</v>
      </c>
      <c r="D139" s="12" t="n">
        <v>31</v>
      </c>
      <c r="E139" s="12" t="n">
        <f aca="false">F139-SUM(B139:D139)</f>
        <v>23</v>
      </c>
      <c r="F139" s="12" t="n">
        <v>122</v>
      </c>
    </row>
    <row r="140" customFormat="false" ht="12.2" hidden="false" customHeight="true" outlineLevel="0" collapsed="false">
      <c r="A140" s="11" t="s">
        <v>60</v>
      </c>
      <c r="B140" s="12" t="n">
        <v>0</v>
      </c>
      <c r="C140" s="12" t="n">
        <v>0</v>
      </c>
      <c r="D140" s="12" t="n">
        <v>0</v>
      </c>
      <c r="E140" s="12" t="n">
        <f aca="false">F140-SUM(B140:D140)</f>
        <v>0</v>
      </c>
      <c r="F140" s="12" t="n">
        <v>0</v>
      </c>
    </row>
    <row r="141" customFormat="false" ht="12.2" hidden="false" customHeight="true" outlineLevel="0" collapsed="false">
      <c r="A141" s="11" t="s">
        <v>88</v>
      </c>
      <c r="B141" s="12" t="n">
        <v>16</v>
      </c>
      <c r="C141" s="12" t="n">
        <v>12</v>
      </c>
      <c r="D141" s="12" t="n">
        <v>7</v>
      </c>
      <c r="E141" s="12" t="n">
        <f aca="false">F141-SUM(B141:D141)</f>
        <v>5</v>
      </c>
      <c r="F141" s="12" t="n">
        <v>40</v>
      </c>
    </row>
    <row r="142" customFormat="false" ht="12.75" hidden="false" customHeight="false" outlineLevel="0" collapsed="false">
      <c r="A142" s="13" t="s">
        <v>8</v>
      </c>
      <c r="B142" s="19" t="n">
        <f aca="false">SUM(B96:B141)</f>
        <v>615</v>
      </c>
      <c r="C142" s="19" t="n">
        <f aca="false">SUM(C96:C141)</f>
        <v>618</v>
      </c>
      <c r="D142" s="19" t="n">
        <f aca="false">SUM(D96:D141)</f>
        <v>382</v>
      </c>
      <c r="E142" s="19" t="n">
        <f aca="false">SUM(E96:E141)</f>
        <v>305</v>
      </c>
      <c r="F142" s="19" t="n">
        <f aca="false">SUM(F96:F141)</f>
        <v>1920</v>
      </c>
    </row>
    <row r="143" customFormat="false" ht="12.75" hidden="false" customHeight="false" outlineLevel="0" collapsed="false">
      <c r="A143" s="13"/>
      <c r="B143" s="18"/>
      <c r="C143" s="18"/>
      <c r="D143" s="18"/>
      <c r="E143" s="18"/>
      <c r="F143" s="18"/>
    </row>
    <row r="144" customFormat="false" ht="15" hidden="false" customHeight="true" outlineLevel="0" collapsed="false">
      <c r="A144" s="10" t="s">
        <v>61</v>
      </c>
      <c r="B144" s="12"/>
      <c r="C144" s="12"/>
      <c r="D144" s="12"/>
      <c r="E144" s="12"/>
      <c r="F144" s="12"/>
    </row>
    <row r="145" customFormat="false" ht="12.75" hidden="false" customHeight="true" outlineLevel="0" collapsed="false">
      <c r="A145" s="11" t="s">
        <v>55</v>
      </c>
      <c r="B145" s="12" t="n">
        <v>4</v>
      </c>
      <c r="C145" s="12" t="n">
        <v>2</v>
      </c>
      <c r="D145" s="12" t="n">
        <v>4</v>
      </c>
      <c r="E145" s="12" t="n">
        <f aca="false">F145-SUM(B145:D145)</f>
        <v>3</v>
      </c>
      <c r="F145" s="12" t="n">
        <v>13</v>
      </c>
    </row>
    <row r="146" customFormat="false" ht="12.75" hidden="false" customHeight="true" outlineLevel="0" collapsed="false">
      <c r="A146" s="11" t="s">
        <v>16</v>
      </c>
      <c r="B146" s="12" t="n">
        <v>17</v>
      </c>
      <c r="C146" s="12" t="n">
        <v>58</v>
      </c>
      <c r="D146" s="12" t="n">
        <v>39</v>
      </c>
      <c r="E146" s="12" t="n">
        <f aca="false">F146-SUM(B146:D146)</f>
        <v>27</v>
      </c>
      <c r="F146" s="12" t="n">
        <v>141</v>
      </c>
    </row>
    <row r="147" customFormat="false" ht="12.75" hidden="false" customHeight="true" outlineLevel="0" collapsed="false">
      <c r="A147" s="11" t="s">
        <v>17</v>
      </c>
      <c r="B147" s="12" t="n">
        <v>20</v>
      </c>
      <c r="C147" s="12" t="n">
        <v>50</v>
      </c>
      <c r="D147" s="12" t="n">
        <v>40</v>
      </c>
      <c r="E147" s="12" t="n">
        <f aca="false">F147-SUM(B147:D147)</f>
        <v>22</v>
      </c>
      <c r="F147" s="12" t="n">
        <v>132</v>
      </c>
    </row>
    <row r="148" customFormat="false" ht="12.75" hidden="false" customHeight="true" outlineLevel="0" collapsed="false">
      <c r="A148" s="11" t="s">
        <v>18</v>
      </c>
      <c r="B148" s="12" t="n">
        <v>27</v>
      </c>
      <c r="C148" s="12" t="n">
        <v>11</v>
      </c>
      <c r="D148" s="12" t="n">
        <v>14</v>
      </c>
      <c r="E148" s="12" t="n">
        <f aca="false">F148-SUM(B148:D148)</f>
        <v>3</v>
      </c>
      <c r="F148" s="12" t="n">
        <v>55</v>
      </c>
    </row>
    <row r="149" customFormat="false" ht="12.75" hidden="false" customHeight="true" outlineLevel="0" collapsed="false">
      <c r="A149" s="11" t="s">
        <v>45</v>
      </c>
      <c r="B149" s="12" t="n">
        <v>14</v>
      </c>
      <c r="C149" s="12" t="n">
        <v>11</v>
      </c>
      <c r="D149" s="12" t="n">
        <v>16</v>
      </c>
      <c r="E149" s="12" t="n">
        <f aca="false">F149-SUM(B149:D149)</f>
        <v>1</v>
      </c>
      <c r="F149" s="12" t="n">
        <v>42</v>
      </c>
    </row>
    <row r="150" customFormat="false" ht="12.75" hidden="false" customHeight="true" outlineLevel="0" collapsed="false">
      <c r="A150" s="11" t="s">
        <v>19</v>
      </c>
      <c r="B150" s="12" t="n">
        <v>22</v>
      </c>
      <c r="C150" s="12" t="n">
        <v>34</v>
      </c>
      <c r="D150" s="12" t="n">
        <v>20</v>
      </c>
      <c r="E150" s="12" t="n">
        <f aca="false">F150-SUM(B150:D150)</f>
        <v>14</v>
      </c>
      <c r="F150" s="12" t="n">
        <v>90</v>
      </c>
    </row>
    <row r="151" customFormat="false" ht="12.75" hidden="false" customHeight="true" outlineLevel="0" collapsed="false">
      <c r="A151" s="11" t="s">
        <v>20</v>
      </c>
      <c r="B151" s="12" t="n">
        <v>27</v>
      </c>
      <c r="C151" s="12" t="n">
        <v>24</v>
      </c>
      <c r="D151" s="12" t="n">
        <v>19</v>
      </c>
      <c r="E151" s="12" t="n">
        <f aca="false">F151-SUM(B151:D151)</f>
        <v>5</v>
      </c>
      <c r="F151" s="12" t="n">
        <v>75</v>
      </c>
    </row>
    <row r="152" customFormat="false" ht="12.75" hidden="false" customHeight="true" outlineLevel="0" collapsed="false">
      <c r="A152" s="11" t="s">
        <v>21</v>
      </c>
      <c r="B152" s="12" t="n">
        <v>20</v>
      </c>
      <c r="C152" s="12" t="n">
        <v>39</v>
      </c>
      <c r="D152" s="12" t="n">
        <v>48</v>
      </c>
      <c r="E152" s="12" t="n">
        <f aca="false">F152-SUM(B152:D152)</f>
        <v>20</v>
      </c>
      <c r="F152" s="12" t="n">
        <v>127</v>
      </c>
    </row>
    <row r="153" customFormat="false" ht="12.75" hidden="false" customHeight="true" outlineLevel="0" collapsed="false">
      <c r="A153" s="11" t="s">
        <v>22</v>
      </c>
      <c r="B153" s="12" t="n">
        <v>12</v>
      </c>
      <c r="C153" s="12" t="n">
        <v>7</v>
      </c>
      <c r="D153" s="12" t="n">
        <v>12</v>
      </c>
      <c r="E153" s="12" t="n">
        <f aca="false">F153-SUM(B153:D153)</f>
        <v>6</v>
      </c>
      <c r="F153" s="12" t="n">
        <v>37</v>
      </c>
    </row>
    <row r="154" customFormat="false" ht="12.75" hidden="false" customHeight="true" outlineLevel="0" collapsed="false">
      <c r="A154" s="11" t="s">
        <v>23</v>
      </c>
      <c r="B154" s="12" t="n">
        <v>11</v>
      </c>
      <c r="C154" s="12" t="n">
        <v>15</v>
      </c>
      <c r="D154" s="12" t="n">
        <v>8</v>
      </c>
      <c r="E154" s="12" t="n">
        <f aca="false">F154-SUM(B154:D154)</f>
        <v>5</v>
      </c>
      <c r="F154" s="12" t="n">
        <v>39</v>
      </c>
    </row>
    <row r="155" customFormat="false" ht="12.75" hidden="false" customHeight="true" outlineLevel="0" collapsed="false">
      <c r="A155" s="11" t="s">
        <v>46</v>
      </c>
      <c r="B155" s="12" t="n">
        <v>19</v>
      </c>
      <c r="C155" s="12" t="n">
        <v>16</v>
      </c>
      <c r="D155" s="12" t="n">
        <v>13</v>
      </c>
      <c r="E155" s="12" t="n">
        <f aca="false">F155-SUM(B155:D155)</f>
        <v>7</v>
      </c>
      <c r="F155" s="12" t="n">
        <v>55</v>
      </c>
    </row>
    <row r="156" customFormat="false" ht="12.75" hidden="false" customHeight="true" outlineLevel="0" collapsed="false">
      <c r="A156" s="11" t="s">
        <v>24</v>
      </c>
      <c r="B156" s="12" t="n">
        <v>32</v>
      </c>
      <c r="C156" s="12" t="n">
        <v>44</v>
      </c>
      <c r="D156" s="12" t="n">
        <v>21</v>
      </c>
      <c r="E156" s="12" t="n">
        <f aca="false">F156-SUM(B156:D156)</f>
        <v>37</v>
      </c>
      <c r="F156" s="12" t="n">
        <v>134</v>
      </c>
    </row>
    <row r="157" customFormat="false" ht="12" hidden="false" customHeight="true" outlineLevel="0" collapsed="false">
      <c r="A157" s="11" t="s">
        <v>25</v>
      </c>
      <c r="B157" s="12" t="n">
        <v>10</v>
      </c>
      <c r="C157" s="12" t="n">
        <v>24</v>
      </c>
      <c r="D157" s="12" t="n">
        <v>22</v>
      </c>
      <c r="E157" s="12" t="n">
        <f aca="false">F157-SUM(B157:D157)</f>
        <v>10</v>
      </c>
      <c r="F157" s="12" t="n">
        <v>66</v>
      </c>
    </row>
    <row r="158" customFormat="false" ht="12" hidden="false" customHeight="true" outlineLevel="0" collapsed="false">
      <c r="A158" s="11" t="s">
        <v>65</v>
      </c>
      <c r="B158" s="12" t="n">
        <v>50</v>
      </c>
      <c r="C158" s="12" t="n">
        <v>7</v>
      </c>
      <c r="D158" s="12" t="n">
        <v>8</v>
      </c>
      <c r="E158" s="12" t="n">
        <f aca="false">F158-SUM(B158:D158)</f>
        <v>8</v>
      </c>
      <c r="F158" s="12" t="n">
        <v>73</v>
      </c>
    </row>
    <row r="159" customFormat="false" ht="12" hidden="false" customHeight="true" outlineLevel="0" collapsed="false">
      <c r="A159" s="11" t="s">
        <v>26</v>
      </c>
      <c r="B159" s="12" t="n">
        <v>24</v>
      </c>
      <c r="C159" s="12" t="n">
        <v>50</v>
      </c>
      <c r="D159" s="12" t="n">
        <v>34</v>
      </c>
      <c r="E159" s="12" t="n">
        <f aca="false">F159-SUM(B159:D159)</f>
        <v>18</v>
      </c>
      <c r="F159" s="12" t="n">
        <v>126</v>
      </c>
    </row>
    <row r="160" customFormat="false" ht="12" hidden="false" customHeight="true" outlineLevel="0" collapsed="false">
      <c r="A160" s="11" t="s">
        <v>27</v>
      </c>
      <c r="B160" s="12" t="n">
        <v>17</v>
      </c>
      <c r="C160" s="12" t="n">
        <v>20</v>
      </c>
      <c r="D160" s="12" t="n">
        <v>3</v>
      </c>
      <c r="E160" s="12" t="n">
        <f aca="false">F160-SUM(B160:D160)</f>
        <v>3</v>
      </c>
      <c r="F160" s="12" t="n">
        <v>43</v>
      </c>
    </row>
    <row r="161" customFormat="false" ht="12" hidden="false" customHeight="true" outlineLevel="0" collapsed="false">
      <c r="A161" s="11" t="s">
        <v>47</v>
      </c>
      <c r="B161" s="12" t="n">
        <v>21</v>
      </c>
      <c r="C161" s="12" t="n">
        <v>31</v>
      </c>
      <c r="D161" s="12" t="n">
        <v>8</v>
      </c>
      <c r="E161" s="12" t="n">
        <f aca="false">F161-SUM(B161:D161)</f>
        <v>9</v>
      </c>
      <c r="F161" s="12" t="n">
        <v>69</v>
      </c>
    </row>
    <row r="162" customFormat="false" ht="12" hidden="false" customHeight="true" outlineLevel="0" collapsed="false">
      <c r="A162" s="11" t="s">
        <v>28</v>
      </c>
      <c r="B162" s="12" t="n">
        <v>20</v>
      </c>
      <c r="C162" s="12" t="n">
        <v>10</v>
      </c>
      <c r="D162" s="12" t="n">
        <v>3</v>
      </c>
      <c r="E162" s="12" t="n">
        <f aca="false">F162-SUM(B162:D162)</f>
        <v>9</v>
      </c>
      <c r="F162" s="12" t="n">
        <v>42</v>
      </c>
    </row>
    <row r="163" customFormat="false" ht="12" hidden="false" customHeight="true" outlineLevel="0" collapsed="false">
      <c r="A163" s="11" t="s">
        <v>29</v>
      </c>
      <c r="B163" s="12" t="n">
        <v>23</v>
      </c>
      <c r="C163" s="12" t="n">
        <v>18</v>
      </c>
      <c r="D163" s="12" t="n">
        <v>6</v>
      </c>
      <c r="E163" s="12" t="n">
        <f aca="false">F163-SUM(B163:D163)</f>
        <v>4</v>
      </c>
      <c r="F163" s="12" t="n">
        <v>51</v>
      </c>
    </row>
    <row r="164" customFormat="false" ht="12" hidden="false" customHeight="true" outlineLevel="0" collapsed="false">
      <c r="A164" s="11" t="s">
        <v>30</v>
      </c>
      <c r="B164" s="12" t="n">
        <v>16</v>
      </c>
      <c r="C164" s="12" t="n">
        <v>17</v>
      </c>
      <c r="D164" s="12" t="n">
        <v>4</v>
      </c>
      <c r="E164" s="12" t="n">
        <f aca="false">F164-SUM(B164:D164)</f>
        <v>3</v>
      </c>
      <c r="F164" s="12" t="n">
        <v>40</v>
      </c>
    </row>
    <row r="165" customFormat="false" ht="12" hidden="false" customHeight="true" outlineLevel="0" collapsed="false">
      <c r="A165" s="11" t="s">
        <v>31</v>
      </c>
      <c r="B165" s="12" t="n">
        <v>23</v>
      </c>
      <c r="C165" s="12" t="n">
        <v>16</v>
      </c>
      <c r="D165" s="12" t="n">
        <v>3</v>
      </c>
      <c r="E165" s="12" t="n">
        <f aca="false">F165-SUM(B165:D165)</f>
        <v>6</v>
      </c>
      <c r="F165" s="12" t="n">
        <v>48</v>
      </c>
    </row>
    <row r="166" customFormat="false" ht="12" hidden="false" customHeight="true" outlineLevel="0" collapsed="false">
      <c r="A166" s="11" t="s">
        <v>32</v>
      </c>
      <c r="B166" s="12" t="n">
        <v>13</v>
      </c>
      <c r="C166" s="12" t="n">
        <v>18</v>
      </c>
      <c r="D166" s="12" t="n">
        <v>6</v>
      </c>
      <c r="E166" s="12" t="n">
        <f aca="false">F166-SUM(B166:D166)</f>
        <v>7</v>
      </c>
      <c r="F166" s="12" t="n">
        <v>44</v>
      </c>
    </row>
    <row r="167" customFormat="false" ht="12" hidden="false" customHeight="true" outlineLevel="0" collapsed="false">
      <c r="A167" s="11" t="s">
        <v>33</v>
      </c>
      <c r="B167" s="12" t="n">
        <v>42</v>
      </c>
      <c r="C167" s="12" t="n">
        <v>21</v>
      </c>
      <c r="D167" s="12" t="n">
        <v>14</v>
      </c>
      <c r="E167" s="12" t="n">
        <f aca="false">F167-SUM(B167:D167)</f>
        <v>16</v>
      </c>
      <c r="F167" s="12" t="n">
        <v>93</v>
      </c>
    </row>
    <row r="168" customFormat="false" ht="12" hidden="false" customHeight="true" outlineLevel="0" collapsed="false">
      <c r="A168" s="11" t="s">
        <v>34</v>
      </c>
      <c r="B168" s="12" t="n">
        <v>24</v>
      </c>
      <c r="C168" s="12" t="n">
        <v>18</v>
      </c>
      <c r="D168" s="12" t="n">
        <v>10</v>
      </c>
      <c r="E168" s="12" t="n">
        <f aca="false">F168-SUM(B168:D168)</f>
        <v>12</v>
      </c>
      <c r="F168" s="12" t="n">
        <v>64</v>
      </c>
    </row>
    <row r="169" customFormat="false" ht="12" hidden="false" customHeight="true" outlineLevel="0" collapsed="false">
      <c r="A169" s="11" t="s">
        <v>35</v>
      </c>
      <c r="B169" s="12" t="n">
        <v>9</v>
      </c>
      <c r="C169" s="12" t="n">
        <v>18</v>
      </c>
      <c r="D169" s="12" t="n">
        <v>19</v>
      </c>
      <c r="E169" s="12" t="n">
        <f aca="false">F169-SUM(B169:D169)</f>
        <v>19</v>
      </c>
      <c r="F169" s="12" t="n">
        <v>65</v>
      </c>
    </row>
    <row r="170" customFormat="false" ht="12" hidden="false" customHeight="true" outlineLevel="0" collapsed="false">
      <c r="A170" s="11" t="s">
        <v>36</v>
      </c>
      <c r="B170" s="12" t="n">
        <v>16</v>
      </c>
      <c r="C170" s="12" t="n">
        <v>4</v>
      </c>
      <c r="D170" s="12" t="n">
        <v>4</v>
      </c>
      <c r="E170" s="12" t="n">
        <f aca="false">F170-SUM(B170:D170)</f>
        <v>5</v>
      </c>
      <c r="F170" s="12" t="n">
        <v>29</v>
      </c>
    </row>
    <row r="171" customFormat="false" ht="12" hidden="false" customHeight="true" outlineLevel="0" collapsed="false">
      <c r="A171" s="11" t="s">
        <v>37</v>
      </c>
      <c r="B171" s="12" t="n">
        <v>30</v>
      </c>
      <c r="C171" s="12" t="n">
        <v>23</v>
      </c>
      <c r="D171" s="12" t="n">
        <v>25</v>
      </c>
      <c r="E171" s="12" t="n">
        <f aca="false">F171-SUM(B171:D171)</f>
        <v>3</v>
      </c>
      <c r="F171" s="12" t="n">
        <v>81</v>
      </c>
    </row>
    <row r="172" customFormat="false" ht="12" hidden="false" customHeight="true" outlineLevel="0" collapsed="false">
      <c r="A172" s="11" t="s">
        <v>48</v>
      </c>
      <c r="B172" s="12" t="n">
        <v>30</v>
      </c>
      <c r="C172" s="12" t="n">
        <v>50</v>
      </c>
      <c r="D172" s="12" t="n">
        <v>35</v>
      </c>
      <c r="E172" s="12" t="n">
        <f aca="false">F172-SUM(B172:D172)</f>
        <v>9</v>
      </c>
      <c r="F172" s="12" t="n">
        <v>124</v>
      </c>
    </row>
    <row r="173" customFormat="false" ht="12" hidden="false" customHeight="true" outlineLevel="0" collapsed="false">
      <c r="A173" s="11" t="s">
        <v>38</v>
      </c>
      <c r="B173" s="12" t="n">
        <v>31</v>
      </c>
      <c r="C173" s="12" t="n">
        <v>13</v>
      </c>
      <c r="D173" s="12" t="n">
        <v>11</v>
      </c>
      <c r="E173" s="12" t="n">
        <f aca="false">F173-SUM(B173:D173)</f>
        <v>7</v>
      </c>
      <c r="F173" s="12" t="n">
        <v>62</v>
      </c>
    </row>
    <row r="174" customFormat="false" ht="12" hidden="false" customHeight="true" outlineLevel="0" collapsed="false">
      <c r="A174" s="11" t="s">
        <v>56</v>
      </c>
      <c r="B174" s="12" t="n">
        <v>21</v>
      </c>
      <c r="C174" s="12" t="n">
        <v>12</v>
      </c>
      <c r="D174" s="12" t="n">
        <v>9</v>
      </c>
      <c r="E174" s="12" t="n">
        <f aca="false">F174-SUM(B174:D174)</f>
        <v>4</v>
      </c>
      <c r="F174" s="12" t="n">
        <v>46</v>
      </c>
    </row>
    <row r="175" customFormat="false" ht="11.45" hidden="false" customHeight="true" outlineLevel="0" collapsed="false">
      <c r="A175" s="11" t="s">
        <v>39</v>
      </c>
      <c r="B175" s="12" t="n">
        <v>28</v>
      </c>
      <c r="C175" s="12" t="n">
        <v>15</v>
      </c>
      <c r="D175" s="12" t="n">
        <v>7</v>
      </c>
      <c r="E175" s="12" t="n">
        <f aca="false">F175-SUM(B175:D175)</f>
        <v>1</v>
      </c>
      <c r="F175" s="12" t="n">
        <v>51</v>
      </c>
    </row>
    <row r="176" customFormat="false" ht="11.45" hidden="false" customHeight="true" outlineLevel="0" collapsed="false">
      <c r="A176" s="13" t="s">
        <v>8</v>
      </c>
      <c r="B176" s="14" t="n">
        <f aca="false">SUM(B145:B175)</f>
        <v>673</v>
      </c>
      <c r="C176" s="14" t="n">
        <f aca="false">SUM(C145:C175)</f>
        <v>696</v>
      </c>
      <c r="D176" s="14" t="n">
        <f aca="false">SUM(D145:D175)</f>
        <v>485</v>
      </c>
      <c r="E176" s="14" t="n">
        <f aca="false">SUM(E145:E175)</f>
        <v>303</v>
      </c>
      <c r="F176" s="14" t="n">
        <f aca="false">SUM(F145:F175)</f>
        <v>2157</v>
      </c>
    </row>
    <row r="177" customFormat="false" ht="12.75" hidden="false" customHeight="true" outlineLevel="0" collapsed="false">
      <c r="B177" s="12"/>
      <c r="C177" s="12"/>
      <c r="D177" s="12"/>
      <c r="E177" s="12"/>
      <c r="F177" s="12"/>
    </row>
    <row r="178" s="34" customFormat="true" ht="12.95" hidden="false" customHeight="true" outlineLevel="0" collapsed="false">
      <c r="A178" s="33" t="s">
        <v>160</v>
      </c>
    </row>
    <row r="179" customFormat="false" ht="12" hidden="false" customHeight="true" outlineLevel="0" collapsed="false">
      <c r="A179" s="11" t="s">
        <v>55</v>
      </c>
      <c r="B179" s="12" t="n">
        <v>38</v>
      </c>
      <c r="C179" s="12" t="n">
        <v>40</v>
      </c>
      <c r="D179" s="12" t="n">
        <v>23</v>
      </c>
      <c r="E179" s="12" t="n">
        <f aca="false">F179-SUM(B179:D179)</f>
        <v>17</v>
      </c>
      <c r="F179" s="12" t="n">
        <v>118</v>
      </c>
    </row>
    <row r="180" customFormat="false" ht="12" hidden="false" customHeight="true" outlineLevel="0" collapsed="false">
      <c r="A180" s="11" t="s">
        <v>16</v>
      </c>
      <c r="B180" s="12" t="n">
        <v>41</v>
      </c>
      <c r="C180" s="12" t="n">
        <v>19</v>
      </c>
      <c r="D180" s="12" t="n">
        <v>3</v>
      </c>
      <c r="E180" s="12" t="n">
        <f aca="false">F180-SUM(B180:D180)</f>
        <v>15</v>
      </c>
      <c r="F180" s="12" t="n">
        <v>78</v>
      </c>
    </row>
    <row r="181" customFormat="false" ht="12" hidden="false" customHeight="true" outlineLevel="0" collapsed="false">
      <c r="A181" s="11" t="s">
        <v>17</v>
      </c>
      <c r="B181" s="12" t="n">
        <v>34</v>
      </c>
      <c r="C181" s="12" t="n">
        <v>17</v>
      </c>
      <c r="D181" s="12" t="n">
        <v>22</v>
      </c>
      <c r="E181" s="12" t="n">
        <f aca="false">F181-SUM(B181:D181)</f>
        <v>14</v>
      </c>
      <c r="F181" s="12" t="n">
        <v>87</v>
      </c>
    </row>
    <row r="182" customFormat="false" ht="12" hidden="false" customHeight="true" outlineLevel="0" collapsed="false">
      <c r="A182" s="11" t="s">
        <v>18</v>
      </c>
      <c r="B182" s="12" t="n">
        <v>30</v>
      </c>
      <c r="C182" s="12" t="n">
        <v>27</v>
      </c>
      <c r="D182" s="12" t="n">
        <v>3</v>
      </c>
      <c r="E182" s="12" t="n">
        <f aca="false">F182-SUM(B182:D182)</f>
        <v>19</v>
      </c>
      <c r="F182" s="12" t="n">
        <v>79</v>
      </c>
    </row>
    <row r="183" customFormat="false" ht="12" hidden="false" customHeight="true" outlineLevel="0" collapsed="false">
      <c r="A183" s="11" t="s">
        <v>45</v>
      </c>
      <c r="B183" s="12" t="n">
        <v>24</v>
      </c>
      <c r="C183" s="12" t="n">
        <v>18</v>
      </c>
      <c r="D183" s="12" t="n">
        <v>4</v>
      </c>
      <c r="E183" s="12" t="n">
        <f aca="false">F183-SUM(B183:D183)</f>
        <v>15</v>
      </c>
      <c r="F183" s="12" t="n">
        <v>61</v>
      </c>
    </row>
    <row r="184" customFormat="false" ht="12" hidden="false" customHeight="true" outlineLevel="0" collapsed="false">
      <c r="A184" s="11" t="s">
        <v>19</v>
      </c>
      <c r="B184" s="12" t="n">
        <v>25</v>
      </c>
      <c r="C184" s="12" t="n">
        <v>15</v>
      </c>
      <c r="D184" s="12" t="n">
        <v>9</v>
      </c>
      <c r="E184" s="12" t="n">
        <f aca="false">F184-SUM(B184:D184)</f>
        <v>3</v>
      </c>
      <c r="F184" s="12" t="n">
        <v>52</v>
      </c>
    </row>
    <row r="185" customFormat="false" ht="12" hidden="false" customHeight="true" outlineLevel="0" collapsed="false">
      <c r="A185" s="11" t="s">
        <v>20</v>
      </c>
      <c r="B185" s="12" t="n">
        <v>29</v>
      </c>
      <c r="C185" s="12" t="n">
        <v>19</v>
      </c>
      <c r="D185" s="12" t="n">
        <v>7</v>
      </c>
      <c r="E185" s="12" t="n">
        <f aca="false">F185-SUM(B185:D185)</f>
        <v>14</v>
      </c>
      <c r="F185" s="12" t="n">
        <v>69</v>
      </c>
    </row>
    <row r="186" customFormat="false" ht="12" hidden="false" customHeight="true" outlineLevel="0" collapsed="false">
      <c r="A186" s="11" t="s">
        <v>21</v>
      </c>
      <c r="B186" s="12" t="n">
        <v>27</v>
      </c>
      <c r="C186" s="12" t="n">
        <v>15</v>
      </c>
      <c r="D186" s="12" t="n">
        <v>7</v>
      </c>
      <c r="E186" s="12" t="n">
        <f aca="false">F186-SUM(B186:D186)</f>
        <v>12</v>
      </c>
      <c r="F186" s="12" t="n">
        <v>61</v>
      </c>
    </row>
    <row r="187" customFormat="false" ht="12" hidden="false" customHeight="true" outlineLevel="0" collapsed="false">
      <c r="A187" s="11" t="s">
        <v>22</v>
      </c>
      <c r="B187" s="12" t="n">
        <v>39</v>
      </c>
      <c r="C187" s="12" t="n">
        <v>29</v>
      </c>
      <c r="D187" s="12" t="n">
        <v>2</v>
      </c>
      <c r="E187" s="12" t="n">
        <f aca="false">F187-SUM(B187:D187)</f>
        <v>35</v>
      </c>
      <c r="F187" s="12" t="n">
        <v>105</v>
      </c>
    </row>
    <row r="188" customFormat="false" ht="12" hidden="false" customHeight="true" outlineLevel="0" collapsed="false">
      <c r="A188" s="11" t="s">
        <v>23</v>
      </c>
      <c r="B188" s="12" t="n">
        <v>18</v>
      </c>
      <c r="C188" s="12" t="n">
        <v>24</v>
      </c>
      <c r="D188" s="12" t="n">
        <v>10</v>
      </c>
      <c r="E188" s="12" t="n">
        <f aca="false">F188-SUM(B188:D188)</f>
        <v>6</v>
      </c>
      <c r="F188" s="12" t="n">
        <v>58</v>
      </c>
    </row>
    <row r="189" customFormat="false" ht="12" hidden="false" customHeight="true" outlineLevel="0" collapsed="false">
      <c r="A189" s="11" t="s">
        <v>46</v>
      </c>
      <c r="B189" s="12" t="n">
        <v>14</v>
      </c>
      <c r="C189" s="12" t="n">
        <v>14</v>
      </c>
      <c r="D189" s="12" t="n">
        <v>6</v>
      </c>
      <c r="E189" s="12" t="n">
        <f aca="false">F189-SUM(B189:D189)</f>
        <v>8</v>
      </c>
      <c r="F189" s="12" t="n">
        <v>42</v>
      </c>
    </row>
    <row r="190" customFormat="false" ht="12.75" hidden="false" customHeight="true" outlineLevel="0" collapsed="false">
      <c r="A190" s="11" t="s">
        <v>24</v>
      </c>
      <c r="B190" s="12" t="n">
        <v>19</v>
      </c>
      <c r="C190" s="12" t="n">
        <v>24</v>
      </c>
      <c r="D190" s="12" t="n">
        <v>4</v>
      </c>
      <c r="E190" s="12" t="n">
        <f aca="false">F190-SUM(B190:D190)</f>
        <v>14</v>
      </c>
      <c r="F190" s="12" t="n">
        <v>61</v>
      </c>
    </row>
    <row r="191" customFormat="false" ht="12.75" hidden="false" customHeight="true" outlineLevel="0" collapsed="false">
      <c r="A191" s="11"/>
      <c r="B191" s="12"/>
      <c r="C191" s="12"/>
      <c r="D191" s="12"/>
      <c r="E191" s="12"/>
      <c r="F191" s="12"/>
    </row>
    <row r="192" customFormat="false" ht="12.75" hidden="false" customHeight="true" outlineLevel="0" collapsed="false">
      <c r="A192" s="17" t="s">
        <v>211</v>
      </c>
      <c r="B192" s="12"/>
      <c r="C192" s="12"/>
      <c r="D192" s="12"/>
      <c r="E192" s="12"/>
      <c r="F192" s="12"/>
    </row>
    <row r="193" customFormat="false" ht="12.75" hidden="false" customHeight="true" outlineLevel="0" collapsed="false">
      <c r="A193" s="11" t="s">
        <v>25</v>
      </c>
      <c r="B193" s="12" t="n">
        <v>22</v>
      </c>
      <c r="C193" s="12" t="n">
        <v>6</v>
      </c>
      <c r="D193" s="12" t="n">
        <v>10</v>
      </c>
      <c r="E193" s="12" t="n">
        <f aca="false">F193-SUM(B193:D193)</f>
        <v>3</v>
      </c>
      <c r="F193" s="12" t="n">
        <v>41</v>
      </c>
    </row>
    <row r="194" customFormat="false" ht="12.75" hidden="false" customHeight="true" outlineLevel="0" collapsed="false">
      <c r="A194" s="11" t="s">
        <v>65</v>
      </c>
      <c r="B194" s="12" t="n">
        <v>52</v>
      </c>
      <c r="C194" s="12" t="n">
        <v>24</v>
      </c>
      <c r="D194" s="12" t="n">
        <v>12</v>
      </c>
      <c r="E194" s="12" t="n">
        <f aca="false">F194-SUM(B194:D194)</f>
        <v>18</v>
      </c>
      <c r="F194" s="12" t="n">
        <v>106</v>
      </c>
    </row>
    <row r="195" customFormat="false" ht="12.75" hidden="false" customHeight="true" outlineLevel="0" collapsed="false">
      <c r="A195" s="11" t="s">
        <v>26</v>
      </c>
      <c r="B195" s="12" t="n">
        <v>19</v>
      </c>
      <c r="C195" s="12" t="n">
        <v>20</v>
      </c>
      <c r="D195" s="12" t="n">
        <v>10</v>
      </c>
      <c r="E195" s="12" t="n">
        <f aca="false">F195-SUM(B195:D195)</f>
        <v>8</v>
      </c>
      <c r="F195" s="12" t="n">
        <v>57</v>
      </c>
    </row>
    <row r="196" customFormat="false" ht="12.75" hidden="false" customHeight="true" outlineLevel="0" collapsed="false">
      <c r="A196" s="11" t="s">
        <v>27</v>
      </c>
      <c r="B196" s="12" t="n">
        <v>53</v>
      </c>
      <c r="C196" s="12" t="n">
        <v>18</v>
      </c>
      <c r="D196" s="12" t="n">
        <v>2</v>
      </c>
      <c r="E196" s="12" t="n">
        <f aca="false">F196-SUM(B196:D196)</f>
        <v>10</v>
      </c>
      <c r="F196" s="12" t="n">
        <v>83</v>
      </c>
    </row>
    <row r="197" customFormat="false" ht="12.75" hidden="false" customHeight="true" outlineLevel="0" collapsed="false">
      <c r="A197" s="11" t="s">
        <v>47</v>
      </c>
      <c r="B197" s="12" t="n">
        <v>34</v>
      </c>
      <c r="C197" s="12" t="n">
        <v>31</v>
      </c>
      <c r="D197" s="12" t="n">
        <v>9</v>
      </c>
      <c r="E197" s="12" t="n">
        <f aca="false">F197-SUM(B197:D197)</f>
        <v>6</v>
      </c>
      <c r="F197" s="12" t="n">
        <v>80</v>
      </c>
    </row>
    <row r="198" customFormat="false" ht="12.75" hidden="false" customHeight="true" outlineLevel="0" collapsed="false">
      <c r="A198" s="11" t="s">
        <v>28</v>
      </c>
      <c r="B198" s="12" t="n">
        <v>48</v>
      </c>
      <c r="C198" s="12" t="n">
        <v>28</v>
      </c>
      <c r="D198" s="12" t="n">
        <v>4</v>
      </c>
      <c r="E198" s="12" t="n">
        <f aca="false">F198-SUM(B198:D198)</f>
        <v>12</v>
      </c>
      <c r="F198" s="12" t="n">
        <v>92</v>
      </c>
    </row>
    <row r="199" customFormat="false" ht="12.75" hidden="false" customHeight="true" outlineLevel="0" collapsed="false">
      <c r="A199" s="11" t="s">
        <v>29</v>
      </c>
      <c r="B199" s="12" t="n">
        <v>34</v>
      </c>
      <c r="C199" s="12" t="n">
        <v>27</v>
      </c>
      <c r="D199" s="12" t="n">
        <v>15</v>
      </c>
      <c r="E199" s="12" t="n">
        <f aca="false">F199-SUM(B199:D199)</f>
        <v>4</v>
      </c>
      <c r="F199" s="12" t="n">
        <v>80</v>
      </c>
    </row>
    <row r="200" customFormat="false" ht="12.75" hidden="false" customHeight="true" outlineLevel="0" collapsed="false">
      <c r="A200" s="11" t="s">
        <v>30</v>
      </c>
      <c r="B200" s="12" t="n">
        <v>43</v>
      </c>
      <c r="C200" s="12" t="n">
        <v>28</v>
      </c>
      <c r="D200" s="12" t="n">
        <v>16</v>
      </c>
      <c r="E200" s="12" t="n">
        <f aca="false">F200-SUM(B200:D200)</f>
        <v>8</v>
      </c>
      <c r="F200" s="12" t="n">
        <v>95</v>
      </c>
    </row>
    <row r="201" customFormat="false" ht="12.75" hidden="false" customHeight="true" outlineLevel="0" collapsed="false">
      <c r="A201" s="11" t="s">
        <v>31</v>
      </c>
      <c r="B201" s="12" t="n">
        <v>41</v>
      </c>
      <c r="C201" s="12" t="n">
        <v>6</v>
      </c>
      <c r="D201" s="12" t="n">
        <v>6</v>
      </c>
      <c r="E201" s="12" t="n">
        <f aca="false">F201-SUM(B201:D201)</f>
        <v>14</v>
      </c>
      <c r="F201" s="12" t="n">
        <v>67</v>
      </c>
    </row>
    <row r="202" customFormat="false" ht="12.75" hidden="false" customHeight="true" outlineLevel="0" collapsed="false">
      <c r="A202" s="11" t="s">
        <v>32</v>
      </c>
      <c r="B202" s="12" t="n">
        <v>47</v>
      </c>
      <c r="C202" s="12" t="n">
        <v>36</v>
      </c>
      <c r="D202" s="12" t="n">
        <v>6</v>
      </c>
      <c r="E202" s="12" t="n">
        <f aca="false">F202-SUM(B202:D202)</f>
        <v>23</v>
      </c>
      <c r="F202" s="12" t="n">
        <v>112</v>
      </c>
    </row>
    <row r="203" customFormat="false" ht="12.75" hidden="false" customHeight="true" outlineLevel="0" collapsed="false">
      <c r="A203" s="11" t="s">
        <v>33</v>
      </c>
      <c r="B203" s="12" t="n">
        <v>28</v>
      </c>
      <c r="C203" s="12" t="n">
        <v>11</v>
      </c>
      <c r="D203" s="12" t="n">
        <v>9</v>
      </c>
      <c r="E203" s="12" t="n">
        <f aca="false">F203-SUM(B203:D203)</f>
        <v>14</v>
      </c>
      <c r="F203" s="12" t="n">
        <v>62</v>
      </c>
    </row>
    <row r="204" customFormat="false" ht="12.75" hidden="false" customHeight="true" outlineLevel="0" collapsed="false">
      <c r="A204" s="11" t="s">
        <v>34</v>
      </c>
      <c r="B204" s="12" t="n">
        <v>18</v>
      </c>
      <c r="C204" s="12" t="n">
        <v>24</v>
      </c>
      <c r="D204" s="12" t="n">
        <v>4</v>
      </c>
      <c r="E204" s="12" t="n">
        <f aca="false">F204-SUM(B204:D204)</f>
        <v>7</v>
      </c>
      <c r="F204" s="12" t="n">
        <v>53</v>
      </c>
    </row>
    <row r="205" customFormat="false" ht="12.75" hidden="false" customHeight="true" outlineLevel="0" collapsed="false">
      <c r="A205" s="11" t="s">
        <v>35</v>
      </c>
      <c r="B205" s="12" t="n">
        <v>33</v>
      </c>
      <c r="C205" s="12" t="n">
        <v>20</v>
      </c>
      <c r="D205" s="12" t="n">
        <v>6</v>
      </c>
      <c r="E205" s="12" t="n">
        <f aca="false">F205-SUM(B205:D205)</f>
        <v>14</v>
      </c>
      <c r="F205" s="12" t="n">
        <v>73</v>
      </c>
    </row>
    <row r="206" customFormat="false" ht="12.75" hidden="false" customHeight="true" outlineLevel="0" collapsed="false">
      <c r="A206" s="11" t="s">
        <v>36</v>
      </c>
      <c r="B206" s="12" t="n">
        <v>35</v>
      </c>
      <c r="C206" s="12" t="n">
        <v>30</v>
      </c>
      <c r="D206" s="12" t="n">
        <v>9</v>
      </c>
      <c r="E206" s="12" t="n">
        <f aca="false">F206-SUM(B206:D206)</f>
        <v>22</v>
      </c>
      <c r="F206" s="12" t="n">
        <v>96</v>
      </c>
    </row>
    <row r="207" customFormat="false" ht="12.75" hidden="false" customHeight="true" outlineLevel="0" collapsed="false">
      <c r="A207" s="11" t="s">
        <v>37</v>
      </c>
      <c r="B207" s="12" t="n">
        <v>49</v>
      </c>
      <c r="C207" s="12" t="n">
        <v>35</v>
      </c>
      <c r="D207" s="12" t="n">
        <v>7</v>
      </c>
      <c r="E207" s="12" t="n">
        <f aca="false">F207-SUM(B207:D207)</f>
        <v>13</v>
      </c>
      <c r="F207" s="12" t="n">
        <v>104</v>
      </c>
    </row>
    <row r="208" customFormat="false" ht="12.75" hidden="false" customHeight="true" outlineLevel="0" collapsed="false">
      <c r="A208" s="11" t="s">
        <v>48</v>
      </c>
      <c r="B208" s="12" t="n">
        <v>30</v>
      </c>
      <c r="C208" s="12" t="n">
        <v>36</v>
      </c>
      <c r="D208" s="12" t="n">
        <v>25</v>
      </c>
      <c r="E208" s="12" t="n">
        <f aca="false">F208-SUM(B208:D208)</f>
        <v>12</v>
      </c>
      <c r="F208" s="12" t="n">
        <v>103</v>
      </c>
    </row>
    <row r="209" customFormat="false" ht="12.75" hidden="false" customHeight="true" outlineLevel="0" collapsed="false">
      <c r="A209" s="11" t="s">
        <v>38</v>
      </c>
      <c r="B209" s="12" t="n">
        <v>23</v>
      </c>
      <c r="C209" s="12" t="n">
        <v>20</v>
      </c>
      <c r="D209" s="12" t="n">
        <v>26</v>
      </c>
      <c r="E209" s="12" t="n">
        <f aca="false">F209-SUM(B209:D209)</f>
        <v>9</v>
      </c>
      <c r="F209" s="12" t="n">
        <v>78</v>
      </c>
    </row>
    <row r="210" customFormat="false" ht="12.75" hidden="false" customHeight="true" outlineLevel="0" collapsed="false">
      <c r="A210" s="11" t="s">
        <v>56</v>
      </c>
      <c r="B210" s="12" t="n">
        <v>21</v>
      </c>
      <c r="C210" s="12" t="n">
        <v>25</v>
      </c>
      <c r="D210" s="12" t="n">
        <v>13</v>
      </c>
      <c r="E210" s="12" t="n">
        <f aca="false">F210-SUM(B210:D210)</f>
        <v>9</v>
      </c>
      <c r="F210" s="12" t="n">
        <v>68</v>
      </c>
    </row>
    <row r="211" customFormat="false" ht="12.75" hidden="false" customHeight="true" outlineLevel="0" collapsed="false">
      <c r="A211" s="11" t="s">
        <v>39</v>
      </c>
      <c r="B211" s="12" t="n">
        <v>25</v>
      </c>
      <c r="C211" s="12" t="n">
        <v>17</v>
      </c>
      <c r="D211" s="12" t="n">
        <v>14</v>
      </c>
      <c r="E211" s="12" t="n">
        <f aca="false">F211-SUM(B211:D211)</f>
        <v>12</v>
      </c>
      <c r="F211" s="12" t="n">
        <v>68</v>
      </c>
    </row>
    <row r="212" customFormat="false" ht="12.75" hidden="false" customHeight="true" outlineLevel="0" collapsed="false">
      <c r="A212" s="11" t="s">
        <v>40</v>
      </c>
      <c r="B212" s="12" t="n">
        <v>30</v>
      </c>
      <c r="C212" s="12" t="n">
        <v>23</v>
      </c>
      <c r="D212" s="12" t="n">
        <v>7</v>
      </c>
      <c r="E212" s="12" t="n">
        <f aca="false">F212-SUM(B212:D212)</f>
        <v>7</v>
      </c>
      <c r="F212" s="12" t="n">
        <v>67</v>
      </c>
    </row>
    <row r="213" customFormat="false" ht="12.75" hidden="false" customHeight="true" outlineLevel="0" collapsed="false">
      <c r="A213" s="11" t="s">
        <v>41</v>
      </c>
      <c r="B213" s="12" t="n">
        <v>42</v>
      </c>
      <c r="C213" s="12" t="n">
        <v>33</v>
      </c>
      <c r="D213" s="12" t="n">
        <v>12</v>
      </c>
      <c r="E213" s="12" t="n">
        <f aca="false">F213-SUM(B213:D213)</f>
        <v>25</v>
      </c>
      <c r="F213" s="12" t="n">
        <v>112</v>
      </c>
    </row>
    <row r="214" customFormat="false" ht="12.75" hidden="false" customHeight="true" outlineLevel="0" collapsed="false">
      <c r="A214" s="11" t="s">
        <v>42</v>
      </c>
      <c r="B214" s="12" t="n">
        <v>39</v>
      </c>
      <c r="C214" s="12" t="n">
        <v>17</v>
      </c>
      <c r="D214" s="12" t="n">
        <v>6</v>
      </c>
      <c r="E214" s="12" t="n">
        <f aca="false">F214-SUM(B214:D214)</f>
        <v>12</v>
      </c>
      <c r="F214" s="12" t="n">
        <v>74</v>
      </c>
    </row>
    <row r="215" customFormat="false" ht="12.75" hidden="false" customHeight="true" outlineLevel="0" collapsed="false">
      <c r="A215" s="11" t="s">
        <v>50</v>
      </c>
      <c r="B215" s="12" t="n">
        <v>59</v>
      </c>
      <c r="C215" s="12" t="n">
        <v>29</v>
      </c>
      <c r="D215" s="12" t="n">
        <v>14</v>
      </c>
      <c r="E215" s="12" t="n">
        <f aca="false">F215-SUM(B215:D215)</f>
        <v>14</v>
      </c>
      <c r="F215" s="12" t="n">
        <v>116</v>
      </c>
    </row>
    <row r="216" customFormat="false" ht="12.75" hidden="false" customHeight="true" outlineLevel="0" collapsed="false">
      <c r="A216" s="11" t="s">
        <v>57</v>
      </c>
      <c r="B216" s="12" t="n">
        <v>30</v>
      </c>
      <c r="C216" s="12" t="n">
        <v>17</v>
      </c>
      <c r="D216" s="12" t="n">
        <v>6</v>
      </c>
      <c r="E216" s="12" t="n">
        <f aca="false">F216-SUM(B216:D216)</f>
        <v>8</v>
      </c>
      <c r="F216" s="12" t="n">
        <v>61</v>
      </c>
    </row>
    <row r="217" customFormat="false" ht="12" hidden="false" customHeight="true" outlineLevel="0" collapsed="false">
      <c r="A217" s="11" t="s">
        <v>51</v>
      </c>
      <c r="B217" s="12" t="n">
        <v>25</v>
      </c>
      <c r="C217" s="12" t="n">
        <v>13</v>
      </c>
      <c r="D217" s="12" t="n">
        <v>6</v>
      </c>
      <c r="E217" s="12" t="n">
        <f aca="false">F217-SUM(B217:D217)</f>
        <v>16</v>
      </c>
      <c r="F217" s="12" t="n">
        <v>60</v>
      </c>
    </row>
    <row r="218" customFormat="false" ht="12" hidden="false" customHeight="true" outlineLevel="0" collapsed="false">
      <c r="A218" s="11" t="s">
        <v>52</v>
      </c>
      <c r="B218" s="12" t="n">
        <v>32</v>
      </c>
      <c r="C218" s="12" t="n">
        <v>23</v>
      </c>
      <c r="D218" s="12" t="n">
        <v>9</v>
      </c>
      <c r="E218" s="12" t="n">
        <f aca="false">F218-SUM(B218:D218)</f>
        <v>10</v>
      </c>
      <c r="F218" s="12" t="n">
        <v>74</v>
      </c>
    </row>
    <row r="219" customFormat="false" ht="12" hidden="false" customHeight="true" outlineLevel="0" collapsed="false">
      <c r="A219" s="11" t="s">
        <v>43</v>
      </c>
      <c r="B219" s="12" t="n">
        <v>15</v>
      </c>
      <c r="C219" s="12" t="n">
        <v>6</v>
      </c>
      <c r="D219" s="12" t="n">
        <v>1</v>
      </c>
      <c r="E219" s="12" t="n">
        <f aca="false">F219-SUM(B219:D219)</f>
        <v>3</v>
      </c>
      <c r="F219" s="12" t="n">
        <v>25</v>
      </c>
    </row>
    <row r="220" customFormat="false" ht="12" hidden="false" customHeight="true" outlineLevel="0" collapsed="false">
      <c r="A220" s="11" t="s">
        <v>58</v>
      </c>
      <c r="B220" s="12" t="n">
        <v>42</v>
      </c>
      <c r="C220" s="12" t="n">
        <v>19</v>
      </c>
      <c r="D220" s="12" t="n">
        <v>9</v>
      </c>
      <c r="E220" s="12" t="n">
        <f aca="false">F220-SUM(B220:D220)</f>
        <v>15</v>
      </c>
      <c r="F220" s="12" t="n">
        <v>85</v>
      </c>
    </row>
    <row r="221" customFormat="false" ht="12" hidden="false" customHeight="true" outlineLevel="0" collapsed="false">
      <c r="A221" s="11" t="s">
        <v>53</v>
      </c>
      <c r="B221" s="12" t="n">
        <v>55</v>
      </c>
      <c r="C221" s="12" t="n">
        <v>22</v>
      </c>
      <c r="D221" s="12" t="n">
        <v>11</v>
      </c>
      <c r="E221" s="12" t="n">
        <f aca="false">F221-SUM(B221:D221)</f>
        <v>10</v>
      </c>
      <c r="F221" s="12" t="n">
        <v>98</v>
      </c>
    </row>
    <row r="222" customFormat="false" ht="12" hidden="false" customHeight="true" outlineLevel="0" collapsed="false">
      <c r="A222" s="13" t="s">
        <v>8</v>
      </c>
      <c r="B222" s="14" t="n">
        <f aca="false">SUM(B179:B221)</f>
        <v>1362</v>
      </c>
      <c r="C222" s="14" t="n">
        <f aca="false">SUM(C179:C221)</f>
        <v>905</v>
      </c>
      <c r="D222" s="14" t="n">
        <f aca="false">SUM(D179:D221)</f>
        <v>384</v>
      </c>
      <c r="E222" s="14" t="n">
        <f aca="false">SUM(E179:E221)</f>
        <v>510</v>
      </c>
      <c r="F222" s="14" t="n">
        <f aca="false">SUM(F179:F221)</f>
        <v>3161</v>
      </c>
    </row>
    <row r="223" customFormat="false" ht="12" hidden="false" customHeight="true" outlineLevel="0" collapsed="false">
      <c r="A223" s="13"/>
      <c r="B223" s="16"/>
      <c r="C223" s="16"/>
      <c r="D223" s="16"/>
      <c r="E223" s="16"/>
      <c r="F223" s="16"/>
    </row>
    <row r="224" customFormat="false" ht="15" hidden="false" customHeight="true" outlineLevel="0" collapsed="false">
      <c r="A224" s="10" t="s">
        <v>62</v>
      </c>
      <c r="B224" s="12"/>
      <c r="C224" s="12"/>
      <c r="D224" s="12"/>
      <c r="E224" s="12"/>
      <c r="F224" s="12"/>
      <c r="G224" s="20"/>
    </row>
    <row r="225" customFormat="false" ht="12.75" hidden="false" customHeight="true" outlineLevel="0" collapsed="false">
      <c r="A225" s="11" t="s">
        <v>55</v>
      </c>
      <c r="B225" s="12" t="n">
        <v>29</v>
      </c>
      <c r="C225" s="12" t="n">
        <v>44</v>
      </c>
      <c r="D225" s="12" t="n">
        <v>16</v>
      </c>
      <c r="E225" s="12" t="n">
        <f aca="false">F225-SUM(B225:D225)</f>
        <v>20</v>
      </c>
      <c r="F225" s="12" t="n">
        <v>109</v>
      </c>
      <c r="G225" s="20"/>
    </row>
    <row r="226" customFormat="false" ht="12.75" hidden="false" customHeight="true" outlineLevel="0" collapsed="false">
      <c r="A226" s="11" t="s">
        <v>16</v>
      </c>
      <c r="B226" s="12" t="n">
        <v>18</v>
      </c>
      <c r="C226" s="12" t="n">
        <v>12</v>
      </c>
      <c r="D226" s="12" t="n">
        <v>8</v>
      </c>
      <c r="E226" s="12" t="n">
        <f aca="false">F226-SUM(B226:D226)</f>
        <v>14</v>
      </c>
      <c r="F226" s="12" t="n">
        <v>52</v>
      </c>
      <c r="G226" s="20"/>
    </row>
    <row r="227" customFormat="false" ht="12.75" hidden="false" customHeight="true" outlineLevel="0" collapsed="false">
      <c r="A227" s="11" t="s">
        <v>17</v>
      </c>
      <c r="B227" s="12" t="n">
        <v>32</v>
      </c>
      <c r="C227" s="12" t="n">
        <v>33</v>
      </c>
      <c r="D227" s="12" t="n">
        <v>9</v>
      </c>
      <c r="E227" s="12" t="n">
        <f aca="false">F227-SUM(B227:D227)</f>
        <v>16</v>
      </c>
      <c r="F227" s="12" t="n">
        <v>90</v>
      </c>
      <c r="G227" s="20"/>
    </row>
    <row r="228" customFormat="false" ht="12.75" hidden="false" customHeight="true" outlineLevel="0" collapsed="false">
      <c r="A228" s="11" t="s">
        <v>18</v>
      </c>
      <c r="B228" s="12" t="n">
        <v>2</v>
      </c>
      <c r="C228" s="12" t="n">
        <v>5</v>
      </c>
      <c r="D228" s="12" t="n">
        <v>2</v>
      </c>
      <c r="E228" s="12" t="n">
        <f aca="false">F228-SUM(B228:D228)</f>
        <v>1</v>
      </c>
      <c r="F228" s="12" t="n">
        <v>10</v>
      </c>
      <c r="G228" s="20"/>
    </row>
    <row r="229" customFormat="false" ht="12.75" hidden="false" customHeight="true" outlineLevel="0" collapsed="false">
      <c r="A229" s="11" t="s">
        <v>45</v>
      </c>
      <c r="B229" s="12" t="n">
        <v>40</v>
      </c>
      <c r="C229" s="12" t="n">
        <v>25</v>
      </c>
      <c r="D229" s="12" t="n">
        <v>12</v>
      </c>
      <c r="E229" s="12" t="n">
        <f aca="false">F229-SUM(B229:D229)</f>
        <v>7</v>
      </c>
      <c r="F229" s="12" t="n">
        <v>84</v>
      </c>
      <c r="G229" s="20"/>
    </row>
    <row r="230" customFormat="false" ht="12.75" hidden="false" customHeight="true" outlineLevel="0" collapsed="false">
      <c r="A230" s="11" t="s">
        <v>19</v>
      </c>
      <c r="B230" s="12" t="n">
        <v>30</v>
      </c>
      <c r="C230" s="12" t="n">
        <v>25</v>
      </c>
      <c r="D230" s="12" t="n">
        <v>11</v>
      </c>
      <c r="E230" s="12" t="n">
        <f aca="false">F230-SUM(B230:D230)</f>
        <v>23</v>
      </c>
      <c r="F230" s="12" t="n">
        <v>89</v>
      </c>
      <c r="G230" s="20"/>
    </row>
    <row r="231" customFormat="false" ht="12.75" hidden="false" customHeight="true" outlineLevel="0" collapsed="false">
      <c r="A231" s="11" t="s">
        <v>20</v>
      </c>
      <c r="B231" s="12" t="n">
        <v>19</v>
      </c>
      <c r="C231" s="12" t="n">
        <v>46</v>
      </c>
      <c r="D231" s="12" t="n">
        <v>4</v>
      </c>
      <c r="E231" s="12" t="n">
        <f aca="false">F231-SUM(B231:D231)</f>
        <v>20</v>
      </c>
      <c r="F231" s="12" t="n">
        <v>89</v>
      </c>
      <c r="G231" s="20"/>
    </row>
    <row r="232" customFormat="false" ht="12.75" hidden="false" customHeight="true" outlineLevel="0" collapsed="false">
      <c r="A232" s="11" t="s">
        <v>21</v>
      </c>
      <c r="B232" s="12" t="n">
        <v>24</v>
      </c>
      <c r="C232" s="12" t="n">
        <v>23</v>
      </c>
      <c r="D232" s="12" t="n">
        <v>5</v>
      </c>
      <c r="E232" s="12" t="n">
        <f aca="false">F232-SUM(B232:D232)</f>
        <v>21</v>
      </c>
      <c r="F232" s="12" t="n">
        <v>73</v>
      </c>
      <c r="G232" s="20"/>
    </row>
    <row r="233" customFormat="false" ht="12.75" hidden="false" customHeight="true" outlineLevel="0" collapsed="false">
      <c r="A233" s="11" t="s">
        <v>22</v>
      </c>
      <c r="B233" s="12" t="n">
        <v>42</v>
      </c>
      <c r="C233" s="12" t="n">
        <v>42</v>
      </c>
      <c r="D233" s="12" t="n">
        <v>19</v>
      </c>
      <c r="E233" s="12" t="n">
        <f aca="false">F233-SUM(B233:D233)</f>
        <v>37</v>
      </c>
      <c r="F233" s="12" t="n">
        <v>140</v>
      </c>
      <c r="G233" s="20"/>
    </row>
    <row r="234" customFormat="false" ht="12.75" hidden="false" customHeight="true" outlineLevel="0" collapsed="false">
      <c r="A234" s="11" t="s">
        <v>23</v>
      </c>
      <c r="B234" s="12" t="n">
        <v>28</v>
      </c>
      <c r="C234" s="12" t="n">
        <v>40</v>
      </c>
      <c r="D234" s="12" t="n">
        <v>14</v>
      </c>
      <c r="E234" s="12" t="n">
        <f aca="false">F234-SUM(B234:D234)</f>
        <v>25</v>
      </c>
      <c r="F234" s="12" t="n">
        <v>107</v>
      </c>
      <c r="G234" s="20"/>
    </row>
    <row r="235" customFormat="false" ht="12.75" hidden="false" customHeight="true" outlineLevel="0" collapsed="false">
      <c r="A235" s="11" t="s">
        <v>46</v>
      </c>
      <c r="B235" s="12" t="n">
        <v>14</v>
      </c>
      <c r="C235" s="12" t="n">
        <v>10</v>
      </c>
      <c r="D235" s="12" t="n">
        <v>13</v>
      </c>
      <c r="E235" s="12" t="n">
        <f aca="false">F235-SUM(B235:D235)</f>
        <v>21</v>
      </c>
      <c r="F235" s="12" t="n">
        <v>58</v>
      </c>
      <c r="G235" s="20"/>
    </row>
    <row r="236" customFormat="false" ht="12.75" hidden="false" customHeight="true" outlineLevel="0" collapsed="false">
      <c r="A236" s="11" t="s">
        <v>24</v>
      </c>
      <c r="B236" s="12" t="n">
        <v>14</v>
      </c>
      <c r="C236" s="12" t="n">
        <v>7</v>
      </c>
      <c r="D236" s="12" t="n">
        <v>7</v>
      </c>
      <c r="E236" s="12" t="n">
        <f aca="false">F236-SUM(B236:D236)</f>
        <v>18</v>
      </c>
      <c r="F236" s="12" t="n">
        <v>46</v>
      </c>
      <c r="G236" s="20"/>
    </row>
    <row r="237" customFormat="false" ht="12.75" hidden="false" customHeight="true" outlineLevel="0" collapsed="false">
      <c r="A237" s="11" t="s">
        <v>25</v>
      </c>
      <c r="B237" s="12" t="n">
        <v>27</v>
      </c>
      <c r="C237" s="12" t="n">
        <v>33</v>
      </c>
      <c r="D237" s="12" t="n">
        <v>6</v>
      </c>
      <c r="E237" s="12" t="n">
        <f aca="false">F237-SUM(B237:D237)</f>
        <v>24</v>
      </c>
      <c r="F237" s="12" t="n">
        <v>90</v>
      </c>
      <c r="G237" s="20"/>
    </row>
    <row r="238" customFormat="false" ht="12.75" hidden="false" customHeight="true" outlineLevel="0" collapsed="false">
      <c r="A238" s="11"/>
      <c r="B238" s="12"/>
      <c r="C238" s="12"/>
      <c r="D238" s="12"/>
      <c r="E238" s="12"/>
      <c r="F238" s="12"/>
      <c r="G238" s="20"/>
    </row>
    <row r="239" customFormat="false" ht="12.75" hidden="false" customHeight="true" outlineLevel="0" collapsed="false">
      <c r="A239" s="17" t="s">
        <v>212</v>
      </c>
      <c r="B239" s="12"/>
      <c r="C239" s="12"/>
      <c r="D239" s="12"/>
      <c r="E239" s="12"/>
      <c r="F239" s="12"/>
      <c r="G239" s="20"/>
    </row>
    <row r="240" customFormat="false" ht="12.75" hidden="false" customHeight="true" outlineLevel="0" collapsed="false">
      <c r="A240" s="11" t="s">
        <v>65</v>
      </c>
      <c r="B240" s="12" t="n">
        <v>54</v>
      </c>
      <c r="C240" s="12" t="n">
        <v>97</v>
      </c>
      <c r="D240" s="12" t="n">
        <v>26</v>
      </c>
      <c r="E240" s="12" t="n">
        <f aca="false">F240-SUM(B240:D240)</f>
        <v>29</v>
      </c>
      <c r="F240" s="12" t="n">
        <v>206</v>
      </c>
      <c r="G240" s="20"/>
    </row>
    <row r="241" customFormat="false" ht="12.75" hidden="false" customHeight="true" outlineLevel="0" collapsed="false">
      <c r="A241" s="11" t="s">
        <v>26</v>
      </c>
      <c r="B241" s="12" t="n">
        <v>12</v>
      </c>
      <c r="C241" s="12" t="n">
        <v>15</v>
      </c>
      <c r="D241" s="12" t="n">
        <v>8</v>
      </c>
      <c r="E241" s="12" t="n">
        <f aca="false">F241-SUM(B241:D241)</f>
        <v>12</v>
      </c>
      <c r="F241" s="12" t="n">
        <v>47</v>
      </c>
      <c r="G241" s="20"/>
    </row>
    <row r="242" customFormat="false" ht="12.75" hidden="false" customHeight="true" outlineLevel="0" collapsed="false">
      <c r="A242" s="11" t="s">
        <v>27</v>
      </c>
      <c r="B242" s="12" t="n">
        <v>28</v>
      </c>
      <c r="C242" s="12" t="n">
        <v>19</v>
      </c>
      <c r="D242" s="12" t="n">
        <v>7</v>
      </c>
      <c r="E242" s="12" t="n">
        <f aca="false">F242-SUM(B242:D242)</f>
        <v>16</v>
      </c>
      <c r="F242" s="12" t="n">
        <v>70</v>
      </c>
      <c r="G242" s="20"/>
    </row>
    <row r="243" customFormat="false" ht="12.75" hidden="false" customHeight="true" outlineLevel="0" collapsed="false">
      <c r="A243" s="11" t="s">
        <v>47</v>
      </c>
      <c r="B243" s="12" t="n">
        <v>12</v>
      </c>
      <c r="C243" s="12" t="n">
        <v>14</v>
      </c>
      <c r="D243" s="12" t="n">
        <v>5</v>
      </c>
      <c r="E243" s="12" t="n">
        <f aca="false">F243-SUM(B243:D243)</f>
        <v>5</v>
      </c>
      <c r="F243" s="12" t="n">
        <v>36</v>
      </c>
      <c r="G243" s="20"/>
    </row>
    <row r="244" customFormat="false" ht="12.75" hidden="false" customHeight="true" outlineLevel="0" collapsed="false">
      <c r="A244" s="11" t="s">
        <v>28</v>
      </c>
      <c r="B244" s="12" t="n">
        <v>26</v>
      </c>
      <c r="C244" s="12" t="n">
        <v>23</v>
      </c>
      <c r="D244" s="12" t="n">
        <v>10</v>
      </c>
      <c r="E244" s="12" t="n">
        <f aca="false">F244-SUM(B244:D244)</f>
        <v>19</v>
      </c>
      <c r="F244" s="12" t="n">
        <v>78</v>
      </c>
      <c r="G244" s="20"/>
    </row>
    <row r="245" customFormat="false" ht="12.75" hidden="false" customHeight="true" outlineLevel="0" collapsed="false">
      <c r="A245" s="11" t="s">
        <v>29</v>
      </c>
      <c r="B245" s="12" t="n">
        <v>17</v>
      </c>
      <c r="C245" s="12" t="n">
        <v>26</v>
      </c>
      <c r="D245" s="12" t="n">
        <v>12</v>
      </c>
      <c r="E245" s="12" t="n">
        <f aca="false">F245-SUM(B245:D245)</f>
        <v>31</v>
      </c>
      <c r="F245" s="12" t="n">
        <v>86</v>
      </c>
      <c r="G245" s="20"/>
    </row>
    <row r="246" customFormat="false" ht="12.75" hidden="false" customHeight="true" outlineLevel="0" collapsed="false">
      <c r="A246" s="11" t="s">
        <v>30</v>
      </c>
      <c r="B246" s="12" t="n">
        <v>23</v>
      </c>
      <c r="C246" s="12" t="n">
        <v>30</v>
      </c>
      <c r="D246" s="12" t="n">
        <v>12</v>
      </c>
      <c r="E246" s="12" t="n">
        <f aca="false">F246-SUM(B246:D246)</f>
        <v>22</v>
      </c>
      <c r="F246" s="12" t="n">
        <v>87</v>
      </c>
      <c r="G246" s="20"/>
    </row>
    <row r="247" customFormat="false" ht="12.75" hidden="false" customHeight="true" outlineLevel="0" collapsed="false">
      <c r="A247" s="11" t="s">
        <v>31</v>
      </c>
      <c r="B247" s="12" t="n">
        <v>21</v>
      </c>
      <c r="C247" s="12" t="n">
        <v>37</v>
      </c>
      <c r="D247" s="12" t="n">
        <v>6</v>
      </c>
      <c r="E247" s="12" t="n">
        <f aca="false">F247-SUM(B247:D247)</f>
        <v>15</v>
      </c>
      <c r="F247" s="12" t="n">
        <v>79</v>
      </c>
      <c r="G247" s="20"/>
    </row>
    <row r="248" customFormat="false" ht="12.75" hidden="false" customHeight="true" outlineLevel="0" collapsed="false">
      <c r="A248" s="11" t="s">
        <v>32</v>
      </c>
      <c r="B248" s="12" t="n">
        <v>6</v>
      </c>
      <c r="C248" s="12" t="n">
        <v>24</v>
      </c>
      <c r="D248" s="12" t="n">
        <v>11</v>
      </c>
      <c r="E248" s="12" t="n">
        <f aca="false">F248-SUM(B248:D248)</f>
        <v>12</v>
      </c>
      <c r="F248" s="12" t="n">
        <v>53</v>
      </c>
      <c r="G248" s="20"/>
    </row>
    <row r="249" customFormat="false" ht="12.75" hidden="false" customHeight="true" outlineLevel="0" collapsed="false">
      <c r="A249" s="11" t="s">
        <v>33</v>
      </c>
      <c r="B249" s="12" t="n">
        <v>11</v>
      </c>
      <c r="C249" s="12" t="n">
        <v>8</v>
      </c>
      <c r="D249" s="12" t="n">
        <v>1</v>
      </c>
      <c r="E249" s="12" t="n">
        <f aca="false">F249-SUM(B249:D249)</f>
        <v>7</v>
      </c>
      <c r="F249" s="12" t="n">
        <v>27</v>
      </c>
      <c r="G249" s="20"/>
    </row>
    <row r="250" customFormat="false" ht="12.75" hidden="false" customHeight="true" outlineLevel="0" collapsed="false">
      <c r="A250" s="11" t="s">
        <v>34</v>
      </c>
      <c r="B250" s="12" t="n">
        <v>19</v>
      </c>
      <c r="C250" s="12" t="n">
        <v>15</v>
      </c>
      <c r="D250" s="12" t="n">
        <v>3</v>
      </c>
      <c r="E250" s="12" t="n">
        <f aca="false">F250-SUM(B250:D250)</f>
        <v>7</v>
      </c>
      <c r="F250" s="12" t="n">
        <v>44</v>
      </c>
      <c r="G250" s="20"/>
    </row>
    <row r="251" customFormat="false" ht="12.75" hidden="false" customHeight="true" outlineLevel="0" collapsed="false">
      <c r="A251" s="11" t="s">
        <v>35</v>
      </c>
      <c r="B251" s="12" t="n">
        <v>18</v>
      </c>
      <c r="C251" s="12" t="n">
        <v>14</v>
      </c>
      <c r="D251" s="12" t="n">
        <v>9</v>
      </c>
      <c r="E251" s="12" t="n">
        <f aca="false">F251-SUM(B251:D251)</f>
        <v>23</v>
      </c>
      <c r="F251" s="12" t="n">
        <v>64</v>
      </c>
      <c r="G251" s="20"/>
    </row>
    <row r="252" customFormat="false" ht="12.75" hidden="false" customHeight="true" outlineLevel="0" collapsed="false">
      <c r="A252" s="11" t="s">
        <v>36</v>
      </c>
      <c r="B252" s="12" t="n">
        <v>21</v>
      </c>
      <c r="C252" s="12" t="n">
        <v>15</v>
      </c>
      <c r="D252" s="12" t="n">
        <v>11</v>
      </c>
      <c r="E252" s="12" t="n">
        <f aca="false">F252-SUM(B252:D252)</f>
        <v>21</v>
      </c>
      <c r="F252" s="12" t="n">
        <v>68</v>
      </c>
      <c r="G252" s="20"/>
    </row>
    <row r="253" customFormat="false" ht="12.75" hidden="false" customHeight="true" outlineLevel="0" collapsed="false">
      <c r="A253" s="11" t="s">
        <v>37</v>
      </c>
      <c r="B253" s="12" t="n">
        <v>11</v>
      </c>
      <c r="C253" s="12" t="n">
        <v>29</v>
      </c>
      <c r="D253" s="12" t="n">
        <v>6</v>
      </c>
      <c r="E253" s="12" t="n">
        <f aca="false">F253-SUM(B253:D253)</f>
        <v>10</v>
      </c>
      <c r="F253" s="12" t="n">
        <v>56</v>
      </c>
      <c r="G253" s="20"/>
    </row>
    <row r="254" customFormat="false" ht="12.75" hidden="false" customHeight="true" outlineLevel="0" collapsed="false">
      <c r="A254" s="11" t="s">
        <v>48</v>
      </c>
      <c r="B254" s="12" t="n">
        <v>17</v>
      </c>
      <c r="C254" s="12" t="n">
        <v>21</v>
      </c>
      <c r="D254" s="12" t="n">
        <v>5</v>
      </c>
      <c r="E254" s="12" t="n">
        <f aca="false">F254-SUM(B254:D254)</f>
        <v>18</v>
      </c>
      <c r="F254" s="12" t="n">
        <v>61</v>
      </c>
      <c r="G254" s="20"/>
    </row>
    <row r="255" customFormat="false" ht="12.75" hidden="false" customHeight="true" outlineLevel="0" collapsed="false">
      <c r="A255" s="11" t="s">
        <v>38</v>
      </c>
      <c r="B255" s="12" t="n">
        <v>19</v>
      </c>
      <c r="C255" s="12" t="n">
        <v>18</v>
      </c>
      <c r="D255" s="12" t="n">
        <v>14</v>
      </c>
      <c r="E255" s="12" t="n">
        <f aca="false">F255-SUM(B255:D255)</f>
        <v>12</v>
      </c>
      <c r="F255" s="12" t="n">
        <v>63</v>
      </c>
      <c r="G255" s="20"/>
    </row>
    <row r="256" customFormat="false" ht="12.75" hidden="false" customHeight="true" outlineLevel="0" collapsed="false">
      <c r="A256" s="11" t="s">
        <v>56</v>
      </c>
      <c r="B256" s="12" t="n">
        <v>12</v>
      </c>
      <c r="C256" s="12" t="n">
        <v>20</v>
      </c>
      <c r="D256" s="12" t="n">
        <v>6</v>
      </c>
      <c r="E256" s="12" t="n">
        <f aca="false">F256-SUM(B256:D256)</f>
        <v>18</v>
      </c>
      <c r="F256" s="12" t="n">
        <v>56</v>
      </c>
      <c r="G256" s="20"/>
    </row>
    <row r="257" customFormat="false" ht="12.75" hidden="false" customHeight="true" outlineLevel="0" collapsed="false">
      <c r="A257" s="11" t="s">
        <v>39</v>
      </c>
      <c r="B257" s="12" t="n">
        <v>13</v>
      </c>
      <c r="C257" s="12" t="n">
        <v>8</v>
      </c>
      <c r="D257" s="12" t="n">
        <v>5</v>
      </c>
      <c r="E257" s="12" t="n">
        <f aca="false">F257-SUM(B257:D257)</f>
        <v>22</v>
      </c>
      <c r="F257" s="12" t="n">
        <v>48</v>
      </c>
      <c r="G257" s="20"/>
    </row>
    <row r="258" customFormat="false" ht="12.75" hidden="false" customHeight="true" outlineLevel="0" collapsed="false">
      <c r="A258" s="11" t="s">
        <v>40</v>
      </c>
      <c r="B258" s="12" t="n">
        <v>18</v>
      </c>
      <c r="C258" s="12" t="n">
        <v>25</v>
      </c>
      <c r="D258" s="12" t="n">
        <v>4</v>
      </c>
      <c r="E258" s="12" t="n">
        <f aca="false">F258-SUM(B258:D258)</f>
        <v>14</v>
      </c>
      <c r="F258" s="12" t="n">
        <v>61</v>
      </c>
      <c r="G258" s="20"/>
    </row>
    <row r="259" customFormat="false" ht="12.75" hidden="false" customHeight="true" outlineLevel="0" collapsed="false">
      <c r="A259" s="13" t="s">
        <v>8</v>
      </c>
      <c r="B259" s="14" t="n">
        <f aca="false">SUM(B225:B258)</f>
        <v>677</v>
      </c>
      <c r="C259" s="14" t="n">
        <f aca="false">SUM(C225:C258)</f>
        <v>803</v>
      </c>
      <c r="D259" s="14" t="n">
        <f aca="false">SUM(D225:D258)</f>
        <v>287</v>
      </c>
      <c r="E259" s="14" t="n">
        <f aca="false">SUM(E225:E258)</f>
        <v>560</v>
      </c>
      <c r="F259" s="14" t="n">
        <f aca="false">SUM(F225:F258)</f>
        <v>2327</v>
      </c>
      <c r="G259" s="20"/>
    </row>
    <row r="260" customFormat="false" ht="12.75" hidden="false" customHeight="true" outlineLevel="0" collapsed="false">
      <c r="B260" s="12"/>
      <c r="C260" s="12"/>
      <c r="D260" s="12"/>
      <c r="E260" s="12"/>
      <c r="F260" s="12"/>
    </row>
    <row r="261" customFormat="false" ht="12.75" hidden="false" customHeight="true" outlineLevel="0" collapsed="false">
      <c r="A261" s="10" t="s">
        <v>63</v>
      </c>
      <c r="B261" s="12"/>
      <c r="C261" s="12"/>
      <c r="D261" s="12"/>
      <c r="E261" s="12"/>
      <c r="F261" s="12"/>
    </row>
    <row r="262" customFormat="false" ht="12.75" hidden="false" customHeight="false" outlineLevel="0" collapsed="false">
      <c r="A262" s="11" t="s">
        <v>55</v>
      </c>
      <c r="B262" s="12" t="n">
        <v>57</v>
      </c>
      <c r="C262" s="12" t="n">
        <v>67</v>
      </c>
      <c r="D262" s="12" t="n">
        <v>36</v>
      </c>
      <c r="E262" s="12" t="n">
        <f aca="false">F262-SUM(B262:D262)</f>
        <v>57</v>
      </c>
      <c r="F262" s="12" t="n">
        <v>217</v>
      </c>
    </row>
    <row r="263" customFormat="false" ht="12.75" hidden="false" customHeight="false" outlineLevel="0" collapsed="false">
      <c r="A263" s="11" t="s">
        <v>16</v>
      </c>
      <c r="B263" s="12" t="n">
        <v>3</v>
      </c>
      <c r="C263" s="12" t="n">
        <v>6</v>
      </c>
      <c r="D263" s="12" t="n">
        <v>2</v>
      </c>
      <c r="E263" s="12" t="n">
        <f aca="false">F263-SUM(B263:D263)</f>
        <v>9</v>
      </c>
      <c r="F263" s="12" t="n">
        <v>20</v>
      </c>
    </row>
    <row r="264" customFormat="false" ht="12.75" hidden="false" customHeight="false" outlineLevel="0" collapsed="false">
      <c r="A264" s="11" t="s">
        <v>17</v>
      </c>
      <c r="B264" s="12" t="n">
        <v>41</v>
      </c>
      <c r="C264" s="12" t="n">
        <v>59</v>
      </c>
      <c r="D264" s="12" t="n">
        <v>24</v>
      </c>
      <c r="E264" s="12" t="n">
        <f aca="false">F264-SUM(B264:D264)</f>
        <v>40</v>
      </c>
      <c r="F264" s="12" t="n">
        <v>164</v>
      </c>
    </row>
    <row r="265" customFormat="false" ht="12.75" hidden="false" customHeight="false" outlineLevel="0" collapsed="false">
      <c r="A265" s="11" t="s">
        <v>18</v>
      </c>
      <c r="B265" s="12" t="n">
        <v>52</v>
      </c>
      <c r="C265" s="12" t="n">
        <v>29</v>
      </c>
      <c r="D265" s="12" t="n">
        <v>19</v>
      </c>
      <c r="E265" s="12" t="n">
        <f aca="false">F265-SUM(B265:D265)</f>
        <v>33</v>
      </c>
      <c r="F265" s="12" t="n">
        <v>133</v>
      </c>
    </row>
    <row r="266" customFormat="false" ht="12.75" hidden="false" customHeight="false" outlineLevel="0" collapsed="false">
      <c r="A266" s="11" t="s">
        <v>45</v>
      </c>
      <c r="B266" s="12" t="n">
        <v>32</v>
      </c>
      <c r="C266" s="12" t="n">
        <v>33</v>
      </c>
      <c r="D266" s="12" t="n">
        <v>16</v>
      </c>
      <c r="E266" s="12" t="n">
        <f aca="false">F266-SUM(B266:D266)</f>
        <v>50</v>
      </c>
      <c r="F266" s="12" t="n">
        <v>131</v>
      </c>
    </row>
    <row r="267" customFormat="false" ht="12.75" hidden="false" customHeight="false" outlineLevel="0" collapsed="false">
      <c r="A267" s="11" t="s">
        <v>19</v>
      </c>
      <c r="B267" s="12" t="n">
        <v>17</v>
      </c>
      <c r="C267" s="12" t="n">
        <v>21</v>
      </c>
      <c r="D267" s="12" t="n">
        <v>11</v>
      </c>
      <c r="E267" s="12" t="n">
        <f aca="false">F267-SUM(B267:D267)</f>
        <v>17</v>
      </c>
      <c r="F267" s="12" t="n">
        <v>66</v>
      </c>
    </row>
    <row r="268" customFormat="false" ht="12.75" hidden="false" customHeight="false" outlineLevel="0" collapsed="false">
      <c r="A268" s="11" t="s">
        <v>20</v>
      </c>
      <c r="B268" s="12" t="n">
        <v>26</v>
      </c>
      <c r="C268" s="12" t="n">
        <v>51</v>
      </c>
      <c r="D268" s="12" t="n">
        <v>10</v>
      </c>
      <c r="E268" s="12" t="n">
        <f aca="false">F268-SUM(B268:D268)</f>
        <v>22</v>
      </c>
      <c r="F268" s="12" t="n">
        <v>109</v>
      </c>
    </row>
    <row r="269" customFormat="false" ht="12.75" hidden="false" customHeight="false" outlineLevel="0" collapsed="false">
      <c r="A269" s="11" t="s">
        <v>21</v>
      </c>
      <c r="B269" s="12" t="n">
        <v>8</v>
      </c>
      <c r="C269" s="12" t="n">
        <v>12</v>
      </c>
      <c r="D269" s="12" t="n">
        <v>9</v>
      </c>
      <c r="E269" s="12" t="n">
        <f aca="false">F269-SUM(B269:D269)</f>
        <v>9</v>
      </c>
      <c r="F269" s="12" t="n">
        <v>38</v>
      </c>
    </row>
    <row r="270" customFormat="false" ht="12.75" hidden="false" customHeight="false" outlineLevel="0" collapsed="false">
      <c r="A270" s="11" t="s">
        <v>22</v>
      </c>
      <c r="B270" s="12" t="n">
        <v>49</v>
      </c>
      <c r="C270" s="12" t="n">
        <v>53</v>
      </c>
      <c r="D270" s="12" t="n">
        <v>30</v>
      </c>
      <c r="E270" s="12" t="n">
        <f aca="false">F270-SUM(B270:D270)</f>
        <v>49</v>
      </c>
      <c r="F270" s="12" t="n">
        <v>181</v>
      </c>
    </row>
    <row r="271" customFormat="false" ht="12.75" hidden="false" customHeight="false" outlineLevel="0" collapsed="false">
      <c r="A271" s="11" t="s">
        <v>23</v>
      </c>
      <c r="B271" s="12" t="n">
        <v>19</v>
      </c>
      <c r="C271" s="12" t="n">
        <v>17</v>
      </c>
      <c r="D271" s="12" t="n">
        <v>5</v>
      </c>
      <c r="E271" s="12" t="n">
        <f aca="false">F271-SUM(B271:D271)</f>
        <v>24</v>
      </c>
      <c r="F271" s="12" t="n">
        <v>65</v>
      </c>
    </row>
    <row r="272" customFormat="false" ht="12.75" hidden="false" customHeight="false" outlineLevel="0" collapsed="false">
      <c r="A272" s="11" t="s">
        <v>46</v>
      </c>
      <c r="B272" s="12" t="n">
        <v>36</v>
      </c>
      <c r="C272" s="12" t="n">
        <v>35</v>
      </c>
      <c r="D272" s="12" t="n">
        <v>15</v>
      </c>
      <c r="E272" s="12" t="n">
        <f aca="false">F272-SUM(B272:D272)</f>
        <v>31</v>
      </c>
      <c r="F272" s="12" t="n">
        <v>117</v>
      </c>
    </row>
    <row r="273" customFormat="false" ht="12.75" hidden="false" customHeight="false" outlineLevel="0" collapsed="false">
      <c r="A273" s="11" t="s">
        <v>24</v>
      </c>
      <c r="B273" s="12" t="n">
        <v>43</v>
      </c>
      <c r="C273" s="12" t="n">
        <v>45</v>
      </c>
      <c r="D273" s="12" t="n">
        <v>29</v>
      </c>
      <c r="E273" s="12" t="n">
        <f aca="false">F273-SUM(B273:D273)</f>
        <v>41</v>
      </c>
      <c r="F273" s="12" t="n">
        <v>158</v>
      </c>
    </row>
    <row r="274" customFormat="false" ht="12.75" hidden="false" customHeight="false" outlineLevel="0" collapsed="false">
      <c r="A274" s="11" t="s">
        <v>25</v>
      </c>
      <c r="B274" s="12" t="n">
        <v>47</v>
      </c>
      <c r="C274" s="12" t="n">
        <v>40</v>
      </c>
      <c r="D274" s="12" t="n">
        <v>32</v>
      </c>
      <c r="E274" s="12" t="n">
        <f aca="false">F274-SUM(B274:D274)</f>
        <v>37</v>
      </c>
      <c r="F274" s="12" t="n">
        <v>156</v>
      </c>
    </row>
    <row r="275" customFormat="false" ht="12.75" hidden="false" customHeight="false" outlineLevel="0" collapsed="false">
      <c r="A275" s="11" t="s">
        <v>65</v>
      </c>
      <c r="B275" s="12" t="n">
        <v>12</v>
      </c>
      <c r="C275" s="12" t="n">
        <v>25</v>
      </c>
      <c r="D275" s="12" t="n">
        <v>2</v>
      </c>
      <c r="E275" s="12" t="n">
        <f aca="false">F275-SUM(B275:D275)</f>
        <v>17</v>
      </c>
      <c r="F275" s="12" t="n">
        <v>56</v>
      </c>
    </row>
    <row r="276" customFormat="false" ht="12.75" hidden="false" customHeight="false" outlineLevel="0" collapsed="false">
      <c r="A276" s="11" t="s">
        <v>26</v>
      </c>
      <c r="B276" s="12" t="n">
        <v>37</v>
      </c>
      <c r="C276" s="12" t="n">
        <v>33</v>
      </c>
      <c r="D276" s="12" t="n">
        <v>20</v>
      </c>
      <c r="E276" s="12" t="n">
        <f aca="false">F276-SUM(B276:D276)</f>
        <v>13</v>
      </c>
      <c r="F276" s="12" t="n">
        <v>103</v>
      </c>
    </row>
    <row r="277" customFormat="false" ht="12.75" hidden="false" customHeight="false" outlineLevel="0" collapsed="false">
      <c r="A277" s="11" t="s">
        <v>27</v>
      </c>
      <c r="B277" s="12" t="n">
        <v>8</v>
      </c>
      <c r="C277" s="12" t="n">
        <v>5</v>
      </c>
      <c r="D277" s="12" t="n">
        <v>2</v>
      </c>
      <c r="E277" s="12" t="n">
        <f aca="false">F277-SUM(B277:D277)</f>
        <v>4</v>
      </c>
      <c r="F277" s="12" t="n">
        <v>19</v>
      </c>
    </row>
    <row r="278" customFormat="false" ht="12.75" hidden="false" customHeight="false" outlineLevel="0" collapsed="false">
      <c r="A278" s="11" t="s">
        <v>47</v>
      </c>
      <c r="B278" s="12" t="n">
        <v>51</v>
      </c>
      <c r="C278" s="12" t="n">
        <v>47</v>
      </c>
      <c r="D278" s="12" t="n">
        <v>14</v>
      </c>
      <c r="E278" s="12" t="n">
        <f aca="false">F278-SUM(B278:D278)</f>
        <v>27</v>
      </c>
      <c r="F278" s="12" t="n">
        <v>139</v>
      </c>
    </row>
    <row r="279" customFormat="false" ht="12.75" hidden="false" customHeight="false" outlineLevel="0" collapsed="false">
      <c r="A279" s="11" t="s">
        <v>28</v>
      </c>
      <c r="B279" s="12" t="n">
        <v>36</v>
      </c>
      <c r="C279" s="12" t="n">
        <v>38</v>
      </c>
      <c r="D279" s="12" t="n">
        <v>20</v>
      </c>
      <c r="E279" s="12" t="n">
        <f aca="false">F279-SUM(B279:D279)</f>
        <v>23</v>
      </c>
      <c r="F279" s="12" t="n">
        <v>117</v>
      </c>
    </row>
    <row r="280" customFormat="false" ht="12.75" hidden="false" customHeight="false" outlineLevel="0" collapsed="false">
      <c r="A280" s="11" t="s">
        <v>29</v>
      </c>
      <c r="B280" s="12" t="n">
        <v>37</v>
      </c>
      <c r="C280" s="12" t="n">
        <v>55</v>
      </c>
      <c r="D280" s="12" t="n">
        <v>18</v>
      </c>
      <c r="E280" s="12" t="n">
        <f aca="false">F280-SUM(B280:D280)</f>
        <v>21</v>
      </c>
      <c r="F280" s="12" t="n">
        <v>131</v>
      </c>
    </row>
    <row r="281" customFormat="false" ht="12.75" hidden="false" customHeight="false" outlineLevel="0" collapsed="false">
      <c r="A281" s="11" t="s">
        <v>30</v>
      </c>
      <c r="B281" s="12" t="n">
        <v>34</v>
      </c>
      <c r="C281" s="12" t="n">
        <v>45</v>
      </c>
      <c r="D281" s="12" t="n">
        <v>22</v>
      </c>
      <c r="E281" s="12" t="n">
        <f aca="false">F281-SUM(B281:D281)</f>
        <v>21</v>
      </c>
      <c r="F281" s="12" t="n">
        <v>122</v>
      </c>
    </row>
    <row r="282" customFormat="false" ht="12.75" hidden="false" customHeight="false" outlineLevel="0" collapsed="false">
      <c r="A282" s="11" t="s">
        <v>31</v>
      </c>
      <c r="B282" s="12" t="n">
        <v>13</v>
      </c>
      <c r="C282" s="12" t="n">
        <v>16</v>
      </c>
      <c r="D282" s="12" t="n">
        <v>5</v>
      </c>
      <c r="E282" s="12" t="n">
        <f aca="false">F282-SUM(B282:D282)</f>
        <v>16</v>
      </c>
      <c r="F282" s="12" t="n">
        <v>50</v>
      </c>
    </row>
    <row r="283" customFormat="false" ht="12.75" hidden="false" customHeight="false" outlineLevel="0" collapsed="false">
      <c r="A283" s="11" t="s">
        <v>32</v>
      </c>
      <c r="B283" s="12" t="n">
        <v>10</v>
      </c>
      <c r="C283" s="12" t="n">
        <v>12</v>
      </c>
      <c r="D283" s="12" t="n">
        <v>1</v>
      </c>
      <c r="E283" s="12" t="n">
        <f aca="false">F283-SUM(B283:D283)</f>
        <v>18</v>
      </c>
      <c r="F283" s="12" t="n">
        <v>41</v>
      </c>
    </row>
    <row r="284" customFormat="false" ht="12.75" hidden="false" customHeight="false" outlineLevel="0" collapsed="false">
      <c r="A284" s="11"/>
      <c r="B284" s="12"/>
      <c r="C284" s="12"/>
      <c r="D284" s="12"/>
      <c r="E284" s="12"/>
      <c r="F284" s="12"/>
    </row>
    <row r="285" customFormat="false" ht="8.1" hidden="false" customHeight="true" outlineLevel="0" collapsed="false">
      <c r="A285" s="11"/>
      <c r="B285" s="12"/>
      <c r="C285" s="12"/>
      <c r="D285" s="12"/>
      <c r="E285" s="12"/>
      <c r="F285" s="12"/>
    </row>
    <row r="286" customFormat="false" ht="9.95" hidden="false" customHeight="true" outlineLevel="0" collapsed="false">
      <c r="A286" s="17" t="s">
        <v>64</v>
      </c>
      <c r="B286" s="12"/>
      <c r="C286" s="12"/>
      <c r="D286" s="12"/>
      <c r="E286" s="12"/>
      <c r="F286" s="12"/>
    </row>
    <row r="287" customFormat="false" ht="12" hidden="false" customHeight="true" outlineLevel="0" collapsed="false">
      <c r="A287" s="11" t="s">
        <v>33</v>
      </c>
      <c r="B287" s="12" t="n">
        <v>25</v>
      </c>
      <c r="C287" s="12" t="n">
        <v>13</v>
      </c>
      <c r="D287" s="12" t="n">
        <v>28</v>
      </c>
      <c r="E287" s="12" t="n">
        <f aca="false">F287-SUM(B287:D287)</f>
        <v>29</v>
      </c>
      <c r="F287" s="12" t="n">
        <v>95</v>
      </c>
    </row>
    <row r="288" customFormat="false" ht="12" hidden="false" customHeight="true" outlineLevel="0" collapsed="false">
      <c r="A288" s="11" t="s">
        <v>34</v>
      </c>
      <c r="B288" s="12" t="n">
        <v>17</v>
      </c>
      <c r="C288" s="12" t="n">
        <v>29</v>
      </c>
      <c r="D288" s="12" t="n">
        <v>12</v>
      </c>
      <c r="E288" s="12" t="n">
        <f aca="false">F288-SUM(B288:D288)</f>
        <v>24</v>
      </c>
      <c r="F288" s="12" t="n">
        <v>82</v>
      </c>
    </row>
    <row r="289" customFormat="false" ht="12" hidden="false" customHeight="true" outlineLevel="0" collapsed="false">
      <c r="A289" s="11" t="s">
        <v>35</v>
      </c>
      <c r="B289" s="12" t="n">
        <v>26</v>
      </c>
      <c r="C289" s="12" t="n">
        <v>31</v>
      </c>
      <c r="D289" s="12" t="n">
        <v>10</v>
      </c>
      <c r="E289" s="12" t="n">
        <f aca="false">F289-SUM(B289:D289)</f>
        <v>29</v>
      </c>
      <c r="F289" s="12" t="n">
        <v>96</v>
      </c>
    </row>
    <row r="290" customFormat="false" ht="12" hidden="false" customHeight="true" outlineLevel="0" collapsed="false">
      <c r="A290" s="11" t="s">
        <v>36</v>
      </c>
      <c r="B290" s="12" t="n">
        <v>7</v>
      </c>
      <c r="C290" s="12" t="n">
        <v>11</v>
      </c>
      <c r="D290" s="12" t="n">
        <v>2</v>
      </c>
      <c r="E290" s="12" t="n">
        <f aca="false">F290-SUM(B290:D290)</f>
        <v>8</v>
      </c>
      <c r="F290" s="12" t="n">
        <v>28</v>
      </c>
    </row>
    <row r="291" customFormat="false" ht="12" hidden="false" customHeight="true" outlineLevel="0" collapsed="false">
      <c r="A291" s="11" t="s">
        <v>37</v>
      </c>
      <c r="B291" s="12" t="n">
        <v>1</v>
      </c>
      <c r="C291" s="12" t="n">
        <v>3</v>
      </c>
      <c r="D291" s="12" t="n">
        <v>3</v>
      </c>
      <c r="E291" s="12" t="n">
        <f aca="false">F291-SUM(B291:D291)</f>
        <v>0</v>
      </c>
      <c r="F291" s="12" t="n">
        <v>7</v>
      </c>
    </row>
    <row r="292" customFormat="false" ht="12" hidden="false" customHeight="true" outlineLevel="0" collapsed="false">
      <c r="A292" s="11" t="s">
        <v>48</v>
      </c>
      <c r="B292" s="12" t="n">
        <v>30</v>
      </c>
      <c r="C292" s="12" t="n">
        <v>48</v>
      </c>
      <c r="D292" s="12" t="n">
        <v>32</v>
      </c>
      <c r="E292" s="12" t="n">
        <f aca="false">F292-SUM(B292:D292)</f>
        <v>33</v>
      </c>
      <c r="F292" s="12" t="n">
        <v>143</v>
      </c>
    </row>
    <row r="293" customFormat="false" ht="12" hidden="false" customHeight="true" outlineLevel="0" collapsed="false">
      <c r="A293" s="11" t="s">
        <v>38</v>
      </c>
      <c r="B293" s="12" t="n">
        <v>20</v>
      </c>
      <c r="C293" s="12" t="n">
        <v>56</v>
      </c>
      <c r="D293" s="12" t="n">
        <v>27</v>
      </c>
      <c r="E293" s="12" t="n">
        <f aca="false">F293-SUM(B293:D293)</f>
        <v>28</v>
      </c>
      <c r="F293" s="12" t="n">
        <v>131</v>
      </c>
    </row>
    <row r="294" customFormat="false" ht="12" hidden="false" customHeight="true" outlineLevel="0" collapsed="false">
      <c r="A294" s="11" t="s">
        <v>56</v>
      </c>
      <c r="B294" s="12" t="n">
        <v>18</v>
      </c>
      <c r="C294" s="12" t="n">
        <v>12</v>
      </c>
      <c r="D294" s="12" t="n">
        <v>10</v>
      </c>
      <c r="E294" s="12" t="n">
        <f aca="false">F294-SUM(B294:D294)</f>
        <v>20</v>
      </c>
      <c r="F294" s="12" t="n">
        <v>60</v>
      </c>
    </row>
    <row r="295" customFormat="false" ht="12" hidden="false" customHeight="true" outlineLevel="0" collapsed="false">
      <c r="A295" s="11" t="s">
        <v>39</v>
      </c>
      <c r="B295" s="12" t="n">
        <v>54</v>
      </c>
      <c r="C295" s="12" t="n">
        <v>64</v>
      </c>
      <c r="D295" s="12" t="n">
        <v>27</v>
      </c>
      <c r="E295" s="12" t="n">
        <f aca="false">F295-SUM(B295:D295)</f>
        <v>40</v>
      </c>
      <c r="F295" s="12" t="n">
        <v>185</v>
      </c>
    </row>
    <row r="296" customFormat="false" ht="12.75" hidden="false" customHeight="false" outlineLevel="0" collapsed="false">
      <c r="A296" s="13" t="s">
        <v>8</v>
      </c>
      <c r="B296" s="14" t="n">
        <f aca="false">SUM(B262:B295)</f>
        <v>866</v>
      </c>
      <c r="C296" s="14" t="n">
        <f aca="false">SUM(C262:C295)</f>
        <v>1011</v>
      </c>
      <c r="D296" s="14" t="n">
        <f aca="false">SUM(D262:D295)</f>
        <v>493</v>
      </c>
      <c r="E296" s="14" t="n">
        <f aca="false">SUM(E262:E295)</f>
        <v>790</v>
      </c>
      <c r="F296" s="14" t="n">
        <f aca="false">SUM(F262:F295)</f>
        <v>3160</v>
      </c>
    </row>
    <row r="297" customFormat="false" ht="9.95" hidden="false" customHeight="true" outlineLevel="0" collapsed="false">
      <c r="B297" s="12"/>
      <c r="C297" s="12"/>
      <c r="D297" s="12"/>
      <c r="E297" s="12"/>
      <c r="F297" s="12"/>
    </row>
    <row r="298" customFormat="false" ht="14.1" hidden="false" customHeight="true" outlineLevel="0" collapsed="false">
      <c r="A298" s="10" t="s">
        <v>66</v>
      </c>
      <c r="B298" s="12"/>
      <c r="C298" s="12"/>
      <c r="D298" s="12"/>
      <c r="E298" s="12"/>
      <c r="F298" s="12"/>
    </row>
    <row r="299" customFormat="false" ht="12.75" hidden="false" customHeight="false" outlineLevel="0" collapsed="false">
      <c r="A299" s="11" t="s">
        <v>55</v>
      </c>
      <c r="B299" s="12" t="n">
        <v>15</v>
      </c>
      <c r="C299" s="12" t="n">
        <v>43</v>
      </c>
      <c r="D299" s="12" t="n">
        <v>15</v>
      </c>
      <c r="E299" s="12" t="n">
        <f aca="false">F299-SUM(B299:D299)</f>
        <v>27</v>
      </c>
      <c r="F299" s="12" t="n">
        <v>100</v>
      </c>
    </row>
    <row r="300" customFormat="false" ht="12.75" hidden="false" customHeight="false" outlineLevel="0" collapsed="false">
      <c r="A300" s="11" t="s">
        <v>16</v>
      </c>
      <c r="B300" s="12" t="n">
        <v>19</v>
      </c>
      <c r="C300" s="12" t="n">
        <v>29</v>
      </c>
      <c r="D300" s="12" t="n">
        <v>11</v>
      </c>
      <c r="E300" s="12" t="n">
        <f aca="false">F300-SUM(B300:D300)</f>
        <v>22</v>
      </c>
      <c r="F300" s="12" t="n">
        <v>81</v>
      </c>
    </row>
    <row r="301" customFormat="false" ht="12.75" hidden="false" customHeight="false" outlineLevel="0" collapsed="false">
      <c r="A301" s="11" t="s">
        <v>17</v>
      </c>
      <c r="B301" s="12" t="n">
        <v>35</v>
      </c>
      <c r="C301" s="12" t="n">
        <v>67</v>
      </c>
      <c r="D301" s="12" t="n">
        <v>17</v>
      </c>
      <c r="E301" s="12" t="n">
        <f aca="false">F301-SUM(B301:D301)</f>
        <v>32</v>
      </c>
      <c r="F301" s="12" t="n">
        <v>151</v>
      </c>
    </row>
    <row r="302" customFormat="false" ht="12.75" hidden="false" customHeight="false" outlineLevel="0" collapsed="false">
      <c r="A302" s="11" t="s">
        <v>18</v>
      </c>
      <c r="B302" s="12" t="n">
        <v>18</v>
      </c>
      <c r="C302" s="12" t="n">
        <v>37</v>
      </c>
      <c r="D302" s="12" t="n">
        <v>11</v>
      </c>
      <c r="E302" s="12" t="n">
        <f aca="false">F302-SUM(B302:D302)</f>
        <v>17</v>
      </c>
      <c r="F302" s="12" t="n">
        <v>83</v>
      </c>
    </row>
    <row r="303" customFormat="false" ht="12.75" hidden="false" customHeight="false" outlineLevel="0" collapsed="false">
      <c r="A303" s="11" t="s">
        <v>45</v>
      </c>
      <c r="B303" s="12" t="n">
        <v>15</v>
      </c>
      <c r="C303" s="12" t="n">
        <v>48</v>
      </c>
      <c r="D303" s="12" t="n">
        <v>12</v>
      </c>
      <c r="E303" s="12" t="n">
        <f aca="false">F303-SUM(B303:D303)</f>
        <v>25</v>
      </c>
      <c r="F303" s="12" t="n">
        <v>100</v>
      </c>
    </row>
    <row r="304" customFormat="false" ht="12.75" hidden="false" customHeight="false" outlineLevel="0" collapsed="false">
      <c r="A304" s="11" t="s">
        <v>19</v>
      </c>
      <c r="B304" s="12" t="n">
        <v>45</v>
      </c>
      <c r="C304" s="12" t="n">
        <v>64</v>
      </c>
      <c r="D304" s="12" t="n">
        <v>19</v>
      </c>
      <c r="E304" s="12" t="n">
        <f aca="false">F304-SUM(B304:D304)</f>
        <v>50</v>
      </c>
      <c r="F304" s="12" t="n">
        <v>178</v>
      </c>
      <c r="H304" s="17"/>
    </row>
    <row r="305" customFormat="false" ht="12.75" hidden="false" customHeight="false" outlineLevel="0" collapsed="false">
      <c r="A305" s="11" t="s">
        <v>20</v>
      </c>
      <c r="B305" s="12" t="n">
        <v>31</v>
      </c>
      <c r="C305" s="12" t="n">
        <v>35</v>
      </c>
      <c r="D305" s="12" t="n">
        <v>17</v>
      </c>
      <c r="E305" s="12" t="n">
        <f aca="false">F305-SUM(B305:D305)</f>
        <v>41</v>
      </c>
      <c r="F305" s="12" t="n">
        <v>124</v>
      </c>
    </row>
    <row r="306" customFormat="false" ht="12.75" hidden="false" customHeight="false" outlineLevel="0" collapsed="false">
      <c r="A306" s="11" t="s">
        <v>21</v>
      </c>
      <c r="B306" s="12" t="n">
        <v>27</v>
      </c>
      <c r="C306" s="12" t="n">
        <v>59</v>
      </c>
      <c r="D306" s="12" t="n">
        <v>14</v>
      </c>
      <c r="E306" s="12" t="n">
        <f aca="false">F306-SUM(B306:D306)</f>
        <v>34</v>
      </c>
      <c r="F306" s="12" t="n">
        <v>134</v>
      </c>
    </row>
    <row r="307" customFormat="false" ht="12.75" hidden="false" customHeight="false" outlineLevel="0" collapsed="false">
      <c r="A307" s="11" t="s">
        <v>22</v>
      </c>
      <c r="B307" s="12" t="n">
        <v>55</v>
      </c>
      <c r="C307" s="12" t="n">
        <v>109</v>
      </c>
      <c r="D307" s="12" t="n">
        <v>25</v>
      </c>
      <c r="E307" s="12" t="n">
        <f aca="false">F307-SUM(B307:D307)</f>
        <v>43</v>
      </c>
      <c r="F307" s="12" t="n">
        <v>232</v>
      </c>
    </row>
    <row r="308" customFormat="false" ht="12.75" hidden="false" customHeight="false" outlineLevel="0" collapsed="false">
      <c r="A308" s="11" t="s">
        <v>23</v>
      </c>
      <c r="B308" s="12" t="n">
        <v>24</v>
      </c>
      <c r="C308" s="12" t="n">
        <v>77</v>
      </c>
      <c r="D308" s="12" t="n">
        <v>25</v>
      </c>
      <c r="E308" s="12" t="n">
        <f aca="false">F308-SUM(B308:D308)</f>
        <v>54</v>
      </c>
      <c r="F308" s="12" t="n">
        <v>180</v>
      </c>
    </row>
    <row r="309" customFormat="false" ht="12.6" hidden="false" customHeight="true" outlineLevel="0" collapsed="false">
      <c r="A309" s="11" t="s">
        <v>46</v>
      </c>
      <c r="B309" s="12" t="n">
        <v>29</v>
      </c>
      <c r="C309" s="12" t="n">
        <v>46</v>
      </c>
      <c r="D309" s="12" t="n">
        <v>20</v>
      </c>
      <c r="E309" s="12" t="n">
        <f aca="false">F309-SUM(B309:D309)</f>
        <v>38</v>
      </c>
      <c r="F309" s="12" t="n">
        <v>133</v>
      </c>
    </row>
    <row r="310" customFormat="false" ht="12.6" hidden="false" customHeight="true" outlineLevel="0" collapsed="false">
      <c r="A310" s="11" t="s">
        <v>24</v>
      </c>
      <c r="B310" s="12" t="n">
        <v>30</v>
      </c>
      <c r="C310" s="12" t="n">
        <v>37</v>
      </c>
      <c r="D310" s="12" t="n">
        <v>15</v>
      </c>
      <c r="E310" s="12" t="n">
        <f aca="false">F310-SUM(B310:D310)</f>
        <v>36</v>
      </c>
      <c r="F310" s="12" t="n">
        <v>118</v>
      </c>
    </row>
    <row r="311" customFormat="false" ht="12.6" hidden="false" customHeight="true" outlineLevel="0" collapsed="false">
      <c r="A311" s="11" t="s">
        <v>25</v>
      </c>
      <c r="B311" s="12" t="n">
        <v>29</v>
      </c>
      <c r="C311" s="12" t="n">
        <v>45</v>
      </c>
      <c r="D311" s="12" t="n">
        <v>23</v>
      </c>
      <c r="E311" s="12" t="n">
        <f aca="false">F311-SUM(B311:D311)</f>
        <v>42</v>
      </c>
      <c r="F311" s="12" t="n">
        <v>139</v>
      </c>
    </row>
    <row r="312" customFormat="false" ht="12.6" hidden="false" customHeight="true" outlineLevel="0" collapsed="false">
      <c r="A312" s="11" t="s">
        <v>65</v>
      </c>
      <c r="B312" s="12" t="n">
        <v>25</v>
      </c>
      <c r="C312" s="12" t="n">
        <v>17</v>
      </c>
      <c r="D312" s="12" t="n">
        <v>17</v>
      </c>
      <c r="E312" s="12" t="n">
        <f aca="false">F312-SUM(B312:D312)</f>
        <v>35</v>
      </c>
      <c r="F312" s="12" t="n">
        <v>94</v>
      </c>
    </row>
    <row r="313" customFormat="false" ht="12.6" hidden="false" customHeight="true" outlineLevel="0" collapsed="false">
      <c r="A313" s="11" t="s">
        <v>26</v>
      </c>
      <c r="B313" s="12" t="n">
        <v>40</v>
      </c>
      <c r="C313" s="12" t="n">
        <v>86</v>
      </c>
      <c r="D313" s="12" t="n">
        <v>22</v>
      </c>
      <c r="E313" s="12" t="n">
        <f aca="false">F313-SUM(B313:D313)</f>
        <v>60</v>
      </c>
      <c r="F313" s="12" t="n">
        <v>208</v>
      </c>
    </row>
    <row r="314" customFormat="false" ht="12.6" hidden="false" customHeight="true" outlineLevel="0" collapsed="false">
      <c r="A314" s="11" t="s">
        <v>27</v>
      </c>
      <c r="B314" s="12" t="n">
        <v>17</v>
      </c>
      <c r="C314" s="12" t="n">
        <v>22</v>
      </c>
      <c r="D314" s="12" t="n">
        <v>27</v>
      </c>
      <c r="E314" s="12" t="n">
        <f aca="false">F314-SUM(B314:D314)</f>
        <v>25</v>
      </c>
      <c r="F314" s="12" t="n">
        <v>91</v>
      </c>
    </row>
    <row r="315" customFormat="false" ht="12.6" hidden="false" customHeight="true" outlineLevel="0" collapsed="false">
      <c r="A315" s="11" t="s">
        <v>47</v>
      </c>
      <c r="B315" s="12" t="n">
        <v>26</v>
      </c>
      <c r="C315" s="12" t="n">
        <v>23</v>
      </c>
      <c r="D315" s="12" t="n">
        <v>19</v>
      </c>
      <c r="E315" s="12" t="n">
        <f aca="false">F315-SUM(B315:D315)</f>
        <v>31</v>
      </c>
      <c r="F315" s="12" t="n">
        <v>99</v>
      </c>
    </row>
    <row r="316" customFormat="false" ht="12.6" hidden="false" customHeight="true" outlineLevel="0" collapsed="false">
      <c r="A316" s="11" t="s">
        <v>28</v>
      </c>
      <c r="B316" s="12" t="n">
        <v>61</v>
      </c>
      <c r="C316" s="12" t="n">
        <v>92</v>
      </c>
      <c r="D316" s="12" t="n">
        <v>30</v>
      </c>
      <c r="E316" s="12" t="n">
        <f aca="false">F316-SUM(B316:D316)</f>
        <v>68</v>
      </c>
      <c r="F316" s="12" t="n">
        <v>251</v>
      </c>
    </row>
    <row r="317" customFormat="false" ht="12.6" hidden="false" customHeight="true" outlineLevel="0" collapsed="false">
      <c r="A317" s="11" t="s">
        <v>29</v>
      </c>
      <c r="B317" s="12" t="n">
        <v>37</v>
      </c>
      <c r="C317" s="12" t="n">
        <v>79</v>
      </c>
      <c r="D317" s="12" t="n">
        <v>18</v>
      </c>
      <c r="E317" s="12" t="n">
        <f aca="false">F317-SUM(B317:D317)</f>
        <v>42</v>
      </c>
      <c r="F317" s="12" t="n">
        <v>176</v>
      </c>
    </row>
    <row r="318" customFormat="false" ht="12.6" hidden="false" customHeight="true" outlineLevel="0" collapsed="false">
      <c r="A318" s="11" t="s">
        <v>30</v>
      </c>
      <c r="B318" s="12" t="n">
        <v>18</v>
      </c>
      <c r="C318" s="12" t="n">
        <v>24</v>
      </c>
      <c r="D318" s="12" t="n">
        <v>11</v>
      </c>
      <c r="E318" s="12" t="n">
        <f aca="false">F318-SUM(B318:D318)</f>
        <v>16</v>
      </c>
      <c r="F318" s="12" t="n">
        <v>69</v>
      </c>
    </row>
    <row r="319" customFormat="false" ht="12.6" hidden="false" customHeight="true" outlineLevel="0" collapsed="false">
      <c r="A319" s="11" t="s">
        <v>31</v>
      </c>
      <c r="B319" s="12" t="n">
        <v>16</v>
      </c>
      <c r="C319" s="12" t="n">
        <v>14</v>
      </c>
      <c r="D319" s="12" t="n">
        <v>10</v>
      </c>
      <c r="E319" s="12" t="n">
        <f aca="false">F319-SUM(B319:D319)</f>
        <v>20</v>
      </c>
      <c r="F319" s="12" t="n">
        <v>60</v>
      </c>
    </row>
    <row r="320" customFormat="false" ht="12.6" hidden="false" customHeight="true" outlineLevel="0" collapsed="false">
      <c r="A320" s="11" t="s">
        <v>32</v>
      </c>
      <c r="B320" s="12" t="n">
        <v>7</v>
      </c>
      <c r="C320" s="12" t="n">
        <v>9</v>
      </c>
      <c r="D320" s="12" t="n">
        <v>10</v>
      </c>
      <c r="E320" s="12" t="n">
        <f aca="false">F320-SUM(B320:D320)</f>
        <v>9</v>
      </c>
      <c r="F320" s="12" t="n">
        <v>35</v>
      </c>
    </row>
    <row r="321" customFormat="false" ht="12.6" hidden="false" customHeight="true" outlineLevel="0" collapsed="false">
      <c r="A321" s="11" t="s">
        <v>33</v>
      </c>
      <c r="B321" s="12" t="n">
        <v>41</v>
      </c>
      <c r="C321" s="12" t="n">
        <v>36</v>
      </c>
      <c r="D321" s="12" t="n">
        <v>26</v>
      </c>
      <c r="E321" s="12" t="n">
        <f aca="false">F321-SUM(B321:D321)</f>
        <v>27</v>
      </c>
      <c r="F321" s="12" t="n">
        <v>130</v>
      </c>
    </row>
    <row r="322" customFormat="false" ht="12.6" hidden="false" customHeight="true" outlineLevel="0" collapsed="false">
      <c r="A322" s="11" t="s">
        <v>34</v>
      </c>
      <c r="B322" s="12" t="n">
        <v>18</v>
      </c>
      <c r="C322" s="12" t="n">
        <v>30</v>
      </c>
      <c r="D322" s="12" t="n">
        <v>10</v>
      </c>
      <c r="E322" s="12" t="n">
        <f aca="false">F322-SUM(B322:D322)</f>
        <v>35</v>
      </c>
      <c r="F322" s="12" t="n">
        <v>93</v>
      </c>
    </row>
    <row r="323" customFormat="false" ht="12.6" hidden="false" customHeight="true" outlineLevel="0" collapsed="false">
      <c r="A323" s="11" t="s">
        <v>35</v>
      </c>
      <c r="B323" s="12" t="n">
        <v>21</v>
      </c>
      <c r="C323" s="12" t="n">
        <v>25</v>
      </c>
      <c r="D323" s="12" t="n">
        <v>16</v>
      </c>
      <c r="E323" s="12" t="n">
        <f aca="false">F323-SUM(B323:D323)</f>
        <v>28</v>
      </c>
      <c r="F323" s="12" t="n">
        <v>90</v>
      </c>
    </row>
    <row r="324" customFormat="false" ht="12.6" hidden="false" customHeight="true" outlineLevel="0" collapsed="false">
      <c r="A324" s="11" t="s">
        <v>36</v>
      </c>
      <c r="B324" s="12" t="n">
        <v>29</v>
      </c>
      <c r="C324" s="12" t="n">
        <v>45</v>
      </c>
      <c r="D324" s="12" t="n">
        <v>12</v>
      </c>
      <c r="E324" s="12" t="n">
        <f aca="false">F324-SUM(B324:D324)</f>
        <v>22</v>
      </c>
      <c r="F324" s="12" t="n">
        <v>108</v>
      </c>
    </row>
    <row r="325" customFormat="false" ht="12.6" hidden="false" customHeight="true" outlineLevel="0" collapsed="false">
      <c r="A325" s="11" t="s">
        <v>37</v>
      </c>
      <c r="B325" s="12" t="n">
        <v>16</v>
      </c>
      <c r="C325" s="12" t="n">
        <v>28</v>
      </c>
      <c r="D325" s="12" t="n">
        <v>8</v>
      </c>
      <c r="E325" s="12" t="n">
        <f aca="false">F325-SUM(B325:D325)</f>
        <v>25</v>
      </c>
      <c r="F325" s="12" t="n">
        <v>77</v>
      </c>
    </row>
    <row r="326" customFormat="false" ht="12.6" hidden="false" customHeight="true" outlineLevel="0" collapsed="false">
      <c r="A326" s="11" t="s">
        <v>48</v>
      </c>
      <c r="B326" s="12" t="n">
        <v>39</v>
      </c>
      <c r="C326" s="12" t="n">
        <v>47</v>
      </c>
      <c r="D326" s="12" t="n">
        <v>17</v>
      </c>
      <c r="E326" s="12" t="n">
        <f aca="false">F326-SUM(B326:D326)</f>
        <v>46</v>
      </c>
      <c r="F326" s="12" t="n">
        <v>149</v>
      </c>
    </row>
    <row r="327" customFormat="false" ht="12.6" hidden="false" customHeight="true" outlineLevel="0" collapsed="false">
      <c r="A327" s="11" t="s">
        <v>38</v>
      </c>
      <c r="B327" s="12" t="n">
        <v>29</v>
      </c>
      <c r="C327" s="12" t="n">
        <v>33</v>
      </c>
      <c r="D327" s="12" t="n">
        <v>24</v>
      </c>
      <c r="E327" s="12" t="n">
        <f aca="false">F327-SUM(B327:D327)</f>
        <v>30</v>
      </c>
      <c r="F327" s="12" t="n">
        <v>116</v>
      </c>
    </row>
    <row r="328" customFormat="false" ht="12.6" hidden="false" customHeight="true" outlineLevel="0" collapsed="false">
      <c r="A328" s="11" t="s">
        <v>56</v>
      </c>
      <c r="B328" s="12" t="n">
        <v>31</v>
      </c>
      <c r="C328" s="12" t="n">
        <v>38</v>
      </c>
      <c r="D328" s="12" t="n">
        <v>12</v>
      </c>
      <c r="E328" s="12" t="n">
        <f aca="false">F328-SUM(B328:D328)</f>
        <v>30</v>
      </c>
      <c r="F328" s="12" t="n">
        <v>111</v>
      </c>
    </row>
    <row r="329" customFormat="false" ht="12.6" hidden="false" customHeight="true" outlineLevel="0" collapsed="false">
      <c r="A329" s="11" t="s">
        <v>39</v>
      </c>
      <c r="B329" s="12" t="n">
        <v>19</v>
      </c>
      <c r="C329" s="12" t="n">
        <v>45</v>
      </c>
      <c r="D329" s="12" t="n">
        <v>17</v>
      </c>
      <c r="E329" s="12" t="n">
        <f aca="false">F329-SUM(B329:D329)</f>
        <v>31</v>
      </c>
      <c r="F329" s="12" t="n">
        <v>112</v>
      </c>
    </row>
    <row r="330" customFormat="false" ht="12.6" hidden="false" customHeight="true" outlineLevel="0" collapsed="false">
      <c r="A330" s="11" t="s">
        <v>40</v>
      </c>
      <c r="B330" s="12" t="n">
        <v>34</v>
      </c>
      <c r="C330" s="12" t="n">
        <v>19</v>
      </c>
      <c r="D330" s="12" t="n">
        <v>25</v>
      </c>
      <c r="E330" s="12" t="n">
        <f aca="false">F330-SUM(B330:D330)</f>
        <v>29</v>
      </c>
      <c r="F330" s="12" t="n">
        <v>107</v>
      </c>
    </row>
    <row r="331" customFormat="false" ht="12.6" hidden="false" customHeight="true" outlineLevel="0" collapsed="false">
      <c r="A331" s="11" t="s">
        <v>41</v>
      </c>
      <c r="B331" s="12" t="n">
        <v>25</v>
      </c>
      <c r="C331" s="12" t="n">
        <v>20</v>
      </c>
      <c r="D331" s="12" t="n">
        <v>20</v>
      </c>
      <c r="E331" s="12" t="n">
        <f aca="false">F331-SUM(B331:D331)</f>
        <v>22</v>
      </c>
      <c r="F331" s="12" t="n">
        <v>87</v>
      </c>
    </row>
    <row r="332" customFormat="false" ht="12.75" hidden="false" customHeight="false" outlineLevel="0" collapsed="false">
      <c r="A332" s="13" t="s">
        <v>8</v>
      </c>
      <c r="B332" s="14" t="n">
        <f aca="false">SUM(B299:B331)</f>
        <v>921</v>
      </c>
      <c r="C332" s="14" t="n">
        <f aca="false">SUM(C299:C331)</f>
        <v>1428</v>
      </c>
      <c r="D332" s="14" t="n">
        <f aca="false">SUM(D299:D331)</f>
        <v>575</v>
      </c>
      <c r="E332" s="14" t="n">
        <f aca="false">SUM(E299:E331)</f>
        <v>1092</v>
      </c>
      <c r="F332" s="14" t="n">
        <f aca="false">SUM(F299:F331)</f>
        <v>4016</v>
      </c>
    </row>
    <row r="333" customFormat="false" ht="12.75" hidden="false" customHeight="false" outlineLevel="0" collapsed="false">
      <c r="A333" s="13"/>
      <c r="B333" s="16"/>
      <c r="C333" s="16"/>
      <c r="D333" s="16"/>
      <c r="E333" s="16"/>
      <c r="F333" s="16"/>
    </row>
    <row r="334" customFormat="false" ht="14.25" hidden="false" customHeight="true" outlineLevel="0" collapsed="false">
      <c r="A334" s="10" t="s">
        <v>68</v>
      </c>
      <c r="B334" s="12"/>
      <c r="C334" s="12"/>
      <c r="D334" s="12"/>
      <c r="E334" s="12"/>
      <c r="F334" s="12"/>
      <c r="G334" s="20"/>
    </row>
    <row r="335" customFormat="false" ht="12.2" hidden="false" customHeight="true" outlineLevel="0" collapsed="false">
      <c r="A335" s="11" t="s">
        <v>55</v>
      </c>
      <c r="B335" s="12" t="n">
        <v>24</v>
      </c>
      <c r="C335" s="12" t="n">
        <v>18</v>
      </c>
      <c r="D335" s="12" t="n">
        <v>11</v>
      </c>
      <c r="E335" s="12" t="n">
        <f aca="false">F335-SUM(B335:D335)</f>
        <v>10</v>
      </c>
      <c r="F335" s="12" t="n">
        <v>63</v>
      </c>
      <c r="G335" s="20"/>
    </row>
    <row r="336" customFormat="false" ht="12.2" hidden="false" customHeight="true" outlineLevel="0" collapsed="false">
      <c r="A336" s="11" t="s">
        <v>16</v>
      </c>
      <c r="B336" s="12" t="n">
        <v>33</v>
      </c>
      <c r="C336" s="12" t="n">
        <v>26</v>
      </c>
      <c r="D336" s="12" t="n">
        <v>17</v>
      </c>
      <c r="E336" s="12" t="n">
        <f aca="false">F336-SUM(B336:D336)</f>
        <v>14</v>
      </c>
      <c r="F336" s="12" t="n">
        <v>90</v>
      </c>
      <c r="G336" s="20"/>
    </row>
    <row r="337" customFormat="false" ht="12.2" hidden="false" customHeight="true" outlineLevel="0" collapsed="false">
      <c r="A337" s="11" t="s">
        <v>17</v>
      </c>
      <c r="B337" s="12" t="n">
        <v>23</v>
      </c>
      <c r="C337" s="12" t="n">
        <v>24</v>
      </c>
      <c r="D337" s="12" t="n">
        <v>2</v>
      </c>
      <c r="E337" s="12" t="n">
        <f aca="false">F337-SUM(B337:D337)</f>
        <v>19</v>
      </c>
      <c r="F337" s="12" t="n">
        <v>68</v>
      </c>
      <c r="G337" s="20"/>
    </row>
    <row r="338" customFormat="false" ht="12.2" hidden="false" customHeight="true" outlineLevel="0" collapsed="false">
      <c r="A338" s="11" t="s">
        <v>18</v>
      </c>
      <c r="B338" s="12" t="n">
        <v>75</v>
      </c>
      <c r="C338" s="12" t="n">
        <v>29</v>
      </c>
      <c r="D338" s="12" t="n">
        <v>14</v>
      </c>
      <c r="E338" s="12" t="n">
        <f aca="false">F338-SUM(B338:D338)</f>
        <v>13</v>
      </c>
      <c r="F338" s="12" t="n">
        <v>131</v>
      </c>
      <c r="G338" s="20"/>
    </row>
    <row r="339" customFormat="false" ht="12.2" hidden="false" customHeight="true" outlineLevel="0" collapsed="false">
      <c r="A339" s="11" t="s">
        <v>45</v>
      </c>
      <c r="B339" s="12" t="n">
        <v>48</v>
      </c>
      <c r="C339" s="12" t="n">
        <v>35</v>
      </c>
      <c r="D339" s="12" t="n">
        <v>11</v>
      </c>
      <c r="E339" s="12" t="n">
        <f aca="false">F339-SUM(B339:D339)</f>
        <v>24</v>
      </c>
      <c r="F339" s="12" t="n">
        <v>118</v>
      </c>
      <c r="G339" s="20"/>
    </row>
    <row r="340" customFormat="false" ht="12.2" hidden="false" customHeight="true" outlineLevel="0" collapsed="false">
      <c r="A340" s="11" t="s">
        <v>19</v>
      </c>
      <c r="B340" s="12" t="n">
        <v>50</v>
      </c>
      <c r="C340" s="12" t="n">
        <v>20</v>
      </c>
      <c r="D340" s="12" t="n">
        <v>10</v>
      </c>
      <c r="E340" s="12" t="n">
        <f aca="false">F340-SUM(B340:D340)</f>
        <v>12</v>
      </c>
      <c r="F340" s="12" t="n">
        <v>92</v>
      </c>
      <c r="G340" s="20"/>
    </row>
    <row r="341" customFormat="false" ht="12.2" hidden="false" customHeight="true" outlineLevel="0" collapsed="false">
      <c r="A341" s="11" t="s">
        <v>20</v>
      </c>
      <c r="B341" s="12" t="n">
        <v>15</v>
      </c>
      <c r="C341" s="12" t="n">
        <v>18</v>
      </c>
      <c r="D341" s="12" t="n">
        <v>2</v>
      </c>
      <c r="E341" s="12" t="n">
        <f aca="false">F341-SUM(B341:D341)</f>
        <v>3</v>
      </c>
      <c r="F341" s="12" t="n">
        <v>38</v>
      </c>
      <c r="G341" s="20"/>
    </row>
    <row r="342" customFormat="false" ht="12.2" hidden="false" customHeight="true" outlineLevel="0" collapsed="false">
      <c r="A342" s="11" t="s">
        <v>21</v>
      </c>
      <c r="B342" s="12" t="n">
        <v>53</v>
      </c>
      <c r="C342" s="12" t="n">
        <v>24</v>
      </c>
      <c r="D342" s="12" t="n">
        <v>14</v>
      </c>
      <c r="E342" s="12" t="n">
        <f aca="false">F342-SUM(B342:D342)</f>
        <v>22</v>
      </c>
      <c r="F342" s="12" t="n">
        <v>113</v>
      </c>
      <c r="G342" s="20"/>
    </row>
    <row r="343" customFormat="false" ht="12.2" hidden="false" customHeight="true" outlineLevel="0" collapsed="false">
      <c r="A343" s="11" t="s">
        <v>22</v>
      </c>
      <c r="B343" s="12" t="n">
        <v>23</v>
      </c>
      <c r="C343" s="12" t="n">
        <v>29</v>
      </c>
      <c r="D343" s="12" t="n">
        <v>3</v>
      </c>
      <c r="E343" s="12" t="n">
        <f aca="false">F343-SUM(B343:D343)</f>
        <v>9</v>
      </c>
      <c r="F343" s="12" t="n">
        <v>64</v>
      </c>
      <c r="G343" s="20"/>
    </row>
    <row r="344" customFormat="false" ht="12.2" hidden="false" customHeight="true" outlineLevel="0" collapsed="false">
      <c r="A344" s="11" t="s">
        <v>23</v>
      </c>
      <c r="B344" s="12" t="n">
        <v>30</v>
      </c>
      <c r="C344" s="12" t="n">
        <v>31</v>
      </c>
      <c r="D344" s="12" t="n">
        <v>13</v>
      </c>
      <c r="E344" s="12" t="n">
        <f aca="false">F344-SUM(B344:D344)</f>
        <v>15</v>
      </c>
      <c r="F344" s="12" t="n">
        <v>89</v>
      </c>
      <c r="G344" s="20"/>
    </row>
    <row r="345" customFormat="false" ht="12.2" hidden="false" customHeight="true" outlineLevel="0" collapsed="false">
      <c r="A345" s="11" t="s">
        <v>46</v>
      </c>
      <c r="B345" s="12" t="n">
        <v>35</v>
      </c>
      <c r="C345" s="12" t="n">
        <v>48</v>
      </c>
      <c r="D345" s="12" t="n">
        <v>16</v>
      </c>
      <c r="E345" s="12" t="n">
        <f aca="false">F345-SUM(B345:D345)</f>
        <v>14</v>
      </c>
      <c r="F345" s="12" t="n">
        <v>113</v>
      </c>
      <c r="G345" s="20"/>
    </row>
    <row r="346" customFormat="false" ht="12.2" hidden="false" customHeight="true" outlineLevel="0" collapsed="false">
      <c r="A346" s="11" t="s">
        <v>24</v>
      </c>
      <c r="B346" s="12" t="n">
        <v>5</v>
      </c>
      <c r="C346" s="12" t="n">
        <v>5</v>
      </c>
      <c r="D346" s="12" t="n">
        <v>1</v>
      </c>
      <c r="E346" s="12" t="n">
        <f aca="false">F346-SUM(B346:D346)</f>
        <v>4</v>
      </c>
      <c r="F346" s="12" t="n">
        <v>15</v>
      </c>
      <c r="G346" s="20"/>
    </row>
    <row r="347" customFormat="false" ht="12.2" hidden="false" customHeight="true" outlineLevel="0" collapsed="false">
      <c r="A347" s="11" t="s">
        <v>25</v>
      </c>
      <c r="B347" s="12" t="n">
        <v>26</v>
      </c>
      <c r="C347" s="12" t="n">
        <v>19</v>
      </c>
      <c r="D347" s="12" t="n">
        <v>6</v>
      </c>
      <c r="E347" s="12" t="n">
        <f aca="false">F347-SUM(B347:D347)</f>
        <v>15</v>
      </c>
      <c r="F347" s="12" t="n">
        <v>66</v>
      </c>
      <c r="G347" s="20"/>
    </row>
    <row r="348" customFormat="false" ht="12.2" hidden="false" customHeight="true" outlineLevel="0" collapsed="false">
      <c r="A348" s="11" t="s">
        <v>65</v>
      </c>
      <c r="B348" s="12" t="n">
        <v>0</v>
      </c>
      <c r="C348" s="12" t="n">
        <v>0</v>
      </c>
      <c r="D348" s="12" t="n">
        <v>0</v>
      </c>
      <c r="E348" s="12" t="n">
        <f aca="false">F348-SUM(B348:D348)</f>
        <v>0</v>
      </c>
      <c r="F348" s="12" t="n">
        <v>0</v>
      </c>
      <c r="G348" s="20"/>
    </row>
    <row r="349" customFormat="false" ht="12.2" hidden="false" customHeight="true" outlineLevel="0" collapsed="false">
      <c r="A349" s="11" t="s">
        <v>26</v>
      </c>
      <c r="B349" s="12" t="n">
        <v>21</v>
      </c>
      <c r="C349" s="12" t="n">
        <v>21</v>
      </c>
      <c r="D349" s="12" t="n">
        <v>6</v>
      </c>
      <c r="E349" s="12" t="n">
        <f aca="false">F349-SUM(B349:D349)</f>
        <v>3</v>
      </c>
      <c r="F349" s="12" t="n">
        <v>51</v>
      </c>
      <c r="G349" s="20"/>
    </row>
    <row r="350" customFormat="false" ht="12.2" hidden="false" customHeight="true" outlineLevel="0" collapsed="false">
      <c r="A350" s="11" t="s">
        <v>27</v>
      </c>
      <c r="B350" s="12" t="n">
        <v>47</v>
      </c>
      <c r="C350" s="12" t="n">
        <v>44</v>
      </c>
      <c r="D350" s="12" t="n">
        <v>15</v>
      </c>
      <c r="E350" s="12" t="n">
        <f aca="false">F350-SUM(B350:D350)</f>
        <v>22</v>
      </c>
      <c r="F350" s="12" t="n">
        <v>128</v>
      </c>
      <c r="G350" s="20"/>
    </row>
    <row r="351" customFormat="false" ht="12.2" hidden="false" customHeight="true" outlineLevel="0" collapsed="false">
      <c r="A351" s="11" t="s">
        <v>47</v>
      </c>
      <c r="B351" s="12" t="n">
        <v>0</v>
      </c>
      <c r="C351" s="12" t="n">
        <v>6</v>
      </c>
      <c r="D351" s="12" t="n">
        <v>0</v>
      </c>
      <c r="E351" s="12" t="n">
        <f aca="false">F351-SUM(B351:D351)</f>
        <v>2</v>
      </c>
      <c r="F351" s="12" t="n">
        <v>8</v>
      </c>
      <c r="G351" s="20"/>
    </row>
    <row r="352" customFormat="false" ht="12.2" hidden="false" customHeight="true" outlineLevel="0" collapsed="false">
      <c r="A352" s="11" t="s">
        <v>28</v>
      </c>
      <c r="B352" s="12" t="n">
        <v>59</v>
      </c>
      <c r="C352" s="12" t="n">
        <v>49</v>
      </c>
      <c r="D352" s="12" t="n">
        <v>13</v>
      </c>
      <c r="E352" s="12" t="n">
        <f aca="false">F352-SUM(B352:D352)</f>
        <v>28</v>
      </c>
      <c r="F352" s="12" t="n">
        <v>149</v>
      </c>
      <c r="G352" s="20"/>
    </row>
    <row r="353" customFormat="false" ht="12.2" hidden="false" customHeight="true" outlineLevel="0" collapsed="false">
      <c r="A353" s="11" t="s">
        <v>29</v>
      </c>
      <c r="B353" s="12" t="n">
        <v>21</v>
      </c>
      <c r="C353" s="12" t="n">
        <v>12</v>
      </c>
      <c r="D353" s="12" t="n">
        <v>11</v>
      </c>
      <c r="E353" s="12" t="n">
        <f aca="false">F353-SUM(B353:D353)</f>
        <v>12</v>
      </c>
      <c r="F353" s="12" t="n">
        <v>56</v>
      </c>
      <c r="G353" s="20"/>
    </row>
    <row r="354" customFormat="false" ht="12.2" hidden="false" customHeight="true" outlineLevel="0" collapsed="false">
      <c r="A354" s="11" t="s">
        <v>30</v>
      </c>
      <c r="B354" s="12" t="n">
        <v>45</v>
      </c>
      <c r="C354" s="12" t="n">
        <v>28</v>
      </c>
      <c r="D354" s="12" t="n">
        <v>6</v>
      </c>
      <c r="E354" s="12" t="n">
        <f aca="false">F354-SUM(B354:D354)</f>
        <v>9</v>
      </c>
      <c r="F354" s="12" t="n">
        <v>88</v>
      </c>
      <c r="G354" s="20"/>
    </row>
    <row r="355" customFormat="false" ht="12.2" hidden="false" customHeight="true" outlineLevel="0" collapsed="false">
      <c r="A355" s="11" t="s">
        <v>31</v>
      </c>
      <c r="B355" s="12" t="n">
        <v>7</v>
      </c>
      <c r="C355" s="12" t="n">
        <v>15</v>
      </c>
      <c r="D355" s="12" t="n">
        <v>3</v>
      </c>
      <c r="E355" s="12" t="n">
        <f aca="false">F355-SUM(B355:D355)</f>
        <v>3</v>
      </c>
      <c r="F355" s="12" t="n">
        <v>28</v>
      </c>
      <c r="G355" s="20"/>
    </row>
    <row r="356" customFormat="false" ht="12.2" hidden="false" customHeight="true" outlineLevel="0" collapsed="false">
      <c r="A356" s="11" t="s">
        <v>32</v>
      </c>
      <c r="B356" s="12" t="n">
        <v>40</v>
      </c>
      <c r="C356" s="12" t="n">
        <v>38</v>
      </c>
      <c r="D356" s="12" t="n">
        <v>1</v>
      </c>
      <c r="E356" s="12" t="n">
        <f aca="false">F356-SUM(B356:D356)</f>
        <v>21</v>
      </c>
      <c r="F356" s="12" t="n">
        <v>100</v>
      </c>
      <c r="G356" s="20"/>
    </row>
    <row r="357" customFormat="false" ht="12.2" hidden="false" customHeight="true" outlineLevel="0" collapsed="false">
      <c r="A357" s="11" t="s">
        <v>33</v>
      </c>
      <c r="B357" s="12" t="n">
        <v>39</v>
      </c>
      <c r="C357" s="12" t="n">
        <v>19</v>
      </c>
      <c r="D357" s="12" t="n">
        <v>4</v>
      </c>
      <c r="E357" s="12" t="n">
        <f aca="false">F357-SUM(B357:D357)</f>
        <v>22</v>
      </c>
      <c r="F357" s="12" t="n">
        <v>84</v>
      </c>
      <c r="G357" s="20"/>
    </row>
    <row r="358" customFormat="false" ht="12.2" hidden="false" customHeight="true" outlineLevel="0" collapsed="false">
      <c r="A358" s="11" t="s">
        <v>34</v>
      </c>
      <c r="B358" s="12" t="n">
        <v>19</v>
      </c>
      <c r="C358" s="12" t="n">
        <v>15</v>
      </c>
      <c r="D358" s="12" t="n">
        <v>9</v>
      </c>
      <c r="E358" s="12" t="n">
        <f aca="false">F358-SUM(B358:D358)</f>
        <v>7</v>
      </c>
      <c r="F358" s="12" t="n">
        <v>50</v>
      </c>
      <c r="G358" s="20"/>
    </row>
    <row r="359" customFormat="false" ht="12.2" hidden="false" customHeight="true" outlineLevel="0" collapsed="false">
      <c r="A359" s="11" t="s">
        <v>35</v>
      </c>
      <c r="B359" s="12" t="n">
        <v>50</v>
      </c>
      <c r="C359" s="12" t="n">
        <v>18</v>
      </c>
      <c r="D359" s="12" t="n">
        <v>7</v>
      </c>
      <c r="E359" s="12" t="n">
        <f aca="false">F359-SUM(B359:D359)</f>
        <v>6</v>
      </c>
      <c r="F359" s="12" t="n">
        <v>81</v>
      </c>
      <c r="G359" s="20"/>
    </row>
    <row r="360" customFormat="false" ht="12.2" hidden="false" customHeight="true" outlineLevel="0" collapsed="false">
      <c r="A360" s="11" t="s">
        <v>36</v>
      </c>
      <c r="B360" s="12" t="n">
        <v>35</v>
      </c>
      <c r="C360" s="12" t="n">
        <v>32</v>
      </c>
      <c r="D360" s="12" t="n">
        <v>5</v>
      </c>
      <c r="E360" s="12" t="n">
        <f aca="false">F360-SUM(B360:D360)</f>
        <v>3</v>
      </c>
      <c r="F360" s="12" t="n">
        <v>75</v>
      </c>
      <c r="G360" s="20"/>
    </row>
    <row r="361" customFormat="false" ht="12.2" hidden="false" customHeight="true" outlineLevel="0" collapsed="false">
      <c r="A361" s="11" t="s">
        <v>37</v>
      </c>
      <c r="B361" s="12" t="n">
        <v>37</v>
      </c>
      <c r="C361" s="12" t="n">
        <v>45</v>
      </c>
      <c r="D361" s="12" t="n">
        <v>8</v>
      </c>
      <c r="E361" s="12" t="n">
        <f aca="false">F361-SUM(B361:D361)</f>
        <v>14</v>
      </c>
      <c r="F361" s="12" t="n">
        <v>104</v>
      </c>
      <c r="G361" s="20"/>
    </row>
    <row r="362" customFormat="false" ht="12.2" hidden="false" customHeight="true" outlineLevel="0" collapsed="false">
      <c r="A362" s="11" t="s">
        <v>48</v>
      </c>
      <c r="B362" s="12" t="n">
        <v>49</v>
      </c>
      <c r="C362" s="12" t="n">
        <v>16</v>
      </c>
      <c r="D362" s="12" t="n">
        <v>8</v>
      </c>
      <c r="E362" s="12" t="n">
        <f aca="false">F362-SUM(B362:D362)</f>
        <v>9</v>
      </c>
      <c r="F362" s="12" t="n">
        <v>82</v>
      </c>
      <c r="G362" s="20"/>
    </row>
    <row r="363" customFormat="false" ht="12.2" hidden="false" customHeight="true" outlineLevel="0" collapsed="false">
      <c r="A363" s="11" t="s">
        <v>38</v>
      </c>
      <c r="B363" s="12" t="n">
        <v>30</v>
      </c>
      <c r="C363" s="12" t="n">
        <v>25</v>
      </c>
      <c r="D363" s="12" t="n">
        <v>9</v>
      </c>
      <c r="E363" s="12" t="n">
        <f aca="false">F363-SUM(B363:D363)</f>
        <v>6</v>
      </c>
      <c r="F363" s="12" t="n">
        <v>70</v>
      </c>
      <c r="G363" s="20"/>
    </row>
    <row r="364" customFormat="false" ht="12.2" hidden="false" customHeight="true" outlineLevel="0" collapsed="false">
      <c r="A364" s="11" t="s">
        <v>56</v>
      </c>
      <c r="B364" s="12" t="n">
        <v>24</v>
      </c>
      <c r="C364" s="12" t="n">
        <v>22</v>
      </c>
      <c r="D364" s="12" t="n">
        <v>2</v>
      </c>
      <c r="E364" s="12" t="n">
        <f aca="false">F364-SUM(B364:D364)</f>
        <v>12</v>
      </c>
      <c r="F364" s="12" t="n">
        <v>60</v>
      </c>
      <c r="G364" s="20"/>
    </row>
    <row r="365" customFormat="false" ht="12.2" hidden="false" customHeight="true" outlineLevel="0" collapsed="false">
      <c r="A365" s="11" t="s">
        <v>39</v>
      </c>
      <c r="B365" s="12" t="n">
        <v>70</v>
      </c>
      <c r="C365" s="12" t="n">
        <v>61</v>
      </c>
      <c r="D365" s="12" t="n">
        <v>21</v>
      </c>
      <c r="E365" s="12" t="n">
        <f aca="false">F365-SUM(B365:D365)</f>
        <v>49</v>
      </c>
      <c r="F365" s="12" t="n">
        <v>201</v>
      </c>
      <c r="G365" s="20"/>
    </row>
    <row r="366" customFormat="false" ht="12" hidden="false" customHeight="true" outlineLevel="0" collapsed="false">
      <c r="A366" s="13" t="s">
        <v>8</v>
      </c>
      <c r="B366" s="14" t="n">
        <f aca="false">SUM(B335:B365)</f>
        <v>1033</v>
      </c>
      <c r="C366" s="14" t="n">
        <f aca="false">SUM(C335:C365)</f>
        <v>792</v>
      </c>
      <c r="D366" s="14" t="n">
        <f aca="false">SUM(D335:D365)</f>
        <v>248</v>
      </c>
      <c r="E366" s="14" t="n">
        <f aca="false">SUM(E335:E365)</f>
        <v>402</v>
      </c>
      <c r="F366" s="14" t="n">
        <f aca="false">SUM(F335:F365)</f>
        <v>2475</v>
      </c>
      <c r="G366" s="20"/>
    </row>
    <row r="367" customFormat="false" ht="12" hidden="false" customHeight="true" outlineLevel="0" collapsed="false">
      <c r="A367" s="13"/>
      <c r="B367" s="16"/>
      <c r="C367" s="16"/>
      <c r="D367" s="16"/>
      <c r="E367" s="16"/>
      <c r="F367" s="16"/>
      <c r="G367" s="20"/>
    </row>
    <row r="368" customFormat="false" ht="25.5" hidden="false" customHeight="false" outlineLevel="0" collapsed="false">
      <c r="A368" s="21" t="s">
        <v>213</v>
      </c>
      <c r="B368" s="12"/>
      <c r="C368" s="12"/>
      <c r="D368" s="12"/>
      <c r="E368" s="12"/>
      <c r="F368" s="12"/>
      <c r="G368" s="20"/>
    </row>
    <row r="369" customFormat="false" ht="12.75" hidden="false" customHeight="false" outlineLevel="0" collapsed="false">
      <c r="A369" s="22" t="s">
        <v>15</v>
      </c>
      <c r="B369" s="23" t="n">
        <f aca="false">B45</f>
        <v>1195</v>
      </c>
      <c r="C369" s="23" t="n">
        <f aca="false">C45</f>
        <v>1561</v>
      </c>
      <c r="D369" s="23" t="n">
        <f aca="false">D45</f>
        <v>448</v>
      </c>
      <c r="E369" s="23" t="n">
        <f aca="false">E45</f>
        <v>749</v>
      </c>
      <c r="F369" s="23" t="n">
        <f aca="false">F45</f>
        <v>3953</v>
      </c>
      <c r="G369" s="20"/>
    </row>
    <row r="370" customFormat="false" ht="12.75" hidden="false" customHeight="false" outlineLevel="0" collapsed="false">
      <c r="A370" s="22" t="s">
        <v>44</v>
      </c>
      <c r="B370" s="23" t="n">
        <f aca="false">B91</f>
        <v>1070</v>
      </c>
      <c r="C370" s="23" t="n">
        <f aca="false">C91</f>
        <v>645</v>
      </c>
      <c r="D370" s="23" t="n">
        <f aca="false">D91</f>
        <v>326</v>
      </c>
      <c r="E370" s="23" t="n">
        <f aca="false">E91</f>
        <v>469</v>
      </c>
      <c r="F370" s="23" t="n">
        <f aca="false">F91</f>
        <v>2510</v>
      </c>
      <c r="G370" s="20"/>
    </row>
    <row r="371" customFormat="false" ht="12.75" hidden="false" customHeight="false" outlineLevel="0" collapsed="false">
      <c r="A371" s="22" t="s">
        <v>54</v>
      </c>
      <c r="B371" s="23" t="n">
        <f aca="false">B142</f>
        <v>615</v>
      </c>
      <c r="C371" s="23" t="n">
        <f aca="false">C142</f>
        <v>618</v>
      </c>
      <c r="D371" s="23" t="n">
        <f aca="false">D142</f>
        <v>382</v>
      </c>
      <c r="E371" s="23" t="n">
        <f aca="false">E142</f>
        <v>305</v>
      </c>
      <c r="F371" s="23" t="n">
        <f aca="false">F142</f>
        <v>1920</v>
      </c>
      <c r="G371" s="20"/>
    </row>
    <row r="372" customFormat="false" ht="12.75" hidden="false" customHeight="false" outlineLevel="0" collapsed="false">
      <c r="A372" s="22" t="s">
        <v>70</v>
      </c>
      <c r="B372" s="23" t="n">
        <f aca="false">B176</f>
        <v>673</v>
      </c>
      <c r="C372" s="23" t="n">
        <f aca="false">C176</f>
        <v>696</v>
      </c>
      <c r="D372" s="23" t="n">
        <f aca="false">D176</f>
        <v>485</v>
      </c>
      <c r="E372" s="23" t="n">
        <f aca="false">E176</f>
        <v>303</v>
      </c>
      <c r="F372" s="23" t="n">
        <f aca="false">F176</f>
        <v>2157</v>
      </c>
      <c r="G372" s="20"/>
    </row>
    <row r="373" customFormat="false" ht="12.75" hidden="false" customHeight="false" outlineLevel="0" collapsed="false">
      <c r="A373" s="22" t="s">
        <v>160</v>
      </c>
      <c r="B373" s="23" t="n">
        <f aca="false">B222</f>
        <v>1362</v>
      </c>
      <c r="C373" s="23" t="n">
        <f aca="false">C222</f>
        <v>905</v>
      </c>
      <c r="D373" s="23" t="n">
        <f aca="false">D222</f>
        <v>384</v>
      </c>
      <c r="E373" s="23" t="n">
        <f aca="false">E222</f>
        <v>510</v>
      </c>
      <c r="F373" s="23" t="n">
        <f aca="false">F222</f>
        <v>3161</v>
      </c>
      <c r="G373" s="20"/>
    </row>
    <row r="374" customFormat="false" ht="12.75" hidden="false" customHeight="false" outlineLevel="0" collapsed="false">
      <c r="A374" s="22" t="s">
        <v>62</v>
      </c>
      <c r="B374" s="23" t="n">
        <f aca="false">B259</f>
        <v>677</v>
      </c>
      <c r="C374" s="23" t="n">
        <f aca="false">C259</f>
        <v>803</v>
      </c>
      <c r="D374" s="23" t="n">
        <f aca="false">D259</f>
        <v>287</v>
      </c>
      <c r="E374" s="23" t="n">
        <f aca="false">E259</f>
        <v>560</v>
      </c>
      <c r="F374" s="23" t="n">
        <f aca="false">F259</f>
        <v>2327</v>
      </c>
      <c r="G374" s="20"/>
    </row>
    <row r="375" customFormat="false" ht="12.75" hidden="false" customHeight="false" outlineLevel="0" collapsed="false">
      <c r="A375" s="22" t="s">
        <v>63</v>
      </c>
      <c r="B375" s="23" t="n">
        <f aca="false">B296</f>
        <v>866</v>
      </c>
      <c r="C375" s="23" t="n">
        <f aca="false">C296</f>
        <v>1011</v>
      </c>
      <c r="D375" s="23" t="n">
        <f aca="false">D296</f>
        <v>493</v>
      </c>
      <c r="E375" s="23" t="n">
        <f aca="false">E296</f>
        <v>790</v>
      </c>
      <c r="F375" s="23" t="n">
        <f aca="false">F296</f>
        <v>3160</v>
      </c>
      <c r="G375" s="23"/>
    </row>
    <row r="376" customFormat="false" ht="12.75" hidden="false" customHeight="false" outlineLevel="0" collapsed="false">
      <c r="A376" s="22" t="s">
        <v>66</v>
      </c>
      <c r="B376" s="23" t="n">
        <f aca="false">B332</f>
        <v>921</v>
      </c>
      <c r="C376" s="23" t="n">
        <f aca="false">C332</f>
        <v>1428</v>
      </c>
      <c r="D376" s="23" t="n">
        <f aca="false">D332</f>
        <v>575</v>
      </c>
      <c r="E376" s="23" t="n">
        <f aca="false">E332</f>
        <v>1092</v>
      </c>
      <c r="F376" s="23" t="n">
        <f aca="false">F332</f>
        <v>4016</v>
      </c>
      <c r="G376" s="20"/>
    </row>
    <row r="377" customFormat="false" ht="12.75" hidden="false" customHeight="false" outlineLevel="0" collapsed="false">
      <c r="A377" s="22" t="s">
        <v>68</v>
      </c>
      <c r="B377" s="23" t="n">
        <f aca="false">B366</f>
        <v>1033</v>
      </c>
      <c r="C377" s="23" t="n">
        <f aca="false">C366</f>
        <v>792</v>
      </c>
      <c r="D377" s="23" t="n">
        <f aca="false">D366</f>
        <v>248</v>
      </c>
      <c r="E377" s="23" t="n">
        <f aca="false">E366</f>
        <v>402</v>
      </c>
      <c r="F377" s="23" t="n">
        <f aca="false">F366</f>
        <v>2475</v>
      </c>
      <c r="G377" s="20"/>
    </row>
    <row r="378" customFormat="false" ht="12.75" hidden="false" customHeight="false" outlineLevel="0" collapsed="false">
      <c r="A378" s="22"/>
      <c r="B378" s="12"/>
      <c r="C378" s="12"/>
      <c r="D378" s="12"/>
      <c r="E378" s="12"/>
      <c r="F378" s="12"/>
      <c r="G378" s="20"/>
    </row>
    <row r="379" customFormat="false" ht="12.75" hidden="false" customHeight="false" outlineLevel="0" collapsed="false">
      <c r="A379" s="22" t="s">
        <v>8</v>
      </c>
      <c r="B379" s="14" t="n">
        <f aca="false">SUM(B369:B377)</f>
        <v>8412</v>
      </c>
      <c r="C379" s="14" t="n">
        <f aca="false">SUM(C369:C377)</f>
        <v>8459</v>
      </c>
      <c r="D379" s="14" t="n">
        <f aca="false">SUM(D369:D377)</f>
        <v>3628</v>
      </c>
      <c r="E379" s="14" t="n">
        <f aca="false">SUM(E369:E377)</f>
        <v>5180</v>
      </c>
      <c r="F379" s="14" t="n">
        <f aca="false">SUM(F369:F377)</f>
        <v>25679</v>
      </c>
      <c r="G379" s="20"/>
    </row>
    <row r="380" customFormat="false" ht="12.75" hidden="false" customHeight="false" outlineLevel="0" collapsed="false">
      <c r="A380" s="22"/>
      <c r="B380" s="16"/>
      <c r="C380" s="16"/>
      <c r="D380" s="16"/>
      <c r="E380" s="16"/>
      <c r="F380" s="16"/>
      <c r="G380" s="20"/>
    </row>
    <row r="381" customFormat="false" ht="12.75" hidden="false" customHeight="false" outlineLevel="0" collapsed="false">
      <c r="A381" s="22"/>
      <c r="B381" s="16"/>
      <c r="C381" s="16"/>
      <c r="D381" s="16"/>
      <c r="E381" s="16"/>
      <c r="F381" s="16"/>
      <c r="G381" s="20"/>
    </row>
    <row r="382" customFormat="false" ht="15.75" hidden="false" customHeight="false" outlineLevel="0" collapsed="false">
      <c r="A382" s="10" t="s">
        <v>71</v>
      </c>
      <c r="B382" s="12"/>
      <c r="C382" s="12"/>
      <c r="D382" s="12"/>
      <c r="E382" s="12"/>
      <c r="F382" s="12"/>
      <c r="G382" s="20"/>
    </row>
    <row r="383" customFormat="false" ht="12.75" hidden="false" customHeight="false" outlineLevel="0" collapsed="false">
      <c r="A383" s="11" t="s">
        <v>72</v>
      </c>
      <c r="B383" s="12" t="n">
        <v>39</v>
      </c>
      <c r="C383" s="12" t="n">
        <v>34</v>
      </c>
      <c r="D383" s="12" t="n">
        <v>50</v>
      </c>
      <c r="E383" s="12" t="n">
        <f aca="false">F383-SUM(B383:D383)</f>
        <v>31</v>
      </c>
      <c r="F383" s="12" t="n">
        <v>154</v>
      </c>
    </row>
    <row r="384" customFormat="false" ht="12.75" hidden="false" customHeight="false" outlineLevel="0" collapsed="false">
      <c r="A384" s="11" t="s">
        <v>16</v>
      </c>
      <c r="B384" s="12" t="n">
        <v>37</v>
      </c>
      <c r="C384" s="12" t="n">
        <v>22</v>
      </c>
      <c r="D384" s="12" t="n">
        <v>75</v>
      </c>
      <c r="E384" s="12" t="n">
        <f aca="false">F384-SUM(B384:D384)</f>
        <v>90</v>
      </c>
      <c r="F384" s="12" t="n">
        <v>224</v>
      </c>
    </row>
    <row r="385" customFormat="false" ht="12.75" hidden="false" customHeight="false" outlineLevel="0" collapsed="false">
      <c r="A385" s="11" t="s">
        <v>17</v>
      </c>
      <c r="B385" s="12" t="n">
        <v>14</v>
      </c>
      <c r="C385" s="12" t="n">
        <v>20</v>
      </c>
      <c r="D385" s="12" t="n">
        <v>63</v>
      </c>
      <c r="E385" s="12" t="n">
        <f aca="false">F385-SUM(B385:D385)</f>
        <v>33</v>
      </c>
      <c r="F385" s="12" t="n">
        <v>130</v>
      </c>
    </row>
    <row r="386" customFormat="false" ht="12.75" hidden="false" customHeight="false" outlineLevel="0" collapsed="false">
      <c r="A386" s="11" t="s">
        <v>18</v>
      </c>
      <c r="B386" s="12" t="n">
        <v>38</v>
      </c>
      <c r="C386" s="12" t="n">
        <v>33</v>
      </c>
      <c r="D386" s="12" t="n">
        <v>35</v>
      </c>
      <c r="E386" s="12" t="n">
        <f aca="false">F386-SUM(B386:D386)</f>
        <v>111</v>
      </c>
      <c r="F386" s="12" t="n">
        <v>217</v>
      </c>
    </row>
    <row r="387" customFormat="false" ht="12.75" hidden="false" customHeight="false" outlineLevel="0" collapsed="false">
      <c r="A387" s="11" t="s">
        <v>45</v>
      </c>
      <c r="B387" s="12" t="n">
        <v>9</v>
      </c>
      <c r="C387" s="12" t="n">
        <v>26</v>
      </c>
      <c r="D387" s="12" t="n">
        <v>26</v>
      </c>
      <c r="E387" s="12" t="n">
        <f aca="false">F387-SUM(B387:D387)</f>
        <v>20</v>
      </c>
      <c r="F387" s="12" t="n">
        <v>81</v>
      </c>
    </row>
    <row r="388" customFormat="false" ht="12.75" hidden="false" customHeight="false" outlineLevel="0" collapsed="false">
      <c r="A388" s="13" t="s">
        <v>8</v>
      </c>
      <c r="B388" s="14" t="n">
        <f aca="false">SUM(B383:B387)</f>
        <v>137</v>
      </c>
      <c r="C388" s="14" t="n">
        <f aca="false">SUM(C383:C387)</f>
        <v>135</v>
      </c>
      <c r="D388" s="14" t="n">
        <f aca="false">SUM(D383:D387)</f>
        <v>249</v>
      </c>
      <c r="E388" s="14" t="n">
        <f aca="false">SUM(E383:E387)</f>
        <v>285</v>
      </c>
      <c r="F388" s="14" t="n">
        <f aca="false">SUM(F383:F387)</f>
        <v>806</v>
      </c>
    </row>
    <row r="389" customFormat="false" ht="12.75" hidden="false" customHeight="false" outlineLevel="0" collapsed="false">
      <c r="A389" s="11" t="s">
        <v>73</v>
      </c>
      <c r="B389" s="12" t="n">
        <v>21</v>
      </c>
      <c r="C389" s="12" t="n">
        <v>67</v>
      </c>
      <c r="D389" s="12" t="n">
        <v>46</v>
      </c>
      <c r="E389" s="12" t="n">
        <f aca="false">F389-SUM(B389:D389)</f>
        <v>34</v>
      </c>
      <c r="F389" s="12" t="n">
        <v>168</v>
      </c>
    </row>
    <row r="390" customFormat="false" ht="12.75" hidden="false" customHeight="false" outlineLevel="0" collapsed="false">
      <c r="A390" s="11" t="s">
        <v>16</v>
      </c>
      <c r="B390" s="12" t="n">
        <v>15</v>
      </c>
      <c r="C390" s="12" t="n">
        <v>36</v>
      </c>
      <c r="D390" s="12" t="n">
        <v>40</v>
      </c>
      <c r="E390" s="12" t="n">
        <f aca="false">F390-SUM(B390:D390)</f>
        <v>11</v>
      </c>
      <c r="F390" s="12" t="n">
        <v>102</v>
      </c>
    </row>
    <row r="391" customFormat="false" ht="12.75" hidden="false" customHeight="false" outlineLevel="0" collapsed="false">
      <c r="A391" s="11" t="s">
        <v>17</v>
      </c>
      <c r="B391" s="12" t="n">
        <v>16</v>
      </c>
      <c r="C391" s="12" t="n">
        <v>49</v>
      </c>
      <c r="D391" s="12" t="n">
        <v>23</v>
      </c>
      <c r="E391" s="12" t="n">
        <f aca="false">F391-SUM(B391:D391)</f>
        <v>22</v>
      </c>
      <c r="F391" s="12" t="n">
        <v>110</v>
      </c>
    </row>
    <row r="392" customFormat="false" ht="12.75" hidden="false" customHeight="false" outlineLevel="0" collapsed="false">
      <c r="A392" s="11" t="s">
        <v>18</v>
      </c>
      <c r="B392" s="12" t="n">
        <v>21</v>
      </c>
      <c r="C392" s="12" t="n">
        <v>43</v>
      </c>
      <c r="D392" s="12" t="n">
        <v>30</v>
      </c>
      <c r="E392" s="12" t="n">
        <f aca="false">F392-SUM(B392:D392)</f>
        <v>29</v>
      </c>
      <c r="F392" s="12" t="n">
        <v>123</v>
      </c>
    </row>
    <row r="393" customFormat="false" ht="12.75" hidden="false" customHeight="false" outlineLevel="0" collapsed="false">
      <c r="A393" s="11" t="s">
        <v>45</v>
      </c>
      <c r="B393" s="12" t="n">
        <v>26</v>
      </c>
      <c r="C393" s="12" t="n">
        <v>37</v>
      </c>
      <c r="D393" s="12" t="n">
        <v>24</v>
      </c>
      <c r="E393" s="12" t="n">
        <f aca="false">F393-SUM(B393:D393)</f>
        <v>27</v>
      </c>
      <c r="F393" s="12" t="n">
        <v>114</v>
      </c>
    </row>
    <row r="394" customFormat="false" ht="12.75" hidden="false" customHeight="false" outlineLevel="0" collapsed="false">
      <c r="A394" s="13" t="s">
        <v>8</v>
      </c>
      <c r="B394" s="14" t="n">
        <f aca="false">SUM(B389:B393)</f>
        <v>99</v>
      </c>
      <c r="C394" s="14" t="n">
        <f aca="false">SUM(C389:C393)</f>
        <v>232</v>
      </c>
      <c r="D394" s="14" t="n">
        <f aca="false">SUM(D389:D393)</f>
        <v>163</v>
      </c>
      <c r="E394" s="14" t="n">
        <f aca="false">SUM(E389:E393)</f>
        <v>123</v>
      </c>
      <c r="F394" s="14" t="n">
        <f aca="false">SUM(F389:F393)</f>
        <v>617</v>
      </c>
    </row>
    <row r="395" customFormat="false" ht="12.75" hidden="false" customHeight="false" outlineLevel="0" collapsed="false">
      <c r="A395" s="11" t="s">
        <v>75</v>
      </c>
      <c r="B395" s="12" t="n">
        <v>23</v>
      </c>
      <c r="C395" s="12" t="n">
        <v>66</v>
      </c>
      <c r="D395" s="12" t="n">
        <v>28</v>
      </c>
      <c r="E395" s="12" t="n">
        <f aca="false">F395-SUM(B395:D395)</f>
        <v>38</v>
      </c>
      <c r="F395" s="12" t="n">
        <v>155</v>
      </c>
    </row>
    <row r="396" customFormat="false" ht="12.75" hidden="false" customHeight="false" outlineLevel="0" collapsed="false">
      <c r="A396" s="11" t="s">
        <v>16</v>
      </c>
      <c r="B396" s="12" t="n">
        <v>34</v>
      </c>
      <c r="C396" s="12" t="n">
        <v>49</v>
      </c>
      <c r="D396" s="12" t="n">
        <v>38</v>
      </c>
      <c r="E396" s="12" t="n">
        <f aca="false">F396-SUM(B396:D396)</f>
        <v>56</v>
      </c>
      <c r="F396" s="12" t="n">
        <v>177</v>
      </c>
    </row>
    <row r="397" customFormat="false" ht="12.75" hidden="false" customHeight="false" outlineLevel="0" collapsed="false">
      <c r="A397" s="11" t="s">
        <v>17</v>
      </c>
      <c r="B397" s="12" t="n">
        <v>21</v>
      </c>
      <c r="C397" s="12" t="n">
        <v>48</v>
      </c>
      <c r="D397" s="12" t="n">
        <v>33</v>
      </c>
      <c r="E397" s="12" t="n">
        <f aca="false">F397-SUM(B397:D397)</f>
        <v>46</v>
      </c>
      <c r="F397" s="12" t="n">
        <v>148</v>
      </c>
    </row>
    <row r="398" customFormat="false" ht="12.75" hidden="false" customHeight="false" outlineLevel="0" collapsed="false">
      <c r="A398" s="11" t="s">
        <v>18</v>
      </c>
      <c r="B398" s="12" t="n">
        <v>31</v>
      </c>
      <c r="C398" s="12" t="n">
        <v>40</v>
      </c>
      <c r="D398" s="12" t="n">
        <v>29</v>
      </c>
      <c r="E398" s="12" t="n">
        <f aca="false">F398-SUM(B398:D398)</f>
        <v>76</v>
      </c>
      <c r="F398" s="12" t="n">
        <v>176</v>
      </c>
    </row>
    <row r="399" customFormat="false" ht="12.75" hidden="false" customHeight="false" outlineLevel="0" collapsed="false">
      <c r="A399" s="11" t="s">
        <v>45</v>
      </c>
      <c r="B399" s="12" t="n">
        <v>23</v>
      </c>
      <c r="C399" s="12" t="n">
        <v>39</v>
      </c>
      <c r="D399" s="12" t="n">
        <v>25</v>
      </c>
      <c r="E399" s="12" t="n">
        <f aca="false">F399-SUM(B399:D399)</f>
        <v>61</v>
      </c>
      <c r="F399" s="12" t="n">
        <v>148</v>
      </c>
    </row>
    <row r="400" customFormat="false" ht="12.75" hidden="false" customHeight="false" outlineLevel="0" collapsed="false">
      <c r="A400" s="13" t="s">
        <v>8</v>
      </c>
      <c r="B400" s="14" t="n">
        <f aca="false">SUM(B395:B399)</f>
        <v>132</v>
      </c>
      <c r="C400" s="14" t="n">
        <f aca="false">SUM(C395:C399)</f>
        <v>242</v>
      </c>
      <c r="D400" s="14" t="n">
        <f aca="false">SUM(D395:D399)</f>
        <v>153</v>
      </c>
      <c r="E400" s="14" t="n">
        <f aca="false">SUM(E395:E399)</f>
        <v>277</v>
      </c>
      <c r="F400" s="14" t="n">
        <f aca="false">SUM(F395:F399)</f>
        <v>804</v>
      </c>
    </row>
    <row r="401" customFormat="false" ht="12.75" hidden="false" customHeight="false" outlineLevel="0" collapsed="false">
      <c r="A401" s="11" t="s">
        <v>76</v>
      </c>
      <c r="B401" s="12" t="n">
        <v>55</v>
      </c>
      <c r="C401" s="12" t="n">
        <v>82</v>
      </c>
      <c r="D401" s="12" t="n">
        <v>56</v>
      </c>
      <c r="E401" s="12" t="n">
        <f aca="false">F401-SUM(B401:D401)</f>
        <v>105</v>
      </c>
      <c r="F401" s="12" t="n">
        <v>298</v>
      </c>
    </row>
    <row r="402" customFormat="false" ht="12.75" hidden="false" customHeight="false" outlineLevel="0" collapsed="false">
      <c r="A402" s="11" t="s">
        <v>16</v>
      </c>
      <c r="B402" s="12" t="n">
        <v>27</v>
      </c>
      <c r="C402" s="12" t="n">
        <v>74</v>
      </c>
      <c r="D402" s="12" t="n">
        <v>48</v>
      </c>
      <c r="E402" s="12" t="n">
        <f aca="false">F402-SUM(B402:D402)</f>
        <v>54</v>
      </c>
      <c r="F402" s="12" t="n">
        <v>203</v>
      </c>
    </row>
    <row r="403" customFormat="false" ht="12.75" hidden="false" customHeight="false" outlineLevel="0" collapsed="false">
      <c r="A403" s="11" t="s">
        <v>17</v>
      </c>
      <c r="B403" s="12" t="n">
        <v>31</v>
      </c>
      <c r="C403" s="12" t="n">
        <v>85</v>
      </c>
      <c r="D403" s="12" t="n">
        <v>34</v>
      </c>
      <c r="E403" s="12" t="n">
        <f aca="false">F403-SUM(B403:D403)</f>
        <v>62</v>
      </c>
      <c r="F403" s="12" t="n">
        <v>212</v>
      </c>
    </row>
    <row r="404" customFormat="false" ht="12.75" hidden="false" customHeight="false" outlineLevel="0" collapsed="false">
      <c r="A404" s="11" t="s">
        <v>18</v>
      </c>
      <c r="B404" s="12" t="n">
        <v>33</v>
      </c>
      <c r="C404" s="12" t="n">
        <v>81</v>
      </c>
      <c r="D404" s="12" t="n">
        <v>40</v>
      </c>
      <c r="E404" s="12" t="n">
        <f aca="false">F404-SUM(B404:D404)</f>
        <v>68</v>
      </c>
      <c r="F404" s="12" t="n">
        <v>222</v>
      </c>
    </row>
    <row r="405" customFormat="false" ht="12.75" hidden="false" customHeight="false" outlineLevel="0" collapsed="false">
      <c r="A405" s="11" t="s">
        <v>45</v>
      </c>
      <c r="B405" s="12" t="n">
        <v>33</v>
      </c>
      <c r="C405" s="12" t="n">
        <v>61</v>
      </c>
      <c r="D405" s="12" t="n">
        <v>36</v>
      </c>
      <c r="E405" s="12" t="n">
        <f aca="false">F405-SUM(B405:D405)</f>
        <v>72</v>
      </c>
      <c r="F405" s="12" t="n">
        <v>202</v>
      </c>
    </row>
    <row r="406" customFormat="false" ht="12.75" hidden="false" customHeight="false" outlineLevel="0" collapsed="false">
      <c r="A406" s="13" t="s">
        <v>8</v>
      </c>
      <c r="B406" s="14" t="n">
        <f aca="false">SUM(B401:B405)</f>
        <v>179</v>
      </c>
      <c r="C406" s="14" t="n">
        <f aca="false">SUM(C401:C405)</f>
        <v>383</v>
      </c>
      <c r="D406" s="14" t="n">
        <f aca="false">SUM(D401:D405)</f>
        <v>214</v>
      </c>
      <c r="E406" s="14" t="n">
        <f aca="false">SUM(E401:E405)</f>
        <v>361</v>
      </c>
      <c r="F406" s="14" t="n">
        <f aca="false">SUM(F401:F405)</f>
        <v>1137</v>
      </c>
    </row>
    <row r="407" customFormat="false" ht="12.75" hidden="false" customHeight="false" outlineLevel="0" collapsed="false">
      <c r="A407" s="13"/>
      <c r="B407" s="16"/>
      <c r="C407" s="16"/>
      <c r="D407" s="16"/>
      <c r="E407" s="16"/>
      <c r="F407" s="16"/>
    </row>
    <row r="408" customFormat="false" ht="25.5" hidden="false" customHeight="false" outlineLevel="0" collapsed="false">
      <c r="A408" s="21" t="s">
        <v>77</v>
      </c>
      <c r="B408" s="12"/>
      <c r="C408" s="12"/>
      <c r="D408" s="12"/>
      <c r="E408" s="12"/>
      <c r="F408" s="12"/>
    </row>
    <row r="409" customFormat="false" ht="12.75" hidden="false" customHeight="false" outlineLevel="0" collapsed="false">
      <c r="A409" s="25" t="s">
        <v>78</v>
      </c>
      <c r="B409" s="12" t="n">
        <f aca="false">B388</f>
        <v>137</v>
      </c>
      <c r="C409" s="12" t="n">
        <f aca="false">C388</f>
        <v>135</v>
      </c>
      <c r="D409" s="12" t="n">
        <f aca="false">D388</f>
        <v>249</v>
      </c>
      <c r="E409" s="12" t="n">
        <f aca="false">E388</f>
        <v>285</v>
      </c>
      <c r="F409" s="12" t="n">
        <f aca="false">F388</f>
        <v>806</v>
      </c>
    </row>
    <row r="410" customFormat="false" ht="12.75" hidden="false" customHeight="false" outlineLevel="0" collapsed="false">
      <c r="A410" s="25" t="s">
        <v>79</v>
      </c>
      <c r="B410" s="12" t="n">
        <f aca="false">B394</f>
        <v>99</v>
      </c>
      <c r="C410" s="12" t="n">
        <f aca="false">C394</f>
        <v>232</v>
      </c>
      <c r="D410" s="12" t="n">
        <f aca="false">D394</f>
        <v>163</v>
      </c>
      <c r="E410" s="12" t="n">
        <f aca="false">E394</f>
        <v>123</v>
      </c>
      <c r="F410" s="12" t="n">
        <f aca="false">F394</f>
        <v>617</v>
      </c>
    </row>
    <row r="411" customFormat="false" ht="12.75" hidden="false" customHeight="false" outlineLevel="0" collapsed="false">
      <c r="A411" s="25" t="s">
        <v>80</v>
      </c>
      <c r="B411" s="12" t="n">
        <f aca="false">B400</f>
        <v>132</v>
      </c>
      <c r="C411" s="12" t="n">
        <f aca="false">C400</f>
        <v>242</v>
      </c>
      <c r="D411" s="12" t="n">
        <f aca="false">D400</f>
        <v>153</v>
      </c>
      <c r="E411" s="12" t="n">
        <f aca="false">E400</f>
        <v>277</v>
      </c>
      <c r="F411" s="12" t="n">
        <f aca="false">F400</f>
        <v>804</v>
      </c>
    </row>
    <row r="412" customFormat="false" ht="12.75" hidden="false" customHeight="false" outlineLevel="0" collapsed="false">
      <c r="A412" s="25" t="s">
        <v>81</v>
      </c>
      <c r="B412" s="12" t="n">
        <f aca="false">B406</f>
        <v>179</v>
      </c>
      <c r="C412" s="12" t="n">
        <f aca="false">C406</f>
        <v>383</v>
      </c>
      <c r="D412" s="12" t="n">
        <f aca="false">D406</f>
        <v>214</v>
      </c>
      <c r="E412" s="12" t="n">
        <f aca="false">E406</f>
        <v>361</v>
      </c>
      <c r="F412" s="12" t="n">
        <f aca="false">F406</f>
        <v>1137</v>
      </c>
    </row>
    <row r="413" customFormat="false" ht="12.75" hidden="false" customHeight="false" outlineLevel="0" collapsed="false">
      <c r="A413" s="13" t="s">
        <v>8</v>
      </c>
      <c r="B413" s="14" t="n">
        <f aca="false">SUM(B409:B412)</f>
        <v>547</v>
      </c>
      <c r="C413" s="14" t="n">
        <f aca="false">SUM(C409:C412)</f>
        <v>992</v>
      </c>
      <c r="D413" s="14" t="n">
        <f aca="false">SUM(D409:D412)</f>
        <v>779</v>
      </c>
      <c r="E413" s="14" t="n">
        <f aca="false">SUM(E409:E412)</f>
        <v>1046</v>
      </c>
      <c r="F413" s="14" t="n">
        <f aca="false">SUM(F409:F412)</f>
        <v>3364</v>
      </c>
    </row>
    <row r="414" customFormat="false" ht="12.75" hidden="false" customHeight="false" outlineLevel="0" collapsed="false">
      <c r="A414" s="13"/>
      <c r="B414" s="18"/>
      <c r="C414" s="18"/>
      <c r="D414" s="18"/>
      <c r="E414" s="18"/>
      <c r="F414" s="18"/>
    </row>
    <row r="415" customFormat="false" ht="12.75" hidden="false" customHeight="false" outlineLevel="0" collapsed="false">
      <c r="A415" s="13"/>
      <c r="B415" s="18"/>
      <c r="C415" s="18"/>
      <c r="D415" s="18"/>
      <c r="E415" s="18"/>
      <c r="F415" s="18"/>
    </row>
    <row r="416" customFormat="false" ht="15" hidden="false" customHeight="true" outlineLevel="0" collapsed="false">
      <c r="A416" s="10" t="s">
        <v>161</v>
      </c>
      <c r="B416" s="12"/>
      <c r="C416" s="12"/>
      <c r="D416" s="12"/>
      <c r="E416" s="12"/>
      <c r="F416" s="12"/>
    </row>
    <row r="417" customFormat="false" ht="12.2" hidden="false" customHeight="true" outlineLevel="0" collapsed="false">
      <c r="A417" s="11" t="s">
        <v>72</v>
      </c>
      <c r="B417" s="12" t="n">
        <v>11</v>
      </c>
      <c r="C417" s="12" t="n">
        <v>4</v>
      </c>
      <c r="D417" s="12" t="n">
        <v>2</v>
      </c>
      <c r="E417" s="12" t="n">
        <f aca="false">F417-SUM(B417:D417)</f>
        <v>3</v>
      </c>
      <c r="F417" s="12" t="n">
        <v>20</v>
      </c>
    </row>
    <row r="418" customFormat="false" ht="12.2" hidden="false" customHeight="true" outlineLevel="0" collapsed="false">
      <c r="A418" s="11" t="s">
        <v>16</v>
      </c>
      <c r="B418" s="12" t="n">
        <v>8</v>
      </c>
      <c r="C418" s="12" t="n">
        <v>11</v>
      </c>
      <c r="D418" s="12" t="n">
        <v>4</v>
      </c>
      <c r="E418" s="12" t="n">
        <f aca="false">F418-SUM(B418:D418)</f>
        <v>2</v>
      </c>
      <c r="F418" s="12" t="n">
        <v>25</v>
      </c>
    </row>
    <row r="419" customFormat="false" ht="12.2" hidden="false" customHeight="true" outlineLevel="0" collapsed="false">
      <c r="A419" s="11" t="s">
        <v>17</v>
      </c>
      <c r="B419" s="12" t="n">
        <v>14</v>
      </c>
      <c r="C419" s="12" t="n">
        <v>6</v>
      </c>
      <c r="D419" s="12" t="n">
        <v>4</v>
      </c>
      <c r="E419" s="12" t="n">
        <f aca="false">F419-SUM(B419:D419)</f>
        <v>0</v>
      </c>
      <c r="F419" s="12" t="n">
        <v>24</v>
      </c>
    </row>
    <row r="420" customFormat="false" ht="12.2" hidden="false" customHeight="true" outlineLevel="0" collapsed="false">
      <c r="A420" s="11" t="s">
        <v>18</v>
      </c>
      <c r="B420" s="12" t="n">
        <v>10</v>
      </c>
      <c r="C420" s="12" t="n">
        <v>8</v>
      </c>
      <c r="D420" s="12" t="n">
        <v>6</v>
      </c>
      <c r="E420" s="12" t="n">
        <f aca="false">F420-SUM(B420:D420)</f>
        <v>0</v>
      </c>
      <c r="F420" s="12" t="n">
        <v>24</v>
      </c>
    </row>
    <row r="421" customFormat="false" ht="12.2" hidden="false" customHeight="true" outlineLevel="0" collapsed="false">
      <c r="A421" s="13" t="s">
        <v>8</v>
      </c>
      <c r="B421" s="14" t="n">
        <f aca="false">SUM(B417:B420)</f>
        <v>43</v>
      </c>
      <c r="C421" s="14" t="n">
        <f aca="false">SUM(C417:C420)</f>
        <v>29</v>
      </c>
      <c r="D421" s="14" t="n">
        <f aca="false">SUM(D417:D420)</f>
        <v>16</v>
      </c>
      <c r="E421" s="14" t="n">
        <f aca="false">SUM(E417:E420)</f>
        <v>5</v>
      </c>
      <c r="F421" s="14" t="n">
        <f aca="false">SUM(F417:F420)</f>
        <v>93</v>
      </c>
    </row>
    <row r="422" customFormat="false" ht="12.2" hidden="false" customHeight="true" outlineLevel="0" collapsed="false">
      <c r="A422" s="11" t="s">
        <v>73</v>
      </c>
      <c r="B422" s="12" t="n">
        <v>21</v>
      </c>
      <c r="C422" s="12" t="n">
        <v>13</v>
      </c>
      <c r="D422" s="12" t="n">
        <v>3</v>
      </c>
      <c r="E422" s="12" t="n">
        <f aca="false">F422-SUM(B422:D422)</f>
        <v>0</v>
      </c>
      <c r="F422" s="12" t="n">
        <v>37</v>
      </c>
    </row>
    <row r="423" customFormat="false" ht="12.2" hidden="false" customHeight="true" outlineLevel="0" collapsed="false">
      <c r="A423" s="11" t="s">
        <v>17</v>
      </c>
      <c r="B423" s="12" t="n">
        <v>18</v>
      </c>
      <c r="C423" s="12" t="n">
        <v>27</v>
      </c>
      <c r="D423" s="12" t="n">
        <v>7</v>
      </c>
      <c r="E423" s="12" t="n">
        <f aca="false">F423-SUM(B423:D423)</f>
        <v>2</v>
      </c>
      <c r="F423" s="12" t="n">
        <v>54</v>
      </c>
    </row>
    <row r="424" customFormat="false" ht="12.2" hidden="false" customHeight="true" outlineLevel="0" collapsed="false">
      <c r="A424" s="13" t="s">
        <v>8</v>
      </c>
      <c r="B424" s="14" t="n">
        <f aca="false">SUM(B422:B423)</f>
        <v>39</v>
      </c>
      <c r="C424" s="14" t="n">
        <f aca="false">SUM(C422:C423)</f>
        <v>40</v>
      </c>
      <c r="D424" s="14" t="n">
        <f aca="false">SUM(D422:D423)</f>
        <v>10</v>
      </c>
      <c r="E424" s="14" t="n">
        <f aca="false">SUM(E422:E423)</f>
        <v>2</v>
      </c>
      <c r="F424" s="14" t="n">
        <f aca="false">SUM(F422:F423)</f>
        <v>91</v>
      </c>
    </row>
    <row r="425" customFormat="false" ht="12.2" hidden="false" customHeight="true" outlineLevel="0" collapsed="false">
      <c r="A425" s="13"/>
      <c r="B425" s="16"/>
      <c r="C425" s="16"/>
      <c r="D425" s="16"/>
      <c r="E425" s="16"/>
      <c r="F425" s="16"/>
    </row>
    <row r="426" customFormat="false" ht="12.2" hidden="false" customHeight="true" outlineLevel="0" collapsed="false">
      <c r="A426" s="13"/>
      <c r="B426" s="16"/>
      <c r="C426" s="16"/>
      <c r="D426" s="16"/>
      <c r="E426" s="16"/>
      <c r="F426" s="16"/>
    </row>
    <row r="427" customFormat="false" ht="12.2" hidden="false" customHeight="true" outlineLevel="0" collapsed="false">
      <c r="A427" s="13"/>
      <c r="B427" s="16"/>
      <c r="C427" s="16"/>
      <c r="D427" s="16"/>
      <c r="E427" s="16"/>
      <c r="F427" s="16"/>
    </row>
    <row r="428" customFormat="false" ht="12.2" hidden="false" customHeight="true" outlineLevel="0" collapsed="false">
      <c r="A428" s="37" t="s">
        <v>214</v>
      </c>
      <c r="B428" s="16"/>
      <c r="C428" s="16"/>
      <c r="D428" s="16"/>
      <c r="E428" s="16"/>
      <c r="F428" s="16"/>
    </row>
    <row r="429" customFormat="false" ht="12.2" hidden="false" customHeight="true" outlineLevel="0" collapsed="false">
      <c r="A429" s="11" t="s">
        <v>75</v>
      </c>
      <c r="B429" s="12" t="n">
        <v>10</v>
      </c>
      <c r="C429" s="12" t="n">
        <v>14</v>
      </c>
      <c r="D429" s="12" t="n">
        <v>3</v>
      </c>
      <c r="E429" s="12" t="n">
        <f aca="false">F429-SUM(B429:D429)</f>
        <v>2</v>
      </c>
      <c r="F429" s="12" t="n">
        <v>29</v>
      </c>
    </row>
    <row r="430" customFormat="false" ht="12.2" hidden="false" customHeight="true" outlineLevel="0" collapsed="false">
      <c r="A430" s="11" t="s">
        <v>16</v>
      </c>
      <c r="B430" s="12" t="n">
        <v>13</v>
      </c>
      <c r="C430" s="12" t="n">
        <v>4</v>
      </c>
      <c r="D430" s="12" t="n">
        <v>1</v>
      </c>
      <c r="E430" s="12" t="n">
        <f aca="false">F430-SUM(B430:D430)</f>
        <v>3</v>
      </c>
      <c r="F430" s="12" t="n">
        <v>21</v>
      </c>
    </row>
    <row r="431" customFormat="false" ht="12.2" hidden="false" customHeight="true" outlineLevel="0" collapsed="false">
      <c r="A431" s="11" t="s">
        <v>17</v>
      </c>
      <c r="B431" s="12" t="n">
        <v>14</v>
      </c>
      <c r="C431" s="12" t="n">
        <v>7</v>
      </c>
      <c r="D431" s="12" t="n">
        <v>1</v>
      </c>
      <c r="E431" s="12" t="n">
        <f aca="false">F431-SUM(B431:D431)</f>
        <v>4</v>
      </c>
      <c r="F431" s="12" t="n">
        <v>26</v>
      </c>
    </row>
    <row r="432" customFormat="false" ht="12.2" hidden="false" customHeight="true" outlineLevel="0" collapsed="false">
      <c r="A432" s="11" t="s">
        <v>18</v>
      </c>
      <c r="B432" s="12" t="n">
        <v>15</v>
      </c>
      <c r="C432" s="12" t="n">
        <v>3</v>
      </c>
      <c r="D432" s="12" t="n">
        <v>2</v>
      </c>
      <c r="E432" s="12" t="n">
        <f aca="false">F432-SUM(B432:D432)</f>
        <v>1</v>
      </c>
      <c r="F432" s="12" t="n">
        <v>21</v>
      </c>
    </row>
    <row r="433" customFormat="false" ht="12.2" hidden="false" customHeight="true" outlineLevel="0" collapsed="false">
      <c r="A433" s="13" t="s">
        <v>8</v>
      </c>
      <c r="B433" s="14" t="n">
        <f aca="false">SUM(B429:B432)</f>
        <v>52</v>
      </c>
      <c r="C433" s="14" t="n">
        <f aca="false">SUM(C429:C432)</f>
        <v>28</v>
      </c>
      <c r="D433" s="14" t="n">
        <f aca="false">SUM(D429:D432)</f>
        <v>7</v>
      </c>
      <c r="E433" s="14" t="n">
        <f aca="false">SUM(E429:E432)</f>
        <v>10</v>
      </c>
      <c r="F433" s="14" t="n">
        <f aca="false">SUM(F429:F432)</f>
        <v>97</v>
      </c>
    </row>
    <row r="434" customFormat="false" ht="12.75" hidden="false" customHeight="false" outlineLevel="0" collapsed="false">
      <c r="A434" s="11" t="s">
        <v>76</v>
      </c>
      <c r="B434" s="12" t="n">
        <v>15</v>
      </c>
      <c r="C434" s="12" t="n">
        <v>10</v>
      </c>
      <c r="D434" s="12" t="n">
        <v>2</v>
      </c>
      <c r="E434" s="12" t="n">
        <f aca="false">F434-SUM(B434:D434)</f>
        <v>1</v>
      </c>
      <c r="F434" s="12" t="n">
        <v>28</v>
      </c>
    </row>
    <row r="435" customFormat="false" ht="12.75" hidden="false" customHeight="false" outlineLevel="0" collapsed="false">
      <c r="A435" s="11" t="s">
        <v>16</v>
      </c>
      <c r="B435" s="12" t="n">
        <v>22</v>
      </c>
      <c r="C435" s="12" t="n">
        <v>9</v>
      </c>
      <c r="D435" s="12" t="n">
        <v>5</v>
      </c>
      <c r="E435" s="12" t="n">
        <f aca="false">F435-SUM(B435:D435)</f>
        <v>1</v>
      </c>
      <c r="F435" s="12" t="n">
        <v>37</v>
      </c>
    </row>
    <row r="436" customFormat="false" ht="12.75" hidden="false" customHeight="false" outlineLevel="0" collapsed="false">
      <c r="A436" s="11" t="s">
        <v>17</v>
      </c>
      <c r="B436" s="12" t="n">
        <v>18</v>
      </c>
      <c r="C436" s="12" t="n">
        <v>9</v>
      </c>
      <c r="D436" s="12" t="n">
        <v>1</v>
      </c>
      <c r="E436" s="12" t="n">
        <f aca="false">F436-SUM(B436:D436)</f>
        <v>1</v>
      </c>
      <c r="F436" s="12" t="n">
        <v>29</v>
      </c>
    </row>
    <row r="437" customFormat="false" ht="12.75" hidden="false" customHeight="false" outlineLevel="0" collapsed="false">
      <c r="A437" s="11" t="s">
        <v>18</v>
      </c>
      <c r="B437" s="12" t="n">
        <v>13</v>
      </c>
      <c r="C437" s="12" t="n">
        <v>15</v>
      </c>
      <c r="D437" s="12" t="n">
        <v>5</v>
      </c>
      <c r="E437" s="12" t="n">
        <f aca="false">F437-SUM(B437:D437)</f>
        <v>1</v>
      </c>
      <c r="F437" s="12" t="n">
        <v>34</v>
      </c>
    </row>
    <row r="438" customFormat="false" ht="12.75" hidden="false" customHeight="false" outlineLevel="0" collapsed="false">
      <c r="A438" s="13" t="s">
        <v>8</v>
      </c>
      <c r="B438" s="14" t="n">
        <f aca="false">SUM(B434:B437)</f>
        <v>68</v>
      </c>
      <c r="C438" s="14" t="n">
        <f aca="false">SUM(C434:C437)</f>
        <v>43</v>
      </c>
      <c r="D438" s="14" t="n">
        <f aca="false">SUM(D434:D437)</f>
        <v>13</v>
      </c>
      <c r="E438" s="14" t="n">
        <f aca="false">SUM(E434:E437)</f>
        <v>4</v>
      </c>
      <c r="F438" s="14" t="n">
        <f aca="false">SUM(F434:F437)</f>
        <v>128</v>
      </c>
    </row>
    <row r="439" customFormat="false" ht="9.95" hidden="false" customHeight="true" outlineLevel="0" collapsed="false">
      <c r="A439" s="13"/>
      <c r="B439" s="26"/>
      <c r="C439" s="26"/>
      <c r="D439" s="26"/>
      <c r="E439" s="26"/>
      <c r="F439" s="26"/>
    </row>
    <row r="440" customFormat="false" ht="21.95" hidden="false" customHeight="true" outlineLevel="0" collapsed="false">
      <c r="A440" s="35" t="s">
        <v>162</v>
      </c>
      <c r="B440" s="12"/>
      <c r="C440" s="12"/>
      <c r="D440" s="12"/>
      <c r="E440" s="12"/>
      <c r="F440" s="12"/>
    </row>
    <row r="441" customFormat="false" ht="12.75" hidden="false" customHeight="false" outlineLevel="0" collapsed="false">
      <c r="A441" s="25" t="s">
        <v>78</v>
      </c>
      <c r="B441" s="12" t="n">
        <f aca="false">B421</f>
        <v>43</v>
      </c>
      <c r="C441" s="12" t="n">
        <f aca="false">C421</f>
        <v>29</v>
      </c>
      <c r="D441" s="12" t="n">
        <f aca="false">D421</f>
        <v>16</v>
      </c>
      <c r="E441" s="12" t="n">
        <f aca="false">E421</f>
        <v>5</v>
      </c>
      <c r="F441" s="12" t="n">
        <f aca="false">F421</f>
        <v>93</v>
      </c>
    </row>
    <row r="442" customFormat="false" ht="12.75" hidden="false" customHeight="false" outlineLevel="0" collapsed="false">
      <c r="A442" s="25" t="s">
        <v>79</v>
      </c>
      <c r="B442" s="12" t="n">
        <f aca="false">B424</f>
        <v>39</v>
      </c>
      <c r="C442" s="12" t="n">
        <f aca="false">C424</f>
        <v>40</v>
      </c>
      <c r="D442" s="12" t="n">
        <f aca="false">D424</f>
        <v>10</v>
      </c>
      <c r="E442" s="12" t="n">
        <f aca="false">E424</f>
        <v>2</v>
      </c>
      <c r="F442" s="12" t="n">
        <f aca="false">F424</f>
        <v>91</v>
      </c>
    </row>
    <row r="443" customFormat="false" ht="12.75" hidden="false" customHeight="false" outlineLevel="0" collapsed="false">
      <c r="A443" s="25" t="s">
        <v>80</v>
      </c>
      <c r="B443" s="12" t="n">
        <f aca="false">B433</f>
        <v>52</v>
      </c>
      <c r="C443" s="12" t="n">
        <f aca="false">C433</f>
        <v>28</v>
      </c>
      <c r="D443" s="12" t="n">
        <f aca="false">D433</f>
        <v>7</v>
      </c>
      <c r="E443" s="12" t="n">
        <f aca="false">E433</f>
        <v>10</v>
      </c>
      <c r="F443" s="12" t="n">
        <f aca="false">F433</f>
        <v>97</v>
      </c>
    </row>
    <row r="444" customFormat="false" ht="12.75" hidden="false" customHeight="false" outlineLevel="0" collapsed="false">
      <c r="A444" s="25" t="s">
        <v>81</v>
      </c>
      <c r="B444" s="12" t="n">
        <f aca="false">B438</f>
        <v>68</v>
      </c>
      <c r="C444" s="12" t="n">
        <f aca="false">C438</f>
        <v>43</v>
      </c>
      <c r="D444" s="12" t="n">
        <f aca="false">D438</f>
        <v>13</v>
      </c>
      <c r="E444" s="12" t="n">
        <f aca="false">E438</f>
        <v>4</v>
      </c>
      <c r="F444" s="12" t="n">
        <f aca="false">F438</f>
        <v>128</v>
      </c>
    </row>
    <row r="445" customFormat="false" ht="12.75" hidden="false" customHeight="false" outlineLevel="0" collapsed="false">
      <c r="A445" s="13" t="s">
        <v>8</v>
      </c>
      <c r="B445" s="14" t="n">
        <f aca="false">SUM(B441:B444)</f>
        <v>202</v>
      </c>
      <c r="C445" s="14" t="n">
        <f aca="false">SUM(C441:C444)</f>
        <v>140</v>
      </c>
      <c r="D445" s="14" t="n">
        <f aca="false">SUM(D441:D444)</f>
        <v>46</v>
      </c>
      <c r="E445" s="14" t="n">
        <f aca="false">SUM(E441:E444)</f>
        <v>21</v>
      </c>
      <c r="F445" s="14" t="n">
        <f aca="false">SUM(F441:F444)</f>
        <v>409</v>
      </c>
    </row>
    <row r="446" customFormat="false" ht="12.75" hidden="false" customHeight="false" outlineLevel="0" collapsed="false">
      <c r="B446" s="12"/>
      <c r="C446" s="12"/>
      <c r="D446" s="12"/>
      <c r="E446" s="12"/>
      <c r="F446" s="12"/>
    </row>
    <row r="447" customFormat="false" ht="15.75" hidden="false" customHeight="false" outlineLevel="0" collapsed="false">
      <c r="A447" s="10" t="s">
        <v>82</v>
      </c>
      <c r="B447" s="12"/>
      <c r="C447" s="12"/>
      <c r="D447" s="12"/>
      <c r="E447" s="12"/>
      <c r="F447" s="12"/>
    </row>
    <row r="448" customFormat="false" ht="12.75" hidden="false" customHeight="false" outlineLevel="0" collapsed="false">
      <c r="A448" s="11" t="s">
        <v>55</v>
      </c>
      <c r="B448" s="12" t="n">
        <v>18</v>
      </c>
      <c r="C448" s="12" t="n">
        <v>14</v>
      </c>
      <c r="D448" s="12" t="n">
        <v>11</v>
      </c>
      <c r="E448" s="12" t="n">
        <f aca="false">F448-SUM(B448:D448)</f>
        <v>7</v>
      </c>
      <c r="F448" s="12" t="n">
        <v>50</v>
      </c>
    </row>
    <row r="449" customFormat="false" ht="12.75" hidden="false" customHeight="false" outlineLevel="0" collapsed="false">
      <c r="A449" s="11" t="s">
        <v>16</v>
      </c>
      <c r="B449" s="12" t="n">
        <v>12</v>
      </c>
      <c r="C449" s="12" t="n">
        <v>17</v>
      </c>
      <c r="D449" s="12" t="n">
        <v>14</v>
      </c>
      <c r="E449" s="12" t="n">
        <f aca="false">F449-SUM(B449:D449)</f>
        <v>0</v>
      </c>
      <c r="F449" s="12" t="n">
        <v>43</v>
      </c>
    </row>
    <row r="450" customFormat="false" ht="12.75" hidden="false" customHeight="false" outlineLevel="0" collapsed="false">
      <c r="A450" s="11" t="s">
        <v>17</v>
      </c>
      <c r="B450" s="12" t="n">
        <v>26</v>
      </c>
      <c r="C450" s="12" t="n">
        <v>24</v>
      </c>
      <c r="D450" s="12" t="n">
        <v>13</v>
      </c>
      <c r="E450" s="12" t="n">
        <f aca="false">F450-SUM(B450:D450)</f>
        <v>4</v>
      </c>
      <c r="F450" s="12" t="n">
        <v>67</v>
      </c>
    </row>
    <row r="451" customFormat="false" ht="12.75" hidden="false" customHeight="false" outlineLevel="0" collapsed="false">
      <c r="A451" s="11" t="s">
        <v>18</v>
      </c>
      <c r="B451" s="12" t="n">
        <v>12</v>
      </c>
      <c r="C451" s="12" t="n">
        <v>13</v>
      </c>
      <c r="D451" s="12" t="n">
        <v>5</v>
      </c>
      <c r="E451" s="12" t="n">
        <f aca="false">F451-SUM(B451:D451)</f>
        <v>4</v>
      </c>
      <c r="F451" s="12" t="n">
        <v>34</v>
      </c>
    </row>
    <row r="452" customFormat="false" ht="12.75" hidden="false" customHeight="false" outlineLevel="0" collapsed="false">
      <c r="A452" s="11" t="s">
        <v>22</v>
      </c>
      <c r="B452" s="12" t="n">
        <v>0</v>
      </c>
      <c r="C452" s="12" t="n">
        <v>0</v>
      </c>
      <c r="D452" s="12" t="n">
        <v>0</v>
      </c>
      <c r="E452" s="12" t="n">
        <f aca="false">F452-SUM(B452:D452)</f>
        <v>0</v>
      </c>
      <c r="F452" s="12" t="n">
        <v>0</v>
      </c>
    </row>
    <row r="453" customFormat="false" ht="12.75" hidden="false" customHeight="false" outlineLevel="0" collapsed="false">
      <c r="A453" s="13" t="s">
        <v>8</v>
      </c>
      <c r="B453" s="14" t="n">
        <f aca="false">SUM(B448:B452)</f>
        <v>68</v>
      </c>
      <c r="C453" s="14" t="n">
        <f aca="false">SUM(C448:C452)</f>
        <v>68</v>
      </c>
      <c r="D453" s="14" t="n">
        <f aca="false">SUM(D448:D452)</f>
        <v>43</v>
      </c>
      <c r="E453" s="14" t="n">
        <f aca="false">SUM(E448:E452)</f>
        <v>15</v>
      </c>
      <c r="F453" s="14" t="n">
        <f aca="false">SUM(F448:F452)</f>
        <v>194</v>
      </c>
    </row>
    <row r="454" customFormat="false" ht="12.75" hidden="false" customHeight="false" outlineLevel="0" collapsed="false">
      <c r="A454" s="13"/>
      <c r="B454" s="16"/>
      <c r="C454" s="16"/>
      <c r="D454" s="16"/>
      <c r="E454" s="16"/>
      <c r="F454" s="16"/>
    </row>
    <row r="455" customFormat="false" ht="15.75" hidden="false" customHeight="false" outlineLevel="0" collapsed="false">
      <c r="A455" s="10" t="s">
        <v>215</v>
      </c>
      <c r="B455" s="12"/>
      <c r="C455" s="12"/>
      <c r="D455" s="12"/>
      <c r="E455" s="12"/>
      <c r="F455" s="12"/>
    </row>
    <row r="456" customFormat="false" ht="12.75" hidden="false" customHeight="false" outlineLevel="0" collapsed="false">
      <c r="A456" s="11" t="s">
        <v>16</v>
      </c>
      <c r="B456" s="12" t="n">
        <v>14</v>
      </c>
      <c r="C456" s="12" t="n">
        <v>6</v>
      </c>
      <c r="D456" s="12" t="n">
        <v>5</v>
      </c>
      <c r="E456" s="12" t="n">
        <f aca="false">F456-SUM(B456:D456)</f>
        <v>2</v>
      </c>
      <c r="F456" s="12" t="n">
        <v>27</v>
      </c>
    </row>
    <row r="457" customFormat="false" ht="12.75" hidden="false" customHeight="false" outlineLevel="0" collapsed="false">
      <c r="A457" s="11" t="s">
        <v>17</v>
      </c>
      <c r="B457" s="12" t="n">
        <v>10</v>
      </c>
      <c r="C457" s="12" t="n">
        <v>9</v>
      </c>
      <c r="D457" s="12" t="n">
        <v>2</v>
      </c>
      <c r="E457" s="12" t="n">
        <f aca="false">F457-SUM(B457:D457)</f>
        <v>3</v>
      </c>
      <c r="F457" s="12" t="n">
        <v>24</v>
      </c>
    </row>
    <row r="458" customFormat="false" ht="12.75" hidden="false" customHeight="false" outlineLevel="0" collapsed="false">
      <c r="A458" s="11" t="s">
        <v>18</v>
      </c>
      <c r="B458" s="12" t="n">
        <v>6</v>
      </c>
      <c r="C458" s="12" t="n">
        <v>11</v>
      </c>
      <c r="D458" s="12" t="n">
        <v>1</v>
      </c>
      <c r="E458" s="12" t="n">
        <f aca="false">F458-SUM(B458:D458)</f>
        <v>0</v>
      </c>
      <c r="F458" s="12" t="n">
        <v>18</v>
      </c>
    </row>
    <row r="459" customFormat="false" ht="12.75" hidden="false" customHeight="false" outlineLevel="0" collapsed="false">
      <c r="A459" s="11" t="s">
        <v>45</v>
      </c>
      <c r="B459" s="12" t="n">
        <v>3</v>
      </c>
      <c r="C459" s="12" t="n">
        <v>4</v>
      </c>
      <c r="D459" s="12" t="n">
        <v>1</v>
      </c>
      <c r="E459" s="12" t="n">
        <f aca="false">F459-SUM(B459:D459)</f>
        <v>0</v>
      </c>
      <c r="F459" s="12" t="n">
        <v>8</v>
      </c>
    </row>
    <row r="460" customFormat="false" ht="12.75" hidden="false" customHeight="false" outlineLevel="0" collapsed="false">
      <c r="A460" s="11" t="s">
        <v>19</v>
      </c>
      <c r="B460" s="12" t="n">
        <v>7</v>
      </c>
      <c r="C460" s="12" t="n">
        <v>12</v>
      </c>
      <c r="D460" s="12" t="n">
        <v>3</v>
      </c>
      <c r="E460" s="12" t="n">
        <f aca="false">F460-SUM(B460:D460)</f>
        <v>0</v>
      </c>
      <c r="F460" s="12" t="n">
        <v>22</v>
      </c>
    </row>
    <row r="461" customFormat="false" ht="12.75" hidden="false" customHeight="false" outlineLevel="0" collapsed="false">
      <c r="A461" s="11" t="s">
        <v>20</v>
      </c>
      <c r="B461" s="12" t="n">
        <v>8</v>
      </c>
      <c r="C461" s="12" t="n">
        <v>9</v>
      </c>
      <c r="D461" s="12" t="n">
        <v>2</v>
      </c>
      <c r="E461" s="12" t="n">
        <f aca="false">F461-SUM(B461:D461)</f>
        <v>0</v>
      </c>
      <c r="F461" s="12" t="n">
        <v>19</v>
      </c>
    </row>
    <row r="462" customFormat="false" ht="12.75" hidden="false" customHeight="false" outlineLevel="0" collapsed="false">
      <c r="A462" s="11" t="s">
        <v>21</v>
      </c>
      <c r="B462" s="12" t="n">
        <v>6</v>
      </c>
      <c r="C462" s="12" t="n">
        <v>7</v>
      </c>
      <c r="D462" s="12" t="n">
        <v>3</v>
      </c>
      <c r="E462" s="12" t="n">
        <f aca="false">F462-SUM(B462:D462)</f>
        <v>0</v>
      </c>
      <c r="F462" s="12" t="n">
        <v>16</v>
      </c>
    </row>
    <row r="463" customFormat="false" ht="12.75" hidden="false" customHeight="false" outlineLevel="0" collapsed="false">
      <c r="A463" s="11" t="s">
        <v>22</v>
      </c>
      <c r="B463" s="12" t="n">
        <v>10</v>
      </c>
      <c r="C463" s="12" t="n">
        <v>13</v>
      </c>
      <c r="D463" s="12" t="n">
        <v>5</v>
      </c>
      <c r="E463" s="12" t="n">
        <f aca="false">F463-SUM(B463:D463)</f>
        <v>1</v>
      </c>
      <c r="F463" s="12" t="n">
        <v>29</v>
      </c>
    </row>
    <row r="464" customFormat="false" ht="12.75" hidden="false" customHeight="false" outlineLevel="0" collapsed="false">
      <c r="A464" s="11" t="s">
        <v>23</v>
      </c>
      <c r="B464" s="12" t="n">
        <v>16</v>
      </c>
      <c r="C464" s="12" t="n">
        <v>23</v>
      </c>
      <c r="D464" s="12" t="n">
        <v>6</v>
      </c>
      <c r="E464" s="12" t="n">
        <f aca="false">F464-SUM(B464:D464)</f>
        <v>0</v>
      </c>
      <c r="F464" s="12" t="n">
        <v>45</v>
      </c>
    </row>
    <row r="465" customFormat="false" ht="12.75" hidden="false" customHeight="false" outlineLevel="0" collapsed="false">
      <c r="A465" s="11" t="s">
        <v>46</v>
      </c>
      <c r="B465" s="12" t="n">
        <v>8</v>
      </c>
      <c r="C465" s="12" t="n">
        <v>8</v>
      </c>
      <c r="D465" s="12" t="n">
        <v>4</v>
      </c>
      <c r="E465" s="12" t="n">
        <f aca="false">F465-SUM(B465:D465)</f>
        <v>0</v>
      </c>
      <c r="F465" s="12" t="n">
        <v>20</v>
      </c>
    </row>
    <row r="466" customFormat="false" ht="12.75" hidden="false" customHeight="false" outlineLevel="0" collapsed="false">
      <c r="A466" s="11" t="s">
        <v>24</v>
      </c>
      <c r="B466" s="12" t="n">
        <v>9</v>
      </c>
      <c r="C466" s="12" t="n">
        <v>9</v>
      </c>
      <c r="D466" s="12" t="n">
        <v>3</v>
      </c>
      <c r="E466" s="12" t="n">
        <f aca="false">F466-SUM(B466:D466)</f>
        <v>6</v>
      </c>
      <c r="F466" s="12" t="n">
        <v>27</v>
      </c>
    </row>
    <row r="467" customFormat="false" ht="12.75" hidden="false" customHeight="false" outlineLevel="0" collapsed="false">
      <c r="A467" s="11" t="s">
        <v>25</v>
      </c>
      <c r="B467" s="12" t="n">
        <v>9</v>
      </c>
      <c r="C467" s="12" t="n">
        <v>7</v>
      </c>
      <c r="D467" s="12" t="n">
        <v>3</v>
      </c>
      <c r="E467" s="12" t="n">
        <f aca="false">F467-SUM(B467:D467)</f>
        <v>1</v>
      </c>
      <c r="F467" s="12" t="n">
        <v>20</v>
      </c>
    </row>
    <row r="468" customFormat="false" ht="12.75" hidden="false" customHeight="false" outlineLevel="0" collapsed="false">
      <c r="A468" s="11" t="s">
        <v>65</v>
      </c>
      <c r="B468" s="12" t="n">
        <v>23</v>
      </c>
      <c r="C468" s="12" t="n">
        <v>17</v>
      </c>
      <c r="D468" s="12" t="n">
        <v>9</v>
      </c>
      <c r="E468" s="12" t="n">
        <f aca="false">F468-SUM(B468:D468)</f>
        <v>1</v>
      </c>
      <c r="F468" s="12" t="n">
        <v>50</v>
      </c>
    </row>
    <row r="469" customFormat="false" ht="12.75" hidden="false" customHeight="false" outlineLevel="0" collapsed="false">
      <c r="A469" s="11" t="s">
        <v>26</v>
      </c>
      <c r="B469" s="12" t="n">
        <v>6</v>
      </c>
      <c r="C469" s="12" t="n">
        <v>13</v>
      </c>
      <c r="D469" s="12" t="n">
        <v>3</v>
      </c>
      <c r="E469" s="12" t="n">
        <f aca="false">F469-SUM(B469:D469)</f>
        <v>1</v>
      </c>
      <c r="F469" s="12" t="n">
        <v>23</v>
      </c>
    </row>
    <row r="470" customFormat="false" ht="12.75" hidden="false" customHeight="false" outlineLevel="0" collapsed="false">
      <c r="A470" s="11" t="s">
        <v>28</v>
      </c>
      <c r="B470" s="12" t="n">
        <v>11</v>
      </c>
      <c r="C470" s="12" t="n">
        <v>8</v>
      </c>
      <c r="D470" s="12" t="n">
        <v>1</v>
      </c>
      <c r="E470" s="12" t="n">
        <f aca="false">F470-SUM(B470:D470)</f>
        <v>1</v>
      </c>
      <c r="F470" s="12" t="n">
        <v>21</v>
      </c>
    </row>
    <row r="471" customFormat="false" ht="12.75" hidden="false" customHeight="false" outlineLevel="0" collapsed="false">
      <c r="A471" s="11" t="s">
        <v>29</v>
      </c>
      <c r="B471" s="12" t="n">
        <v>9</v>
      </c>
      <c r="C471" s="12" t="n">
        <v>7</v>
      </c>
      <c r="D471" s="12" t="n">
        <v>5</v>
      </c>
      <c r="E471" s="12" t="n">
        <f aca="false">F471-SUM(B471:D471)</f>
        <v>1</v>
      </c>
      <c r="F471" s="12" t="n">
        <v>22</v>
      </c>
    </row>
    <row r="472" customFormat="false" ht="12.75" hidden="false" customHeight="false" outlineLevel="0" collapsed="false">
      <c r="A472" s="11" t="s">
        <v>30</v>
      </c>
      <c r="B472" s="12" t="n">
        <v>7</v>
      </c>
      <c r="C472" s="12" t="n">
        <v>5</v>
      </c>
      <c r="D472" s="12" t="n">
        <v>4</v>
      </c>
      <c r="E472" s="12" t="n">
        <f aca="false">F472-SUM(B472:D472)</f>
        <v>1</v>
      </c>
      <c r="F472" s="12" t="n">
        <v>17</v>
      </c>
    </row>
    <row r="473" customFormat="false" ht="12.75" hidden="false" customHeight="false" outlineLevel="0" collapsed="false">
      <c r="A473" s="11"/>
      <c r="B473" s="12"/>
      <c r="C473" s="12"/>
      <c r="D473" s="12"/>
      <c r="E473" s="12"/>
      <c r="F473" s="12"/>
    </row>
    <row r="474" customFormat="false" ht="12.75" hidden="false" customHeight="false" outlineLevel="0" collapsed="false">
      <c r="A474" s="17" t="s">
        <v>216</v>
      </c>
      <c r="B474" s="12"/>
      <c r="C474" s="12"/>
      <c r="D474" s="12"/>
      <c r="E474" s="12"/>
      <c r="F474" s="12"/>
    </row>
    <row r="475" customFormat="false" ht="12.75" hidden="false" customHeight="false" outlineLevel="0" collapsed="false">
      <c r="A475" s="11" t="s">
        <v>31</v>
      </c>
      <c r="B475" s="12" t="n">
        <v>4</v>
      </c>
      <c r="C475" s="12" t="n">
        <v>14</v>
      </c>
      <c r="D475" s="12" t="n">
        <v>7</v>
      </c>
      <c r="E475" s="12" t="n">
        <f aca="false">F475-SUM(B475:D475)</f>
        <v>0</v>
      </c>
      <c r="F475" s="12" t="n">
        <v>25</v>
      </c>
    </row>
    <row r="476" customFormat="false" ht="12.75" hidden="false" customHeight="false" outlineLevel="0" collapsed="false">
      <c r="A476" s="11" t="s">
        <v>32</v>
      </c>
      <c r="B476" s="12" t="n">
        <v>2</v>
      </c>
      <c r="C476" s="12" t="n">
        <v>7</v>
      </c>
      <c r="D476" s="12" t="n">
        <v>3</v>
      </c>
      <c r="E476" s="12" t="n">
        <f aca="false">F476-SUM(B476:D476)</f>
        <v>2</v>
      </c>
      <c r="F476" s="12" t="n">
        <v>14</v>
      </c>
    </row>
    <row r="477" customFormat="false" ht="12.75" hidden="false" customHeight="false" outlineLevel="0" collapsed="false">
      <c r="A477" s="11" t="s">
        <v>33</v>
      </c>
      <c r="B477" s="12" t="n">
        <v>11</v>
      </c>
      <c r="C477" s="12" t="n">
        <v>10</v>
      </c>
      <c r="D477" s="12" t="n">
        <v>2</v>
      </c>
      <c r="E477" s="12" t="n">
        <f aca="false">F477-SUM(B477:D477)</f>
        <v>1</v>
      </c>
      <c r="F477" s="12" t="n">
        <v>24</v>
      </c>
    </row>
    <row r="478" customFormat="false" ht="12.75" hidden="false" customHeight="false" outlineLevel="0" collapsed="false">
      <c r="A478" s="11" t="s">
        <v>34</v>
      </c>
      <c r="B478" s="12" t="n">
        <v>7</v>
      </c>
      <c r="C478" s="12" t="n">
        <v>10</v>
      </c>
      <c r="D478" s="12" t="n">
        <v>2</v>
      </c>
      <c r="E478" s="12" t="n">
        <f aca="false">F478-SUM(B478:D478)</f>
        <v>2</v>
      </c>
      <c r="F478" s="12" t="n">
        <v>21</v>
      </c>
    </row>
    <row r="479" customFormat="false" ht="12.75" hidden="false" customHeight="false" outlineLevel="0" collapsed="false">
      <c r="A479" s="11" t="s">
        <v>35</v>
      </c>
      <c r="B479" s="12" t="n">
        <v>6</v>
      </c>
      <c r="C479" s="12" t="n">
        <v>12</v>
      </c>
      <c r="D479" s="12" t="n">
        <v>0</v>
      </c>
      <c r="E479" s="12" t="n">
        <f aca="false">F479-SUM(B479:D479)</f>
        <v>1</v>
      </c>
      <c r="F479" s="12" t="n">
        <v>19</v>
      </c>
    </row>
    <row r="480" customFormat="false" ht="12.75" hidden="false" customHeight="true" outlineLevel="0" collapsed="false">
      <c r="A480" s="11" t="s">
        <v>37</v>
      </c>
      <c r="B480" s="12" t="n">
        <v>15</v>
      </c>
      <c r="C480" s="12" t="n">
        <v>18</v>
      </c>
      <c r="D480" s="12" t="n">
        <v>3</v>
      </c>
      <c r="E480" s="12" t="n">
        <f aca="false">F480-SUM(B480:D480)</f>
        <v>0</v>
      </c>
      <c r="F480" s="12" t="n">
        <v>36</v>
      </c>
    </row>
    <row r="481" customFormat="false" ht="12.75" hidden="false" customHeight="false" outlineLevel="0" collapsed="false">
      <c r="A481" s="11" t="s">
        <v>48</v>
      </c>
      <c r="B481" s="12" t="n">
        <v>10</v>
      </c>
      <c r="C481" s="12" t="n">
        <v>12</v>
      </c>
      <c r="D481" s="12" t="n">
        <v>7</v>
      </c>
      <c r="E481" s="12" t="n">
        <f aca="false">F481-SUM(B481:D481)</f>
        <v>1</v>
      </c>
      <c r="F481" s="12" t="n">
        <v>30</v>
      </c>
    </row>
    <row r="482" customFormat="false" ht="12.75" hidden="false" customHeight="false" outlineLevel="0" collapsed="false">
      <c r="A482" s="11" t="s">
        <v>38</v>
      </c>
      <c r="B482" s="12" t="n">
        <v>11</v>
      </c>
      <c r="C482" s="12" t="n">
        <v>22</v>
      </c>
      <c r="D482" s="12" t="n">
        <v>5</v>
      </c>
      <c r="E482" s="12" t="n">
        <f aca="false">F482-SUM(B482:D482)</f>
        <v>0</v>
      </c>
      <c r="F482" s="12" t="n">
        <v>38</v>
      </c>
    </row>
    <row r="483" customFormat="false" ht="12.75" hidden="false" customHeight="false" outlineLevel="0" collapsed="false">
      <c r="A483" s="11" t="s">
        <v>40</v>
      </c>
      <c r="B483" s="12" t="n">
        <v>20</v>
      </c>
      <c r="C483" s="12" t="n">
        <v>12</v>
      </c>
      <c r="D483" s="12" t="n">
        <v>9</v>
      </c>
      <c r="E483" s="12" t="n">
        <f aca="false">F483-SUM(B483:D483)</f>
        <v>0</v>
      </c>
      <c r="F483" s="12" t="n">
        <v>41</v>
      </c>
    </row>
    <row r="484" customFormat="false" ht="12.75" hidden="false" customHeight="true" outlineLevel="0" collapsed="false">
      <c r="A484" s="11" t="s">
        <v>50</v>
      </c>
      <c r="B484" s="12" t="n">
        <v>35</v>
      </c>
      <c r="C484" s="12" t="n">
        <v>33</v>
      </c>
      <c r="D484" s="12" t="n">
        <v>10</v>
      </c>
      <c r="E484" s="12" t="n">
        <f aca="false">F484-SUM(B484:D484)</f>
        <v>0</v>
      </c>
      <c r="F484" s="12" t="n">
        <v>78</v>
      </c>
    </row>
    <row r="485" customFormat="false" ht="12.75" hidden="false" customHeight="true" outlineLevel="0" collapsed="false">
      <c r="A485" s="11" t="s">
        <v>57</v>
      </c>
      <c r="B485" s="12" t="n">
        <v>25</v>
      </c>
      <c r="C485" s="12" t="n">
        <v>21</v>
      </c>
      <c r="D485" s="12" t="n">
        <v>7</v>
      </c>
      <c r="E485" s="12" t="n">
        <f aca="false">F485-SUM(B485:D485)</f>
        <v>0</v>
      </c>
      <c r="F485" s="12" t="n">
        <v>53</v>
      </c>
    </row>
    <row r="486" customFormat="false" ht="12.2" hidden="false" customHeight="true" outlineLevel="0" collapsed="false">
      <c r="A486" s="11" t="s">
        <v>51</v>
      </c>
      <c r="B486" s="12" t="n">
        <v>20</v>
      </c>
      <c r="C486" s="12" t="n">
        <v>14</v>
      </c>
      <c r="D486" s="12" t="n">
        <v>7</v>
      </c>
      <c r="E486" s="12" t="n">
        <f aca="false">F486-SUM(B486:D486)</f>
        <v>0</v>
      </c>
      <c r="F486" s="12" t="n">
        <v>41</v>
      </c>
    </row>
    <row r="487" customFormat="false" ht="12.2" hidden="false" customHeight="true" outlineLevel="0" collapsed="false">
      <c r="A487" s="11" t="s">
        <v>43</v>
      </c>
      <c r="B487" s="12" t="n">
        <v>14</v>
      </c>
      <c r="C487" s="12" t="n">
        <v>11</v>
      </c>
      <c r="D487" s="12" t="n">
        <v>3</v>
      </c>
      <c r="E487" s="12" t="n">
        <f aca="false">F487-SUM(B487:D487)</f>
        <v>1</v>
      </c>
      <c r="F487" s="12" t="n">
        <v>29</v>
      </c>
    </row>
    <row r="488" customFormat="false" ht="12.2" hidden="false" customHeight="true" outlineLevel="0" collapsed="false">
      <c r="A488" s="11" t="s">
        <v>53</v>
      </c>
      <c r="B488" s="12" t="n">
        <v>10</v>
      </c>
      <c r="C488" s="12" t="n">
        <v>9</v>
      </c>
      <c r="D488" s="12" t="n">
        <v>7</v>
      </c>
      <c r="E488" s="12" t="n">
        <f aca="false">F488-SUM(B488:D488)</f>
        <v>1</v>
      </c>
      <c r="F488" s="12" t="n">
        <v>27</v>
      </c>
    </row>
    <row r="489" customFormat="false" ht="12.2" hidden="false" customHeight="true" outlineLevel="0" collapsed="false">
      <c r="A489" s="11" t="s">
        <v>87</v>
      </c>
      <c r="B489" s="12" t="n">
        <v>14</v>
      </c>
      <c r="C489" s="12" t="n">
        <v>9</v>
      </c>
      <c r="D489" s="12" t="n">
        <v>6</v>
      </c>
      <c r="E489" s="12" t="n">
        <f aca="false">F489-SUM(B489:D489)</f>
        <v>1</v>
      </c>
      <c r="F489" s="12" t="n">
        <v>30</v>
      </c>
    </row>
    <row r="490" customFormat="false" ht="12.2" hidden="false" customHeight="true" outlineLevel="0" collapsed="false">
      <c r="A490" s="11" t="s">
        <v>141</v>
      </c>
      <c r="B490" s="12" t="n">
        <v>5</v>
      </c>
      <c r="C490" s="12" t="n">
        <v>15</v>
      </c>
      <c r="D490" s="12" t="n">
        <v>2</v>
      </c>
      <c r="E490" s="12" t="n">
        <f aca="false">F490-SUM(B490:D490)</f>
        <v>1</v>
      </c>
      <c r="F490" s="12" t="n">
        <v>23</v>
      </c>
    </row>
    <row r="491" customFormat="false" ht="12.2" hidden="false" customHeight="true" outlineLevel="0" collapsed="false">
      <c r="A491" s="11" t="s">
        <v>59</v>
      </c>
      <c r="B491" s="12" t="n">
        <v>8</v>
      </c>
      <c r="C491" s="12" t="n">
        <v>7</v>
      </c>
      <c r="D491" s="12" t="n">
        <v>2</v>
      </c>
      <c r="E491" s="12" t="n">
        <f aca="false">F491-SUM(B491:D491)</f>
        <v>0</v>
      </c>
      <c r="F491" s="12" t="n">
        <v>17</v>
      </c>
    </row>
    <row r="492" customFormat="false" ht="12.2" hidden="false" customHeight="true" outlineLevel="0" collapsed="false">
      <c r="A492" s="11" t="s">
        <v>60</v>
      </c>
      <c r="B492" s="12" t="n">
        <v>11</v>
      </c>
      <c r="C492" s="12" t="n">
        <v>17</v>
      </c>
      <c r="D492" s="12" t="n">
        <v>5</v>
      </c>
      <c r="E492" s="12" t="n">
        <f aca="false">F492-SUM(B492:D492)</f>
        <v>0</v>
      </c>
      <c r="F492" s="12" t="n">
        <v>33</v>
      </c>
    </row>
    <row r="493" customFormat="false" ht="12.2" hidden="false" customHeight="true" outlineLevel="0" collapsed="false">
      <c r="A493" s="11" t="s">
        <v>88</v>
      </c>
      <c r="B493" s="12" t="n">
        <v>13</v>
      </c>
      <c r="C493" s="12" t="n">
        <v>16</v>
      </c>
      <c r="D493" s="12" t="n">
        <v>7</v>
      </c>
      <c r="E493" s="12" t="n">
        <f aca="false">F493-SUM(B493:D493)</f>
        <v>1</v>
      </c>
      <c r="F493" s="12" t="n">
        <v>37</v>
      </c>
    </row>
    <row r="494" customFormat="false" ht="12.2" hidden="false" customHeight="true" outlineLevel="0" collapsed="false">
      <c r="A494" s="11" t="s">
        <v>89</v>
      </c>
      <c r="B494" s="12" t="n">
        <v>20</v>
      </c>
      <c r="C494" s="12" t="n">
        <v>18</v>
      </c>
      <c r="D494" s="12" t="n">
        <v>2</v>
      </c>
      <c r="E494" s="12" t="n">
        <f aca="false">F494-SUM(B494:D494)</f>
        <v>1</v>
      </c>
      <c r="F494" s="12" t="n">
        <v>41</v>
      </c>
    </row>
    <row r="495" customFormat="false" ht="12.2" hidden="false" customHeight="true" outlineLevel="0" collapsed="false">
      <c r="A495" s="11" t="s">
        <v>143</v>
      </c>
      <c r="B495" s="12" t="n">
        <v>19</v>
      </c>
      <c r="C495" s="12" t="n">
        <v>20</v>
      </c>
      <c r="D495" s="12" t="n">
        <v>8</v>
      </c>
      <c r="E495" s="12" t="n">
        <f aca="false">F495-SUM(B495:D495)</f>
        <v>1</v>
      </c>
      <c r="F495" s="12" t="n">
        <v>48</v>
      </c>
    </row>
    <row r="496" customFormat="false" ht="12.2" hidden="false" customHeight="true" outlineLevel="0" collapsed="false">
      <c r="A496" s="11" t="s">
        <v>91</v>
      </c>
      <c r="B496" s="12" t="n">
        <v>3</v>
      </c>
      <c r="C496" s="12" t="n">
        <v>12</v>
      </c>
      <c r="D496" s="12" t="n">
        <v>2</v>
      </c>
      <c r="E496" s="12" t="n">
        <f aca="false">F496-SUM(B496:D496)</f>
        <v>0</v>
      </c>
      <c r="F496" s="12" t="n">
        <v>17</v>
      </c>
    </row>
    <row r="497" customFormat="false" ht="12.2" hidden="false" customHeight="true" outlineLevel="0" collapsed="false">
      <c r="A497" s="11" t="s">
        <v>144</v>
      </c>
      <c r="B497" s="12" t="n">
        <v>15</v>
      </c>
      <c r="C497" s="12" t="n">
        <v>13</v>
      </c>
      <c r="D497" s="12" t="n">
        <v>2</v>
      </c>
      <c r="E497" s="12" t="n">
        <f aca="false">F497-SUM(B497:D497)</f>
        <v>0</v>
      </c>
      <c r="F497" s="12" t="n">
        <v>30</v>
      </c>
    </row>
    <row r="498" customFormat="false" ht="12.2" hidden="false" customHeight="true" outlineLevel="0" collapsed="false">
      <c r="A498" s="11" t="s">
        <v>93</v>
      </c>
      <c r="B498" s="12" t="n">
        <v>10</v>
      </c>
      <c r="C498" s="12" t="n">
        <v>10</v>
      </c>
      <c r="D498" s="12" t="n">
        <v>3</v>
      </c>
      <c r="E498" s="12" t="n">
        <f aca="false">F498-SUM(B498:D498)</f>
        <v>1</v>
      </c>
      <c r="F498" s="12" t="n">
        <v>24</v>
      </c>
    </row>
    <row r="499" customFormat="false" ht="12.2" hidden="false" customHeight="true" outlineLevel="0" collapsed="false">
      <c r="A499" s="11" t="s">
        <v>96</v>
      </c>
      <c r="B499" s="12" t="n">
        <v>12</v>
      </c>
      <c r="C499" s="12" t="n">
        <v>5</v>
      </c>
      <c r="D499" s="12" t="n">
        <v>2</v>
      </c>
      <c r="E499" s="12" t="n">
        <f aca="false">F499-SUM(B499:D499)</f>
        <v>0</v>
      </c>
      <c r="F499" s="12" t="n">
        <v>19</v>
      </c>
    </row>
    <row r="500" customFormat="false" ht="12.2" hidden="false" customHeight="true" outlineLevel="0" collapsed="false">
      <c r="A500" s="11" t="s">
        <v>98</v>
      </c>
      <c r="B500" s="12" t="n">
        <v>13</v>
      </c>
      <c r="C500" s="12" t="n">
        <v>14</v>
      </c>
      <c r="D500" s="12" t="n">
        <v>2</v>
      </c>
      <c r="E500" s="12" t="n">
        <f aca="false">F500-SUM(B500:D500)</f>
        <v>1</v>
      </c>
      <c r="F500" s="12" t="n">
        <v>30</v>
      </c>
    </row>
    <row r="501" customFormat="false" ht="12.2" hidden="false" customHeight="true" outlineLevel="0" collapsed="false">
      <c r="A501" s="11" t="s">
        <v>99</v>
      </c>
      <c r="B501" s="12" t="n">
        <v>22</v>
      </c>
      <c r="C501" s="12" t="n">
        <v>15</v>
      </c>
      <c r="D501" s="12" t="n">
        <v>6</v>
      </c>
      <c r="E501" s="12" t="n">
        <f aca="false">F501-SUM(B501:D501)</f>
        <v>0</v>
      </c>
      <c r="F501" s="12" t="n">
        <v>43</v>
      </c>
    </row>
    <row r="502" customFormat="false" ht="11.85" hidden="false" customHeight="true" outlineLevel="0" collapsed="false">
      <c r="A502" s="11" t="s">
        <v>166</v>
      </c>
      <c r="B502" s="12" t="n">
        <v>4</v>
      </c>
      <c r="C502" s="12" t="n">
        <v>3</v>
      </c>
      <c r="D502" s="12" t="n">
        <v>0</v>
      </c>
      <c r="E502" s="12" t="n">
        <f aca="false">F502-SUM(B502:D502)</f>
        <v>0</v>
      </c>
      <c r="F502" s="12" t="n">
        <v>7</v>
      </c>
    </row>
    <row r="503" customFormat="false" ht="11.85" hidden="false" customHeight="true" outlineLevel="0" collapsed="false">
      <c r="A503" s="11" t="s">
        <v>217</v>
      </c>
      <c r="B503" s="12" t="n">
        <v>7</v>
      </c>
      <c r="C503" s="12" t="n">
        <v>5</v>
      </c>
      <c r="D503" s="12" t="n">
        <v>6</v>
      </c>
      <c r="E503" s="12" t="n">
        <f aca="false">F503-SUM(B503:D503)</f>
        <v>0</v>
      </c>
      <c r="F503" s="12" t="n">
        <v>18</v>
      </c>
    </row>
    <row r="504" customFormat="false" ht="11.85" hidden="false" customHeight="true" outlineLevel="0" collapsed="false">
      <c r="A504" s="11" t="s">
        <v>100</v>
      </c>
      <c r="B504" s="12" t="n">
        <v>5</v>
      </c>
      <c r="C504" s="12" t="n">
        <v>8</v>
      </c>
      <c r="D504" s="12" t="n">
        <v>3</v>
      </c>
      <c r="E504" s="12" t="n">
        <f aca="false">F504-SUM(B504:D504)</f>
        <v>0</v>
      </c>
      <c r="F504" s="12" t="n">
        <v>16</v>
      </c>
    </row>
    <row r="505" customFormat="false" ht="11.85" hidden="false" customHeight="true" outlineLevel="0" collapsed="false">
      <c r="A505" s="11" t="s">
        <v>101</v>
      </c>
      <c r="B505" s="12" t="n">
        <v>12</v>
      </c>
      <c r="C505" s="12" t="n">
        <v>16</v>
      </c>
      <c r="D505" s="12" t="n">
        <v>3</v>
      </c>
      <c r="E505" s="12" t="n">
        <f aca="false">F505-SUM(B505:D505)</f>
        <v>1</v>
      </c>
      <c r="F505" s="12" t="n">
        <v>32</v>
      </c>
    </row>
    <row r="506" customFormat="false" ht="11.85" hidden="false" customHeight="true" outlineLevel="0" collapsed="false">
      <c r="A506" s="11" t="s">
        <v>102</v>
      </c>
      <c r="B506" s="12" t="n">
        <v>15</v>
      </c>
      <c r="C506" s="12" t="n">
        <v>8</v>
      </c>
      <c r="D506" s="12" t="n">
        <v>2</v>
      </c>
      <c r="E506" s="12" t="n">
        <f aca="false">F506-SUM(B506:D506)</f>
        <v>0</v>
      </c>
      <c r="F506" s="12" t="n">
        <v>25</v>
      </c>
    </row>
    <row r="507" customFormat="false" ht="11.85" hidden="false" customHeight="true" outlineLevel="0" collapsed="false">
      <c r="A507" s="11" t="s">
        <v>106</v>
      </c>
      <c r="B507" s="12" t="n">
        <v>12</v>
      </c>
      <c r="C507" s="12" t="n">
        <v>9</v>
      </c>
      <c r="D507" s="12" t="n">
        <v>5</v>
      </c>
      <c r="E507" s="12" t="n">
        <f aca="false">F507-SUM(B507:D507)</f>
        <v>2</v>
      </c>
      <c r="F507" s="12" t="n">
        <v>28</v>
      </c>
    </row>
    <row r="508" customFormat="false" ht="11.85" hidden="false" customHeight="true" outlineLevel="0" collapsed="false">
      <c r="A508" s="11" t="s">
        <v>107</v>
      </c>
      <c r="B508" s="12" t="n">
        <v>22</v>
      </c>
      <c r="C508" s="12" t="n">
        <v>15</v>
      </c>
      <c r="D508" s="12" t="n">
        <v>6</v>
      </c>
      <c r="E508" s="12" t="n">
        <f aca="false">F508-SUM(B508:D508)</f>
        <v>4</v>
      </c>
      <c r="F508" s="12" t="n">
        <v>47</v>
      </c>
    </row>
    <row r="509" customFormat="false" ht="11.85" hidden="false" customHeight="true" outlineLevel="0" collapsed="false">
      <c r="A509" s="11" t="s">
        <v>218</v>
      </c>
      <c r="B509" s="12" t="n">
        <v>10</v>
      </c>
      <c r="C509" s="12" t="n">
        <v>6</v>
      </c>
      <c r="D509" s="12" t="n">
        <v>3</v>
      </c>
      <c r="E509" s="12" t="n">
        <f aca="false">F509-SUM(B509:D509)</f>
        <v>1</v>
      </c>
      <c r="F509" s="12" t="n">
        <v>20</v>
      </c>
    </row>
    <row r="510" customFormat="false" ht="11.85" hidden="false" customHeight="true" outlineLevel="0" collapsed="false">
      <c r="A510" s="11" t="s">
        <v>109</v>
      </c>
      <c r="B510" s="12" t="n">
        <v>6</v>
      </c>
      <c r="C510" s="12" t="n">
        <v>10</v>
      </c>
      <c r="D510" s="12" t="n">
        <v>6</v>
      </c>
      <c r="E510" s="12" t="n">
        <f aca="false">F510-SUM(B510:D510)</f>
        <v>2</v>
      </c>
      <c r="F510" s="12" t="n">
        <v>24</v>
      </c>
    </row>
    <row r="511" customFormat="false" ht="11.85" hidden="false" customHeight="true" outlineLevel="0" collapsed="false">
      <c r="A511" s="11" t="s">
        <v>219</v>
      </c>
      <c r="B511" s="12" t="n">
        <v>11</v>
      </c>
      <c r="C511" s="12" t="n">
        <v>5</v>
      </c>
      <c r="D511" s="12" t="n">
        <v>2</v>
      </c>
      <c r="E511" s="12" t="n">
        <f aca="false">F511-SUM(B511:D511)</f>
        <v>1</v>
      </c>
      <c r="F511" s="12" t="n">
        <v>19</v>
      </c>
    </row>
    <row r="512" customFormat="false" ht="11.85" hidden="false" customHeight="true" outlineLevel="0" collapsed="false">
      <c r="A512" s="11" t="s">
        <v>111</v>
      </c>
      <c r="B512" s="12" t="n">
        <v>14</v>
      </c>
      <c r="C512" s="12" t="n">
        <v>9</v>
      </c>
      <c r="D512" s="12" t="n">
        <v>5</v>
      </c>
      <c r="E512" s="12" t="n">
        <f aca="false">F512-SUM(B512:D512)</f>
        <v>0</v>
      </c>
      <c r="F512" s="12" t="n">
        <v>28</v>
      </c>
    </row>
    <row r="513" customFormat="false" ht="11.85" hidden="false" customHeight="true" outlineLevel="0" collapsed="false">
      <c r="A513" s="11" t="s">
        <v>112</v>
      </c>
      <c r="B513" s="12" t="n">
        <v>11</v>
      </c>
      <c r="C513" s="12" t="n">
        <v>7</v>
      </c>
      <c r="D513" s="12" t="n">
        <v>1</v>
      </c>
      <c r="E513" s="12" t="n">
        <f aca="false">F513-SUM(B513:D513)</f>
        <v>1</v>
      </c>
      <c r="F513" s="12" t="n">
        <v>20</v>
      </c>
    </row>
    <row r="514" customFormat="false" ht="11.85" hidden="false" customHeight="true" outlineLevel="0" collapsed="false">
      <c r="A514" s="11" t="s">
        <v>113</v>
      </c>
      <c r="B514" s="12" t="n">
        <v>18</v>
      </c>
      <c r="C514" s="12" t="n">
        <v>16</v>
      </c>
      <c r="D514" s="12" t="n">
        <v>7</v>
      </c>
      <c r="E514" s="12" t="n">
        <f aca="false">F514-SUM(B514:D514)</f>
        <v>2</v>
      </c>
      <c r="F514" s="12" t="n">
        <v>43</v>
      </c>
    </row>
    <row r="515" customFormat="false" ht="11.85" hidden="false" customHeight="true" outlineLevel="0" collapsed="false">
      <c r="A515" s="11" t="s">
        <v>114</v>
      </c>
      <c r="B515" s="12" t="n">
        <v>22</v>
      </c>
      <c r="C515" s="12" t="n">
        <v>22</v>
      </c>
      <c r="D515" s="12" t="n">
        <v>16</v>
      </c>
      <c r="E515" s="12" t="n">
        <f aca="false">F515-SUM(B515:D515)</f>
        <v>1</v>
      </c>
      <c r="F515" s="12" t="n">
        <v>61</v>
      </c>
    </row>
    <row r="516" customFormat="false" ht="11.85" hidden="false" customHeight="true" outlineLevel="0" collapsed="false">
      <c r="A516" s="11" t="s">
        <v>115</v>
      </c>
      <c r="B516" s="12" t="n">
        <v>14</v>
      </c>
      <c r="C516" s="12" t="n">
        <v>14</v>
      </c>
      <c r="D516" s="12" t="n">
        <v>0</v>
      </c>
      <c r="E516" s="12" t="n">
        <f aca="false">F516-SUM(B516:D516)</f>
        <v>3</v>
      </c>
      <c r="F516" s="12" t="n">
        <v>31</v>
      </c>
    </row>
    <row r="517" customFormat="false" ht="11.85" hidden="false" customHeight="true" outlineLevel="0" collapsed="false">
      <c r="A517" s="11" t="s">
        <v>116</v>
      </c>
      <c r="B517" s="12" t="n">
        <v>28</v>
      </c>
      <c r="C517" s="12" t="n">
        <v>19</v>
      </c>
      <c r="D517" s="12" t="n">
        <v>12</v>
      </c>
      <c r="E517" s="12" t="n">
        <f aca="false">F517-SUM(B517:D517)</f>
        <v>1</v>
      </c>
      <c r="F517" s="12" t="n">
        <v>60</v>
      </c>
    </row>
    <row r="518" customFormat="false" ht="11.85" hidden="false" customHeight="true" outlineLevel="0" collapsed="false">
      <c r="A518" s="11" t="s">
        <v>220</v>
      </c>
      <c r="B518" s="12" t="n">
        <v>13</v>
      </c>
      <c r="C518" s="12" t="n">
        <v>16</v>
      </c>
      <c r="D518" s="12" t="n">
        <v>6</v>
      </c>
      <c r="E518" s="12" t="n">
        <f aca="false">F518-SUM(B518:D518)</f>
        <v>2</v>
      </c>
      <c r="F518" s="12" t="n">
        <v>37</v>
      </c>
    </row>
    <row r="519" customFormat="false" ht="11.85" hidden="false" customHeight="true" outlineLevel="0" collapsed="false">
      <c r="A519" s="11" t="s">
        <v>167</v>
      </c>
      <c r="B519" s="12" t="n">
        <v>10</v>
      </c>
      <c r="C519" s="12" t="n">
        <v>9</v>
      </c>
      <c r="D519" s="12" t="n">
        <v>9</v>
      </c>
      <c r="E519" s="12" t="n">
        <f aca="false">F519-SUM(B519:D519)</f>
        <v>3</v>
      </c>
      <c r="F519" s="12" t="n">
        <v>31</v>
      </c>
    </row>
    <row r="520" customFormat="false" ht="11.85" hidden="false" customHeight="true" outlineLevel="0" collapsed="false">
      <c r="A520" s="11" t="s">
        <v>119</v>
      </c>
      <c r="B520" s="12" t="n">
        <v>37</v>
      </c>
      <c r="C520" s="12" t="n">
        <v>18</v>
      </c>
      <c r="D520" s="12" t="n">
        <v>10</v>
      </c>
      <c r="E520" s="12" t="n">
        <f aca="false">F520-SUM(B520:D520)</f>
        <v>1</v>
      </c>
      <c r="F520" s="12" t="n">
        <v>66</v>
      </c>
      <c r="H520" s="17"/>
    </row>
    <row r="521" customFormat="false" ht="11.85" hidden="false" customHeight="true" outlineLevel="0" collapsed="false">
      <c r="A521" s="11" t="s">
        <v>221</v>
      </c>
      <c r="B521" s="12" t="n">
        <v>8</v>
      </c>
      <c r="C521" s="12" t="n">
        <v>12</v>
      </c>
      <c r="D521" s="12" t="n">
        <v>2</v>
      </c>
      <c r="E521" s="12" t="n">
        <f aca="false">F521-SUM(B521:D521)</f>
        <v>3</v>
      </c>
      <c r="F521" s="12" t="n">
        <v>25</v>
      </c>
    </row>
    <row r="522" customFormat="false" ht="11.85" hidden="false" customHeight="true" outlineLevel="0" collapsed="false">
      <c r="A522" s="11"/>
      <c r="B522" s="12"/>
      <c r="C522" s="12"/>
      <c r="D522" s="12"/>
      <c r="E522" s="12"/>
      <c r="F522" s="12"/>
    </row>
    <row r="523" customFormat="false" ht="11.85" hidden="false" customHeight="true" outlineLevel="0" collapsed="false">
      <c r="A523" s="17" t="s">
        <v>216</v>
      </c>
      <c r="B523" s="12"/>
      <c r="C523" s="12"/>
      <c r="D523" s="12"/>
      <c r="E523" s="12"/>
      <c r="F523" s="12"/>
    </row>
    <row r="524" customFormat="false" ht="12.2" hidden="false" customHeight="true" outlineLevel="0" collapsed="false">
      <c r="A524" s="11" t="s">
        <v>222</v>
      </c>
      <c r="B524" s="12" t="n">
        <v>7</v>
      </c>
      <c r="C524" s="12" t="n">
        <v>4</v>
      </c>
      <c r="D524" s="12" t="n">
        <v>0</v>
      </c>
      <c r="E524" s="12" t="n">
        <f aca="false">F524-SUM(B524:D524)</f>
        <v>2</v>
      </c>
      <c r="F524" s="12" t="n">
        <v>13</v>
      </c>
    </row>
    <row r="525" customFormat="false" ht="12.2" hidden="false" customHeight="true" outlineLevel="0" collapsed="false">
      <c r="A525" s="11" t="s">
        <v>223</v>
      </c>
      <c r="B525" s="12" t="n">
        <v>2</v>
      </c>
      <c r="C525" s="12" t="n">
        <v>6</v>
      </c>
      <c r="D525" s="12" t="n">
        <v>2</v>
      </c>
      <c r="E525" s="12" t="n">
        <f aca="false">F525-SUM(B525:D525)</f>
        <v>3</v>
      </c>
      <c r="F525" s="12" t="n">
        <v>13</v>
      </c>
    </row>
    <row r="526" customFormat="false" ht="12.2" hidden="false" customHeight="true" outlineLevel="0" collapsed="false">
      <c r="A526" s="11" t="s">
        <v>224</v>
      </c>
      <c r="B526" s="12" t="n">
        <v>14</v>
      </c>
      <c r="C526" s="12" t="n">
        <v>20</v>
      </c>
      <c r="D526" s="12" t="n">
        <v>1</v>
      </c>
      <c r="E526" s="12" t="n">
        <f aca="false">F526-SUM(B526:D526)</f>
        <v>0</v>
      </c>
      <c r="F526" s="12" t="n">
        <v>35</v>
      </c>
    </row>
    <row r="527" customFormat="false" ht="12.2" hidden="false" customHeight="true" outlineLevel="0" collapsed="false">
      <c r="A527" s="11" t="s">
        <v>125</v>
      </c>
      <c r="B527" s="12" t="n">
        <v>20</v>
      </c>
      <c r="C527" s="12" t="n">
        <v>27</v>
      </c>
      <c r="D527" s="12" t="n">
        <v>10</v>
      </c>
      <c r="E527" s="12" t="n">
        <f aca="false">F527-SUM(B527:D527)</f>
        <v>0</v>
      </c>
      <c r="F527" s="12" t="n">
        <v>57</v>
      </c>
    </row>
    <row r="528" customFormat="false" ht="12.2" hidden="false" customHeight="true" outlineLevel="0" collapsed="false">
      <c r="A528" s="11" t="s">
        <v>126</v>
      </c>
      <c r="B528" s="12" t="n">
        <v>5</v>
      </c>
      <c r="C528" s="12" t="n">
        <v>5</v>
      </c>
      <c r="D528" s="12" t="n">
        <v>2</v>
      </c>
      <c r="E528" s="12" t="n">
        <f aca="false">F528-SUM(B528:D528)</f>
        <v>0</v>
      </c>
      <c r="F528" s="12" t="n">
        <v>12</v>
      </c>
    </row>
    <row r="529" customFormat="false" ht="12.2" hidden="false" customHeight="true" outlineLevel="0" collapsed="false">
      <c r="A529" s="11" t="s">
        <v>127</v>
      </c>
      <c r="B529" s="12" t="n">
        <v>8</v>
      </c>
      <c r="C529" s="12" t="n">
        <v>9</v>
      </c>
      <c r="D529" s="12" t="n">
        <v>1</v>
      </c>
      <c r="E529" s="12" t="n">
        <f aca="false">F529-SUM(B529:D529)</f>
        <v>0</v>
      </c>
      <c r="F529" s="12" t="n">
        <v>18</v>
      </c>
    </row>
    <row r="530" customFormat="false" ht="12.2" hidden="false" customHeight="true" outlineLevel="0" collapsed="false">
      <c r="A530" s="11" t="s">
        <v>225</v>
      </c>
      <c r="B530" s="12" t="n">
        <v>15</v>
      </c>
      <c r="C530" s="12" t="n">
        <v>17</v>
      </c>
      <c r="D530" s="12" t="n">
        <v>4</v>
      </c>
      <c r="E530" s="12" t="n">
        <f aca="false">F530-SUM(B530:D530)</f>
        <v>0</v>
      </c>
      <c r="F530" s="12" t="n">
        <v>36</v>
      </c>
    </row>
    <row r="531" customFormat="false" ht="12.2" hidden="false" customHeight="true" outlineLevel="0" collapsed="false">
      <c r="A531" s="11" t="s">
        <v>128</v>
      </c>
      <c r="B531" s="12" t="n">
        <v>6</v>
      </c>
      <c r="C531" s="12" t="n">
        <v>7</v>
      </c>
      <c r="D531" s="12" t="n">
        <v>7</v>
      </c>
      <c r="E531" s="12" t="n">
        <f aca="false">F531-SUM(B531:D531)</f>
        <v>2</v>
      </c>
      <c r="F531" s="12" t="n">
        <v>22</v>
      </c>
    </row>
    <row r="532" customFormat="false" ht="12.2" hidden="false" customHeight="true" outlineLevel="0" collapsed="false">
      <c r="A532" s="11" t="s">
        <v>129</v>
      </c>
      <c r="B532" s="12" t="n">
        <v>3</v>
      </c>
      <c r="C532" s="12" t="n">
        <v>1</v>
      </c>
      <c r="D532" s="12" t="n">
        <v>1</v>
      </c>
      <c r="E532" s="12" t="n">
        <f aca="false">F532-SUM(B532:D532)</f>
        <v>0</v>
      </c>
      <c r="F532" s="12" t="n">
        <v>5</v>
      </c>
    </row>
    <row r="533" customFormat="false" ht="12.2" hidden="false" customHeight="true" outlineLevel="0" collapsed="false">
      <c r="A533" s="11" t="s">
        <v>130</v>
      </c>
      <c r="B533" s="12" t="n">
        <v>14</v>
      </c>
      <c r="C533" s="12" t="n">
        <v>11</v>
      </c>
      <c r="D533" s="12" t="n">
        <v>5</v>
      </c>
      <c r="E533" s="12" t="n">
        <f aca="false">F533-SUM(B533:D533)</f>
        <v>1</v>
      </c>
      <c r="F533" s="12" t="n">
        <v>31</v>
      </c>
    </row>
    <row r="534" customFormat="false" ht="12.2" hidden="false" customHeight="true" outlineLevel="0" collapsed="false">
      <c r="A534" s="11" t="s">
        <v>226</v>
      </c>
      <c r="B534" s="12" t="n">
        <v>3</v>
      </c>
      <c r="C534" s="12" t="n">
        <v>2</v>
      </c>
      <c r="D534" s="12" t="n">
        <v>0</v>
      </c>
      <c r="E534" s="12" t="n">
        <f aca="false">F534-SUM(B534:D534)</f>
        <v>0</v>
      </c>
      <c r="F534" s="12" t="n">
        <v>5</v>
      </c>
    </row>
    <row r="535" customFormat="false" ht="11.85" hidden="false" customHeight="true" outlineLevel="0" collapsed="false">
      <c r="A535" s="13" t="s">
        <v>8</v>
      </c>
      <c r="B535" s="14" t="n">
        <f aca="false">SUM(B456:B534)</f>
        <v>893</v>
      </c>
      <c r="C535" s="14" t="n">
        <f aca="false">SUM(C456:C534)</f>
        <v>880</v>
      </c>
      <c r="D535" s="14" t="n">
        <f aca="false">SUM(D456:D534)</f>
        <v>318</v>
      </c>
      <c r="E535" s="14" t="n">
        <f aca="false">SUM(E456:E534)</f>
        <v>70</v>
      </c>
      <c r="F535" s="14" t="n">
        <f aca="false">SUM(F456:F534)</f>
        <v>2161</v>
      </c>
      <c r="G535" s="27"/>
    </row>
    <row r="536" customFormat="false" ht="12" hidden="false" customHeight="true" outlineLevel="0" collapsed="false">
      <c r="A536" s="13"/>
      <c r="B536" s="16"/>
      <c r="C536" s="16"/>
      <c r="D536" s="16"/>
      <c r="E536" s="16"/>
      <c r="F536" s="16"/>
      <c r="G536" s="27"/>
    </row>
    <row r="537" customFormat="false" ht="14.1" hidden="false" customHeight="true" outlineLevel="0" collapsed="false">
      <c r="A537" s="10" t="s">
        <v>83</v>
      </c>
      <c r="B537" s="12"/>
      <c r="C537" s="12"/>
      <c r="D537" s="12"/>
      <c r="E537" s="12"/>
      <c r="F537" s="12"/>
    </row>
    <row r="538" customFormat="false" ht="12.2" hidden="false" customHeight="true" outlineLevel="0" collapsed="false">
      <c r="A538" s="11" t="s">
        <v>55</v>
      </c>
      <c r="B538" s="12" t="n">
        <v>17</v>
      </c>
      <c r="C538" s="12" t="n">
        <v>26</v>
      </c>
      <c r="D538" s="12" t="n">
        <v>5</v>
      </c>
      <c r="E538" s="12" t="n">
        <f aca="false">F538-SUM(B538:D538)</f>
        <v>7</v>
      </c>
      <c r="F538" s="12" t="n">
        <v>55</v>
      </c>
    </row>
    <row r="539" customFormat="false" ht="12.2" hidden="false" customHeight="true" outlineLevel="0" collapsed="false">
      <c r="A539" s="11" t="s">
        <v>16</v>
      </c>
      <c r="B539" s="12" t="n">
        <v>15</v>
      </c>
      <c r="C539" s="12" t="n">
        <v>36</v>
      </c>
      <c r="D539" s="12" t="n">
        <v>8</v>
      </c>
      <c r="E539" s="12" t="n">
        <f aca="false">F539-SUM(B539:D539)</f>
        <v>1</v>
      </c>
      <c r="F539" s="12" t="n">
        <v>60</v>
      </c>
    </row>
    <row r="540" customFormat="false" ht="12.2" hidden="false" customHeight="true" outlineLevel="0" collapsed="false">
      <c r="A540" s="11" t="s">
        <v>17</v>
      </c>
      <c r="B540" s="12" t="n">
        <v>10</v>
      </c>
      <c r="C540" s="12" t="n">
        <v>5</v>
      </c>
      <c r="D540" s="12" t="n">
        <v>2</v>
      </c>
      <c r="E540" s="12" t="n">
        <f aca="false">F540-SUM(B540:D540)</f>
        <v>2</v>
      </c>
      <c r="F540" s="12" t="n">
        <v>19</v>
      </c>
    </row>
    <row r="541" customFormat="false" ht="12.2" hidden="false" customHeight="true" outlineLevel="0" collapsed="false">
      <c r="A541" s="11" t="s">
        <v>18</v>
      </c>
      <c r="B541" s="12" t="n">
        <v>23</v>
      </c>
      <c r="C541" s="12" t="n">
        <v>20</v>
      </c>
      <c r="D541" s="12" t="n">
        <v>5</v>
      </c>
      <c r="E541" s="12" t="n">
        <f aca="false">F541-SUM(B541:D541)</f>
        <v>7</v>
      </c>
      <c r="F541" s="12" t="n">
        <v>55</v>
      </c>
    </row>
    <row r="542" customFormat="false" ht="12.2" hidden="false" customHeight="true" outlineLevel="0" collapsed="false">
      <c r="A542" s="11" t="s">
        <v>45</v>
      </c>
      <c r="B542" s="12" t="n">
        <v>16</v>
      </c>
      <c r="C542" s="12" t="n">
        <v>7</v>
      </c>
      <c r="D542" s="12" t="n">
        <v>4</v>
      </c>
      <c r="E542" s="12" t="n">
        <f aca="false">F542-SUM(B542:D542)</f>
        <v>4</v>
      </c>
      <c r="F542" s="12" t="n">
        <v>31</v>
      </c>
    </row>
    <row r="543" customFormat="false" ht="12.2" hidden="false" customHeight="true" outlineLevel="0" collapsed="false">
      <c r="A543" s="11" t="s">
        <v>19</v>
      </c>
      <c r="B543" s="12" t="n">
        <v>10</v>
      </c>
      <c r="C543" s="12" t="n">
        <v>22</v>
      </c>
      <c r="D543" s="12" t="n">
        <v>1</v>
      </c>
      <c r="E543" s="12" t="n">
        <f aca="false">F543-SUM(B543:D543)</f>
        <v>4</v>
      </c>
      <c r="F543" s="12" t="n">
        <v>37</v>
      </c>
    </row>
    <row r="544" customFormat="false" ht="12.2" hidden="false" customHeight="true" outlineLevel="0" collapsed="false">
      <c r="A544" s="11" t="s">
        <v>20</v>
      </c>
      <c r="B544" s="12" t="n">
        <v>15</v>
      </c>
      <c r="C544" s="12" t="n">
        <v>17</v>
      </c>
      <c r="D544" s="12" t="n">
        <v>8</v>
      </c>
      <c r="E544" s="12" t="n">
        <f aca="false">F544-SUM(B544:D544)</f>
        <v>4</v>
      </c>
      <c r="F544" s="12" t="n">
        <v>44</v>
      </c>
    </row>
    <row r="545" customFormat="false" ht="12.2" hidden="false" customHeight="true" outlineLevel="0" collapsed="false">
      <c r="A545" s="11" t="s">
        <v>21</v>
      </c>
      <c r="B545" s="12" t="n">
        <v>26</v>
      </c>
      <c r="C545" s="12" t="n">
        <v>24</v>
      </c>
      <c r="D545" s="12" t="n">
        <v>4</v>
      </c>
      <c r="E545" s="12" t="n">
        <f aca="false">F545-SUM(B545:D545)</f>
        <v>4</v>
      </c>
      <c r="F545" s="12" t="n">
        <v>58</v>
      </c>
    </row>
    <row r="546" customFormat="false" ht="12.2" hidden="false" customHeight="true" outlineLevel="0" collapsed="false">
      <c r="A546" s="11" t="s">
        <v>22</v>
      </c>
      <c r="B546" s="12" t="n">
        <v>41</v>
      </c>
      <c r="C546" s="12" t="n">
        <v>35</v>
      </c>
      <c r="D546" s="12" t="n">
        <v>14</v>
      </c>
      <c r="E546" s="12" t="n">
        <f aca="false">F546-SUM(B546:D546)</f>
        <v>10</v>
      </c>
      <c r="F546" s="12" t="n">
        <v>100</v>
      </c>
    </row>
    <row r="547" customFormat="false" ht="12.2" hidden="false" customHeight="true" outlineLevel="0" collapsed="false">
      <c r="A547" s="11" t="s">
        <v>46</v>
      </c>
      <c r="B547" s="12" t="n">
        <v>15</v>
      </c>
      <c r="C547" s="12" t="n">
        <v>10</v>
      </c>
      <c r="D547" s="12" t="n">
        <v>4</v>
      </c>
      <c r="E547" s="12" t="n">
        <f aca="false">F547-SUM(B547:D547)</f>
        <v>3</v>
      </c>
      <c r="F547" s="12" t="n">
        <v>32</v>
      </c>
    </row>
    <row r="548" customFormat="false" ht="12.75" hidden="false" customHeight="false" outlineLevel="0" collapsed="false">
      <c r="A548" s="13" t="s">
        <v>8</v>
      </c>
      <c r="B548" s="14" t="n">
        <f aca="false">SUM(B538:B547)</f>
        <v>188</v>
      </c>
      <c r="C548" s="14" t="n">
        <f aca="false">SUM(C538:C547)</f>
        <v>202</v>
      </c>
      <c r="D548" s="14" t="n">
        <f aca="false">SUM(D538:D547)</f>
        <v>55</v>
      </c>
      <c r="E548" s="14" t="n">
        <f aca="false">SUM(E538:E547)</f>
        <v>46</v>
      </c>
      <c r="F548" s="14" t="n">
        <f aca="false">SUM(F538:F547)</f>
        <v>491</v>
      </c>
    </row>
    <row r="549" customFormat="false" ht="12" hidden="false" customHeight="true" outlineLevel="0" collapsed="false">
      <c r="A549" s="13"/>
      <c r="B549" s="16"/>
      <c r="C549" s="16"/>
      <c r="D549" s="16"/>
      <c r="E549" s="16"/>
      <c r="F549" s="16"/>
    </row>
    <row r="550" customFormat="false" ht="15" hidden="false" customHeight="true" outlineLevel="0" collapsed="false">
      <c r="A550" s="10" t="s">
        <v>84</v>
      </c>
      <c r="B550" s="12"/>
      <c r="C550" s="12"/>
      <c r="D550" s="12"/>
      <c r="E550" s="12"/>
      <c r="F550" s="12"/>
    </row>
    <row r="551" customFormat="false" ht="12.2" hidden="false" customHeight="true" outlineLevel="0" collapsed="false">
      <c r="A551" s="11" t="s">
        <v>55</v>
      </c>
      <c r="B551" s="12" t="n">
        <v>22</v>
      </c>
      <c r="C551" s="12" t="n">
        <v>26</v>
      </c>
      <c r="D551" s="12" t="n">
        <v>9</v>
      </c>
      <c r="E551" s="12" t="n">
        <f aca="false">F551-SUM(B551:D551)</f>
        <v>9</v>
      </c>
      <c r="F551" s="12" t="n">
        <v>66</v>
      </c>
    </row>
    <row r="552" customFormat="false" ht="12.2" hidden="false" customHeight="true" outlineLevel="0" collapsed="false">
      <c r="A552" s="11" t="s">
        <v>16</v>
      </c>
      <c r="B552" s="12" t="n">
        <v>24</v>
      </c>
      <c r="C552" s="12" t="n">
        <v>29</v>
      </c>
      <c r="D552" s="12" t="n">
        <v>13</v>
      </c>
      <c r="E552" s="12" t="n">
        <f aca="false">F552-SUM(B552:D552)</f>
        <v>9</v>
      </c>
      <c r="F552" s="12" t="n">
        <v>75</v>
      </c>
    </row>
    <row r="553" customFormat="false" ht="12.2" hidden="false" customHeight="true" outlineLevel="0" collapsed="false">
      <c r="A553" s="11" t="s">
        <v>17</v>
      </c>
      <c r="B553" s="12" t="n">
        <v>30</v>
      </c>
      <c r="C553" s="12" t="n">
        <v>49</v>
      </c>
      <c r="D553" s="12" t="n">
        <v>20</v>
      </c>
      <c r="E553" s="12" t="n">
        <f aca="false">F553-SUM(B553:D553)</f>
        <v>14</v>
      </c>
      <c r="F553" s="12" t="n">
        <v>113</v>
      </c>
    </row>
    <row r="554" customFormat="false" ht="12.2" hidden="false" customHeight="true" outlineLevel="0" collapsed="false">
      <c r="A554" s="11" t="s">
        <v>18</v>
      </c>
      <c r="B554" s="12" t="n">
        <v>25</v>
      </c>
      <c r="C554" s="12" t="n">
        <v>24</v>
      </c>
      <c r="D554" s="12" t="n">
        <v>7</v>
      </c>
      <c r="E554" s="12" t="n">
        <f aca="false">F554-SUM(B554:D554)</f>
        <v>1</v>
      </c>
      <c r="F554" s="12" t="n">
        <v>57</v>
      </c>
    </row>
    <row r="555" customFormat="false" ht="12.75" hidden="false" customHeight="false" outlineLevel="0" collapsed="false">
      <c r="A555" s="13" t="s">
        <v>8</v>
      </c>
      <c r="B555" s="14" t="n">
        <f aca="false">SUM(B551:B554)</f>
        <v>101</v>
      </c>
      <c r="C555" s="14" t="n">
        <f aca="false">SUM(C551:C554)</f>
        <v>128</v>
      </c>
      <c r="D555" s="14" t="n">
        <f aca="false">SUM(D551:D554)</f>
        <v>49</v>
      </c>
      <c r="E555" s="14" t="n">
        <f aca="false">SUM(E551:E554)</f>
        <v>33</v>
      </c>
      <c r="F555" s="14" t="n">
        <f aca="false">SUM(F551:F554)</f>
        <v>311</v>
      </c>
    </row>
    <row r="556" customFormat="false" ht="12" hidden="false" customHeight="true" outlineLevel="0" collapsed="false">
      <c r="A556" s="13"/>
      <c r="B556" s="16"/>
      <c r="C556" s="16"/>
      <c r="D556" s="16"/>
      <c r="E556" s="16"/>
      <c r="F556" s="16"/>
    </row>
    <row r="557" customFormat="false" ht="15" hidden="false" customHeight="true" outlineLevel="0" collapsed="false">
      <c r="A557" s="10" t="s">
        <v>85</v>
      </c>
      <c r="B557" s="12"/>
      <c r="C557" s="12"/>
      <c r="D557" s="12"/>
      <c r="E557" s="12"/>
      <c r="F557" s="12"/>
    </row>
    <row r="558" customFormat="false" ht="12.75" hidden="false" customHeight="false" outlineLevel="0" collapsed="false">
      <c r="A558" s="11" t="s">
        <v>55</v>
      </c>
      <c r="B558" s="12" t="n">
        <v>18</v>
      </c>
      <c r="C558" s="12" t="n">
        <v>18</v>
      </c>
      <c r="D558" s="12" t="n">
        <v>4</v>
      </c>
      <c r="E558" s="12" t="n">
        <f aca="false">F558-SUM(B558:D558)</f>
        <v>4</v>
      </c>
      <c r="F558" s="12" t="n">
        <v>44</v>
      </c>
    </row>
    <row r="559" customFormat="false" ht="12.75" hidden="false" customHeight="false" outlineLevel="0" collapsed="false">
      <c r="A559" s="11" t="s">
        <v>16</v>
      </c>
      <c r="B559" s="12" t="n">
        <v>29</v>
      </c>
      <c r="C559" s="12" t="n">
        <v>15</v>
      </c>
      <c r="D559" s="12" t="n">
        <v>4</v>
      </c>
      <c r="E559" s="12" t="n">
        <f aca="false">F559-SUM(B559:D559)</f>
        <v>4</v>
      </c>
      <c r="F559" s="12" t="n">
        <v>52</v>
      </c>
    </row>
    <row r="560" customFormat="false" ht="12.75" hidden="false" customHeight="false" outlineLevel="0" collapsed="false">
      <c r="A560" s="13" t="s">
        <v>8</v>
      </c>
      <c r="B560" s="14" t="n">
        <f aca="false">SUM(B558:B559)</f>
        <v>47</v>
      </c>
      <c r="C560" s="14" t="n">
        <f aca="false">SUM(C558:C559)</f>
        <v>33</v>
      </c>
      <c r="D560" s="14" t="n">
        <f aca="false">SUM(D558:D559)</f>
        <v>8</v>
      </c>
      <c r="E560" s="14" t="n">
        <f aca="false">SUM(E558:E559)</f>
        <v>8</v>
      </c>
      <c r="F560" s="14" t="n">
        <f aca="false">SUM(F558:F559)</f>
        <v>96</v>
      </c>
    </row>
    <row r="561" customFormat="false" ht="12" hidden="false" customHeight="true" outlineLevel="0" collapsed="false">
      <c r="A561" s="13"/>
      <c r="B561" s="16"/>
      <c r="C561" s="16"/>
      <c r="D561" s="16"/>
      <c r="E561" s="16"/>
      <c r="F561" s="16"/>
    </row>
    <row r="562" customFormat="false" ht="15.75" hidden="false" customHeight="false" outlineLevel="0" collapsed="false">
      <c r="A562" s="10" t="s">
        <v>86</v>
      </c>
      <c r="B562" s="12"/>
      <c r="C562" s="12"/>
      <c r="D562" s="12"/>
      <c r="E562" s="12"/>
      <c r="F562" s="12"/>
    </row>
    <row r="563" customFormat="false" ht="12.2" hidden="false" customHeight="true" outlineLevel="0" collapsed="false">
      <c r="A563" s="11" t="s">
        <v>55</v>
      </c>
      <c r="B563" s="12" t="n">
        <v>11</v>
      </c>
      <c r="C563" s="12" t="n">
        <v>32</v>
      </c>
      <c r="D563" s="12" t="n">
        <v>31</v>
      </c>
      <c r="E563" s="12" t="n">
        <f aca="false">F563-SUM(B563:D563)</f>
        <v>5</v>
      </c>
      <c r="F563" s="12" t="n">
        <v>79</v>
      </c>
    </row>
    <row r="564" customFormat="false" ht="12.2" hidden="false" customHeight="true" outlineLevel="0" collapsed="false">
      <c r="A564" s="11" t="s">
        <v>16</v>
      </c>
      <c r="B564" s="12" t="n">
        <v>75</v>
      </c>
      <c r="C564" s="12" t="n">
        <v>128</v>
      </c>
      <c r="D564" s="12" t="n">
        <v>76</v>
      </c>
      <c r="E564" s="12" t="n">
        <f aca="false">F564-SUM(B564:D564)</f>
        <v>21</v>
      </c>
      <c r="F564" s="12" t="n">
        <v>300</v>
      </c>
    </row>
    <row r="565" customFormat="false" ht="12.2" hidden="false" customHeight="true" outlineLevel="0" collapsed="false">
      <c r="A565" s="11" t="s">
        <v>17</v>
      </c>
      <c r="B565" s="12" t="n">
        <v>20</v>
      </c>
      <c r="C565" s="12" t="n">
        <v>32</v>
      </c>
      <c r="D565" s="12" t="n">
        <v>8</v>
      </c>
      <c r="E565" s="12" t="n">
        <f aca="false">F565-SUM(B565:D565)</f>
        <v>0</v>
      </c>
      <c r="F565" s="12" t="n">
        <v>60</v>
      </c>
    </row>
    <row r="566" customFormat="false" ht="12.2" hidden="false" customHeight="true" outlineLevel="0" collapsed="false">
      <c r="A566" s="11" t="s">
        <v>18</v>
      </c>
      <c r="B566" s="12" t="n">
        <v>45</v>
      </c>
      <c r="C566" s="12" t="n">
        <v>69</v>
      </c>
      <c r="D566" s="12" t="n">
        <v>42</v>
      </c>
      <c r="E566" s="12" t="n">
        <f aca="false">F566-SUM(B566:D566)</f>
        <v>5</v>
      </c>
      <c r="F566" s="12" t="n">
        <v>161</v>
      </c>
    </row>
    <row r="567" customFormat="false" ht="12.2" hidden="false" customHeight="true" outlineLevel="0" collapsed="false">
      <c r="A567" s="11" t="s">
        <v>45</v>
      </c>
      <c r="B567" s="12" t="n">
        <v>14</v>
      </c>
      <c r="C567" s="12" t="n">
        <v>16</v>
      </c>
      <c r="D567" s="12" t="n">
        <v>7</v>
      </c>
      <c r="E567" s="12" t="n">
        <f aca="false">F567-SUM(B567:D567)</f>
        <v>3</v>
      </c>
      <c r="F567" s="12" t="n">
        <v>40</v>
      </c>
    </row>
    <row r="568" customFormat="false" ht="12.2" hidden="false" customHeight="true" outlineLevel="0" collapsed="false">
      <c r="A568" s="11" t="s">
        <v>19</v>
      </c>
      <c r="B568" s="12" t="n">
        <v>15</v>
      </c>
      <c r="C568" s="12" t="n">
        <v>37</v>
      </c>
      <c r="D568" s="12" t="n">
        <v>13</v>
      </c>
      <c r="E568" s="12" t="n">
        <f aca="false">F568-SUM(B568:D568)</f>
        <v>2</v>
      </c>
      <c r="F568" s="12" t="n">
        <v>67</v>
      </c>
    </row>
    <row r="569" customFormat="false" ht="12.2" hidden="false" customHeight="true" outlineLevel="0" collapsed="false">
      <c r="A569" s="11" t="s">
        <v>20</v>
      </c>
      <c r="B569" s="12" t="n">
        <v>29</v>
      </c>
      <c r="C569" s="12" t="n">
        <v>50</v>
      </c>
      <c r="D569" s="12" t="n">
        <v>8</v>
      </c>
      <c r="E569" s="12" t="n">
        <f aca="false">F569-SUM(B569:D569)</f>
        <v>7</v>
      </c>
      <c r="F569" s="12" t="n">
        <v>94</v>
      </c>
    </row>
    <row r="570" customFormat="false" ht="12.2" hidden="false" customHeight="true" outlineLevel="0" collapsed="false">
      <c r="A570" s="11"/>
      <c r="B570" s="12"/>
      <c r="C570" s="12"/>
      <c r="D570" s="12"/>
      <c r="E570" s="12"/>
      <c r="F570" s="12"/>
    </row>
    <row r="571" customFormat="false" ht="9.95" hidden="false" customHeight="true" outlineLevel="0" collapsed="false">
      <c r="A571" s="17" t="s">
        <v>95</v>
      </c>
      <c r="B571" s="12"/>
      <c r="C571" s="12"/>
      <c r="D571" s="12"/>
      <c r="E571" s="12"/>
      <c r="F571" s="12"/>
    </row>
    <row r="572" customFormat="false" ht="11.85" hidden="false" customHeight="true" outlineLevel="0" collapsed="false">
      <c r="A572" s="11" t="s">
        <v>21</v>
      </c>
      <c r="B572" s="12" t="n">
        <v>11</v>
      </c>
      <c r="C572" s="12" t="n">
        <v>10</v>
      </c>
      <c r="D572" s="12" t="n">
        <v>4</v>
      </c>
      <c r="E572" s="12" t="n">
        <f aca="false">F572-SUM(B572:D572)</f>
        <v>2</v>
      </c>
      <c r="F572" s="12" t="n">
        <v>27</v>
      </c>
    </row>
    <row r="573" customFormat="false" ht="11.85" hidden="false" customHeight="true" outlineLevel="0" collapsed="false">
      <c r="A573" s="11" t="s">
        <v>22</v>
      </c>
      <c r="B573" s="12" t="n">
        <v>36</v>
      </c>
      <c r="C573" s="12" t="n">
        <v>28</v>
      </c>
      <c r="D573" s="12" t="n">
        <v>11</v>
      </c>
      <c r="E573" s="12" t="n">
        <f aca="false">F573-SUM(B573:D573)</f>
        <v>1</v>
      </c>
      <c r="F573" s="12" t="n">
        <v>76</v>
      </c>
    </row>
    <row r="574" customFormat="false" ht="11.85" hidden="false" customHeight="true" outlineLevel="0" collapsed="false">
      <c r="A574" s="11" t="s">
        <v>23</v>
      </c>
      <c r="B574" s="12" t="n">
        <v>24</v>
      </c>
      <c r="C574" s="12" t="n">
        <v>15</v>
      </c>
      <c r="D574" s="12" t="n">
        <v>6</v>
      </c>
      <c r="E574" s="12" t="n">
        <f aca="false">F574-SUM(B574:D574)</f>
        <v>3</v>
      </c>
      <c r="F574" s="12" t="n">
        <v>48</v>
      </c>
    </row>
    <row r="575" customFormat="false" ht="11.85" hidden="false" customHeight="true" outlineLevel="0" collapsed="false">
      <c r="A575" s="11" t="s">
        <v>46</v>
      </c>
      <c r="B575" s="12" t="n">
        <v>14</v>
      </c>
      <c r="C575" s="12" t="n">
        <v>14</v>
      </c>
      <c r="D575" s="12" t="n">
        <v>0</v>
      </c>
      <c r="E575" s="12" t="n">
        <f aca="false">F575-SUM(B575:D575)</f>
        <v>0</v>
      </c>
      <c r="F575" s="12" t="n">
        <v>28</v>
      </c>
    </row>
    <row r="576" customFormat="false" ht="11.85" hidden="false" customHeight="true" outlineLevel="0" collapsed="false">
      <c r="A576" s="11" t="s">
        <v>24</v>
      </c>
      <c r="B576" s="12" t="n">
        <v>21</v>
      </c>
      <c r="C576" s="12" t="n">
        <v>19</v>
      </c>
      <c r="D576" s="12" t="n">
        <v>6</v>
      </c>
      <c r="E576" s="12" t="n">
        <f aca="false">F576-SUM(B576:D576)</f>
        <v>3</v>
      </c>
      <c r="F576" s="12" t="n">
        <v>49</v>
      </c>
    </row>
    <row r="577" customFormat="false" ht="11.85" hidden="false" customHeight="true" outlineLevel="0" collapsed="false">
      <c r="A577" s="11" t="s">
        <v>25</v>
      </c>
      <c r="B577" s="12" t="n">
        <v>11</v>
      </c>
      <c r="C577" s="12" t="n">
        <v>7</v>
      </c>
      <c r="D577" s="12" t="n">
        <v>7</v>
      </c>
      <c r="E577" s="12" t="n">
        <f aca="false">F577-SUM(B577:D577)</f>
        <v>0</v>
      </c>
      <c r="F577" s="12" t="n">
        <v>25</v>
      </c>
    </row>
    <row r="578" customFormat="false" ht="11.85" hidden="false" customHeight="true" outlineLevel="0" collapsed="false">
      <c r="A578" s="11" t="s">
        <v>65</v>
      </c>
      <c r="B578" s="12" t="n">
        <v>37</v>
      </c>
      <c r="C578" s="12" t="n">
        <v>33</v>
      </c>
      <c r="D578" s="12" t="n">
        <v>10</v>
      </c>
      <c r="E578" s="12" t="n">
        <f aca="false">F578-SUM(B578:D578)</f>
        <v>7</v>
      </c>
      <c r="F578" s="12" t="n">
        <v>87</v>
      </c>
    </row>
    <row r="579" customFormat="false" ht="11.85" hidden="false" customHeight="true" outlineLevel="0" collapsed="false">
      <c r="A579" s="11" t="s">
        <v>26</v>
      </c>
      <c r="B579" s="12" t="n">
        <v>36</v>
      </c>
      <c r="C579" s="12" t="n">
        <v>31</v>
      </c>
      <c r="D579" s="12" t="n">
        <v>12</v>
      </c>
      <c r="E579" s="12" t="n">
        <f aca="false">F579-SUM(B579:D579)</f>
        <v>5</v>
      </c>
      <c r="F579" s="12" t="n">
        <v>84</v>
      </c>
    </row>
    <row r="580" customFormat="false" ht="11.85" hidden="false" customHeight="true" outlineLevel="0" collapsed="false">
      <c r="A580" s="11" t="s">
        <v>47</v>
      </c>
      <c r="B580" s="12" t="n">
        <v>22</v>
      </c>
      <c r="C580" s="12" t="n">
        <v>44</v>
      </c>
      <c r="D580" s="12" t="n">
        <v>33</v>
      </c>
      <c r="E580" s="12" t="n">
        <f aca="false">F580-SUM(B580:D580)</f>
        <v>5</v>
      </c>
      <c r="F580" s="12" t="n">
        <v>104</v>
      </c>
    </row>
    <row r="581" customFormat="false" ht="11.85" hidden="false" customHeight="true" outlineLevel="0" collapsed="false">
      <c r="A581" s="11" t="s">
        <v>28</v>
      </c>
      <c r="B581" s="12" t="n">
        <v>24</v>
      </c>
      <c r="C581" s="12" t="n">
        <v>12</v>
      </c>
      <c r="D581" s="12" t="n">
        <v>5</v>
      </c>
      <c r="E581" s="12" t="n">
        <f aca="false">F581-SUM(B581:D581)</f>
        <v>12</v>
      </c>
      <c r="F581" s="12" t="n">
        <v>53</v>
      </c>
    </row>
    <row r="582" customFormat="false" ht="11.85" hidden="false" customHeight="true" outlineLevel="0" collapsed="false">
      <c r="A582" s="11" t="s">
        <v>29</v>
      </c>
      <c r="B582" s="12" t="n">
        <v>11</v>
      </c>
      <c r="C582" s="12" t="n">
        <v>6</v>
      </c>
      <c r="D582" s="12" t="n">
        <v>7</v>
      </c>
      <c r="E582" s="12" t="n">
        <f aca="false">F582-SUM(B582:D582)</f>
        <v>1</v>
      </c>
      <c r="F582" s="12" t="n">
        <v>25</v>
      </c>
    </row>
    <row r="583" customFormat="false" ht="11.85" hidden="false" customHeight="true" outlineLevel="0" collapsed="false">
      <c r="A583" s="11" t="s">
        <v>30</v>
      </c>
      <c r="B583" s="12" t="n">
        <v>61</v>
      </c>
      <c r="C583" s="12" t="n">
        <v>56</v>
      </c>
      <c r="D583" s="12" t="n">
        <v>30</v>
      </c>
      <c r="E583" s="12" t="n">
        <f aca="false">F583-SUM(B583:D583)</f>
        <v>8</v>
      </c>
      <c r="F583" s="12" t="n">
        <v>155</v>
      </c>
    </row>
    <row r="584" customFormat="false" ht="11.85" hidden="false" customHeight="true" outlineLevel="0" collapsed="false">
      <c r="A584" s="11" t="s">
        <v>31</v>
      </c>
      <c r="B584" s="12" t="n">
        <v>36</v>
      </c>
      <c r="C584" s="12" t="n">
        <v>26</v>
      </c>
      <c r="D584" s="12" t="n">
        <v>15</v>
      </c>
      <c r="E584" s="12" t="n">
        <f aca="false">F584-SUM(B584:D584)</f>
        <v>6</v>
      </c>
      <c r="F584" s="12" t="n">
        <v>83</v>
      </c>
    </row>
    <row r="585" customFormat="false" ht="11.85" hidden="false" customHeight="true" outlineLevel="0" collapsed="false">
      <c r="A585" s="11" t="s">
        <v>34</v>
      </c>
      <c r="B585" s="12" t="n">
        <v>18</v>
      </c>
      <c r="C585" s="12" t="n">
        <v>8</v>
      </c>
      <c r="D585" s="12" t="n">
        <v>6</v>
      </c>
      <c r="E585" s="12" t="n">
        <f aca="false">F585-SUM(B585:D585)</f>
        <v>4</v>
      </c>
      <c r="F585" s="12" t="n">
        <v>36</v>
      </c>
    </row>
    <row r="586" customFormat="false" ht="11.85" hidden="false" customHeight="true" outlineLevel="0" collapsed="false">
      <c r="A586" s="11" t="s">
        <v>35</v>
      </c>
      <c r="B586" s="12" t="n">
        <v>13</v>
      </c>
      <c r="C586" s="12" t="n">
        <v>11</v>
      </c>
      <c r="D586" s="12" t="n">
        <v>11</v>
      </c>
      <c r="E586" s="12" t="n">
        <f aca="false">F586-SUM(B586:D586)</f>
        <v>3</v>
      </c>
      <c r="F586" s="12" t="n">
        <v>38</v>
      </c>
    </row>
    <row r="587" customFormat="false" ht="11.85" hidden="false" customHeight="true" outlineLevel="0" collapsed="false">
      <c r="A587" s="11" t="s">
        <v>36</v>
      </c>
      <c r="B587" s="12" t="n">
        <v>18</v>
      </c>
      <c r="C587" s="12" t="n">
        <v>17</v>
      </c>
      <c r="D587" s="12" t="n">
        <v>11</v>
      </c>
      <c r="E587" s="12" t="n">
        <f aca="false">F587-SUM(B587:D587)</f>
        <v>1</v>
      </c>
      <c r="F587" s="12" t="n">
        <v>47</v>
      </c>
    </row>
    <row r="588" customFormat="false" ht="11.85" hidden="false" customHeight="true" outlineLevel="0" collapsed="false">
      <c r="A588" s="11" t="s">
        <v>37</v>
      </c>
      <c r="B588" s="12" t="n">
        <v>4</v>
      </c>
      <c r="C588" s="12" t="n">
        <v>2</v>
      </c>
      <c r="D588" s="12" t="n">
        <v>2</v>
      </c>
      <c r="E588" s="12" t="n">
        <f aca="false">F588-SUM(B588:D588)</f>
        <v>4</v>
      </c>
      <c r="F588" s="12" t="n">
        <v>12</v>
      </c>
    </row>
    <row r="589" customFormat="false" ht="11.85" hidden="false" customHeight="true" outlineLevel="0" collapsed="false">
      <c r="A589" s="11" t="s">
        <v>48</v>
      </c>
      <c r="B589" s="12" t="n">
        <v>15</v>
      </c>
      <c r="C589" s="12" t="n">
        <v>9</v>
      </c>
      <c r="D589" s="12" t="n">
        <v>13</v>
      </c>
      <c r="E589" s="12" t="n">
        <f aca="false">F589-SUM(B589:D589)</f>
        <v>0</v>
      </c>
      <c r="F589" s="12" t="n">
        <v>37</v>
      </c>
    </row>
    <row r="590" customFormat="false" ht="11.85" hidden="false" customHeight="true" outlineLevel="0" collapsed="false">
      <c r="A590" s="11" t="s">
        <v>39</v>
      </c>
      <c r="B590" s="12" t="n">
        <v>5</v>
      </c>
      <c r="C590" s="12" t="n">
        <v>9</v>
      </c>
      <c r="D590" s="12" t="n">
        <v>10</v>
      </c>
      <c r="E590" s="12" t="n">
        <f aca="false">F590-SUM(B590:D590)</f>
        <v>1</v>
      </c>
      <c r="F590" s="12" t="n">
        <v>25</v>
      </c>
    </row>
    <row r="591" customFormat="false" ht="11.85" hidden="false" customHeight="true" outlineLevel="0" collapsed="false">
      <c r="A591" s="11" t="s">
        <v>40</v>
      </c>
      <c r="B591" s="12" t="n">
        <v>9</v>
      </c>
      <c r="C591" s="12" t="n">
        <v>5</v>
      </c>
      <c r="D591" s="12" t="n">
        <v>5</v>
      </c>
      <c r="E591" s="12" t="n">
        <f aca="false">F591-SUM(B591:D591)</f>
        <v>0</v>
      </c>
      <c r="F591" s="12" t="n">
        <v>19</v>
      </c>
    </row>
    <row r="592" customFormat="false" ht="11.85" hidden="false" customHeight="true" outlineLevel="0" collapsed="false">
      <c r="A592" s="11" t="s">
        <v>41</v>
      </c>
      <c r="B592" s="12" t="n">
        <v>28</v>
      </c>
      <c r="C592" s="12" t="n">
        <v>50</v>
      </c>
      <c r="D592" s="12" t="n">
        <v>20</v>
      </c>
      <c r="E592" s="12" t="n">
        <f aca="false">F592-SUM(B592:D592)</f>
        <v>13</v>
      </c>
      <c r="F592" s="12" t="n">
        <v>111</v>
      </c>
    </row>
    <row r="593" customFormat="false" ht="11.85" hidden="false" customHeight="true" outlineLevel="0" collapsed="false">
      <c r="A593" s="11" t="s">
        <v>42</v>
      </c>
      <c r="B593" s="12" t="n">
        <v>17</v>
      </c>
      <c r="C593" s="12" t="n">
        <v>12</v>
      </c>
      <c r="D593" s="12" t="n">
        <v>17</v>
      </c>
      <c r="E593" s="12" t="n">
        <f aca="false">F593-SUM(B593:D593)</f>
        <v>3</v>
      </c>
      <c r="F593" s="12" t="n">
        <v>49</v>
      </c>
    </row>
    <row r="594" customFormat="false" ht="11.85" hidden="false" customHeight="true" outlineLevel="0" collapsed="false">
      <c r="A594" s="11" t="s">
        <v>50</v>
      </c>
      <c r="B594" s="12" t="n">
        <v>16</v>
      </c>
      <c r="C594" s="12" t="n">
        <v>25</v>
      </c>
      <c r="D594" s="12" t="n">
        <v>18</v>
      </c>
      <c r="E594" s="12" t="n">
        <f aca="false">F594-SUM(B594:D594)</f>
        <v>2</v>
      </c>
      <c r="F594" s="12" t="n">
        <v>61</v>
      </c>
    </row>
    <row r="595" customFormat="false" ht="12.2" hidden="false" customHeight="true" outlineLevel="0" collapsed="false">
      <c r="A595" s="11" t="s">
        <v>57</v>
      </c>
      <c r="B595" s="12" t="n">
        <v>31</v>
      </c>
      <c r="C595" s="12" t="n">
        <v>61</v>
      </c>
      <c r="D595" s="12" t="n">
        <v>24</v>
      </c>
      <c r="E595" s="12" t="n">
        <f aca="false">F595-SUM(B595:D595)</f>
        <v>11</v>
      </c>
      <c r="F595" s="12" t="n">
        <v>127</v>
      </c>
    </row>
    <row r="596" customFormat="false" ht="12.2" hidden="false" customHeight="true" outlineLevel="0" collapsed="false">
      <c r="A596" s="11" t="s">
        <v>51</v>
      </c>
      <c r="B596" s="12" t="n">
        <v>13</v>
      </c>
      <c r="C596" s="12" t="n">
        <v>17</v>
      </c>
      <c r="D596" s="12" t="n">
        <v>7</v>
      </c>
      <c r="E596" s="12" t="n">
        <f aca="false">F596-SUM(B596:D596)</f>
        <v>2</v>
      </c>
      <c r="F596" s="12" t="n">
        <v>39</v>
      </c>
    </row>
    <row r="597" customFormat="false" ht="12.2" hidden="false" customHeight="true" outlineLevel="0" collapsed="false">
      <c r="A597" s="11" t="s">
        <v>52</v>
      </c>
      <c r="B597" s="12" t="n">
        <v>31</v>
      </c>
      <c r="C597" s="12" t="n">
        <v>29</v>
      </c>
      <c r="D597" s="12" t="n">
        <v>14</v>
      </c>
      <c r="E597" s="12" t="n">
        <f aca="false">F597-SUM(B597:D597)</f>
        <v>8</v>
      </c>
      <c r="F597" s="12" t="n">
        <v>82</v>
      </c>
    </row>
    <row r="598" customFormat="false" ht="12.2" hidden="false" customHeight="true" outlineLevel="0" collapsed="false">
      <c r="A598" s="11" t="s">
        <v>58</v>
      </c>
      <c r="B598" s="12" t="n">
        <v>12</v>
      </c>
      <c r="C598" s="12" t="n">
        <v>28</v>
      </c>
      <c r="D598" s="12" t="n">
        <v>15</v>
      </c>
      <c r="E598" s="12" t="n">
        <f aca="false">F598-SUM(B598:D598)</f>
        <v>5</v>
      </c>
      <c r="F598" s="12" t="n">
        <v>60</v>
      </c>
    </row>
    <row r="599" customFormat="false" ht="12.2" hidden="false" customHeight="true" outlineLevel="0" collapsed="false">
      <c r="A599" s="11" t="s">
        <v>53</v>
      </c>
      <c r="B599" s="12" t="n">
        <v>7</v>
      </c>
      <c r="C599" s="12" t="n">
        <v>13</v>
      </c>
      <c r="D599" s="12" t="n">
        <v>9</v>
      </c>
      <c r="E599" s="12" t="n">
        <f aca="false">F599-SUM(B599:D599)</f>
        <v>0</v>
      </c>
      <c r="F599" s="12" t="n">
        <v>29</v>
      </c>
    </row>
    <row r="600" customFormat="false" ht="12.2" hidden="false" customHeight="true" outlineLevel="0" collapsed="false">
      <c r="A600" s="11" t="s">
        <v>87</v>
      </c>
      <c r="B600" s="12" t="n">
        <v>11</v>
      </c>
      <c r="C600" s="12" t="n">
        <v>20</v>
      </c>
      <c r="D600" s="12" t="n">
        <v>9</v>
      </c>
      <c r="E600" s="12" t="n">
        <f aca="false">F600-SUM(B600:D600)</f>
        <v>2</v>
      </c>
      <c r="F600" s="12" t="n">
        <v>42</v>
      </c>
    </row>
    <row r="601" customFormat="false" ht="12.2" hidden="false" customHeight="true" outlineLevel="0" collapsed="false">
      <c r="A601" s="11" t="s">
        <v>88</v>
      </c>
      <c r="B601" s="12" t="n">
        <v>20</v>
      </c>
      <c r="C601" s="12" t="n">
        <v>17</v>
      </c>
      <c r="D601" s="12" t="n">
        <v>57</v>
      </c>
      <c r="E601" s="12" t="n">
        <f aca="false">F601-SUM(B601:D601)</f>
        <v>10</v>
      </c>
      <c r="F601" s="12" t="n">
        <v>104</v>
      </c>
    </row>
    <row r="602" customFormat="false" ht="12.2" hidden="false" customHeight="true" outlineLevel="0" collapsed="false">
      <c r="A602" s="11" t="s">
        <v>89</v>
      </c>
      <c r="B602" s="12" t="n">
        <v>19</v>
      </c>
      <c r="C602" s="12" t="n">
        <v>55</v>
      </c>
      <c r="D602" s="12" t="n">
        <v>47</v>
      </c>
      <c r="E602" s="12" t="n">
        <f aca="false">F602-SUM(B602:D602)</f>
        <v>11</v>
      </c>
      <c r="F602" s="12" t="n">
        <v>132</v>
      </c>
    </row>
    <row r="603" customFormat="false" ht="12.2" hidden="false" customHeight="true" outlineLevel="0" collapsed="false">
      <c r="A603" s="11" t="s">
        <v>90</v>
      </c>
      <c r="B603" s="12" t="n">
        <v>17</v>
      </c>
      <c r="C603" s="12" t="n">
        <v>38</v>
      </c>
      <c r="D603" s="12" t="n">
        <v>33</v>
      </c>
      <c r="E603" s="12" t="n">
        <f aca="false">F603-SUM(B603:D603)</f>
        <v>13</v>
      </c>
      <c r="F603" s="12" t="n">
        <v>101</v>
      </c>
    </row>
    <row r="604" customFormat="false" ht="12.2" hidden="false" customHeight="true" outlineLevel="0" collapsed="false">
      <c r="A604" s="11" t="s">
        <v>91</v>
      </c>
      <c r="B604" s="12" t="n">
        <v>25</v>
      </c>
      <c r="C604" s="12" t="n">
        <v>29</v>
      </c>
      <c r="D604" s="12" t="n">
        <v>33</v>
      </c>
      <c r="E604" s="12" t="n">
        <f aca="false">F604-SUM(B604:D604)</f>
        <v>10</v>
      </c>
      <c r="F604" s="12" t="n">
        <v>97</v>
      </c>
    </row>
    <row r="605" customFormat="false" ht="12.2" hidden="false" customHeight="true" outlineLevel="0" collapsed="false">
      <c r="A605" s="11" t="s">
        <v>92</v>
      </c>
      <c r="B605" s="12" t="n">
        <v>9</v>
      </c>
      <c r="C605" s="12" t="n">
        <v>35</v>
      </c>
      <c r="D605" s="12" t="n">
        <v>12</v>
      </c>
      <c r="E605" s="12" t="n">
        <f aca="false">F605-SUM(B605:D605)</f>
        <v>2</v>
      </c>
      <c r="F605" s="12" t="n">
        <v>58</v>
      </c>
    </row>
    <row r="606" customFormat="false" ht="12.2" hidden="false" customHeight="true" outlineLevel="0" collapsed="false">
      <c r="A606" s="11" t="s">
        <v>93</v>
      </c>
      <c r="B606" s="12" t="n">
        <v>17</v>
      </c>
      <c r="C606" s="12" t="n">
        <v>33</v>
      </c>
      <c r="D606" s="12" t="n">
        <v>21</v>
      </c>
      <c r="E606" s="12" t="n">
        <f aca="false">F606-SUM(B606:D606)</f>
        <v>4</v>
      </c>
      <c r="F606" s="12" t="n">
        <v>75</v>
      </c>
    </row>
    <row r="607" customFormat="false" ht="12.2" hidden="false" customHeight="true" outlineLevel="0" collapsed="false">
      <c r="A607" s="11" t="s">
        <v>94</v>
      </c>
      <c r="B607" s="12" t="n">
        <v>13</v>
      </c>
      <c r="C607" s="12" t="n">
        <v>45</v>
      </c>
      <c r="D607" s="12" t="n">
        <v>26</v>
      </c>
      <c r="E607" s="12" t="n">
        <f aca="false">F607-SUM(B607:D607)</f>
        <v>2</v>
      </c>
      <c r="F607" s="12" t="n">
        <v>86</v>
      </c>
    </row>
    <row r="608" customFormat="false" ht="12.2" hidden="false" customHeight="true" outlineLevel="0" collapsed="false">
      <c r="A608" s="11" t="s">
        <v>96</v>
      </c>
      <c r="B608" s="12" t="n">
        <v>9</v>
      </c>
      <c r="C608" s="12" t="n">
        <v>32</v>
      </c>
      <c r="D608" s="12" t="n">
        <v>25</v>
      </c>
      <c r="E608" s="12" t="n">
        <f aca="false">F608-SUM(B608:D608)</f>
        <v>2</v>
      </c>
      <c r="F608" s="12" t="n">
        <v>68</v>
      </c>
    </row>
    <row r="609" customFormat="false" ht="12.2" hidden="false" customHeight="true" outlineLevel="0" collapsed="false">
      <c r="A609" s="11" t="s">
        <v>97</v>
      </c>
      <c r="B609" s="12" t="n">
        <v>12</v>
      </c>
      <c r="C609" s="12" t="n">
        <v>30</v>
      </c>
      <c r="D609" s="12" t="n">
        <v>21</v>
      </c>
      <c r="E609" s="12" t="n">
        <f aca="false">F609-SUM(B609:D609)</f>
        <v>11</v>
      </c>
      <c r="F609" s="12" t="n">
        <v>74</v>
      </c>
    </row>
    <row r="610" customFormat="false" ht="12.2" hidden="false" customHeight="true" outlineLevel="0" collapsed="false">
      <c r="A610" s="11" t="s">
        <v>98</v>
      </c>
      <c r="B610" s="12" t="n">
        <v>7</v>
      </c>
      <c r="C610" s="12" t="n">
        <v>34</v>
      </c>
      <c r="D610" s="12" t="n">
        <v>19</v>
      </c>
      <c r="E610" s="12" t="n">
        <f aca="false">F610-SUM(B610:D610)</f>
        <v>5</v>
      </c>
      <c r="F610" s="12" t="n">
        <v>65</v>
      </c>
    </row>
    <row r="611" customFormat="false" ht="12.2" hidden="false" customHeight="true" outlineLevel="0" collapsed="false">
      <c r="A611" s="11" t="s">
        <v>99</v>
      </c>
      <c r="B611" s="12" t="n">
        <v>32</v>
      </c>
      <c r="C611" s="12" t="n">
        <v>44</v>
      </c>
      <c r="D611" s="12" t="n">
        <v>16</v>
      </c>
      <c r="E611" s="12" t="n">
        <f aca="false">F611-SUM(B611:D611)</f>
        <v>7</v>
      </c>
      <c r="F611" s="12" t="n">
        <v>99</v>
      </c>
    </row>
    <row r="612" customFormat="false" ht="12.2" hidden="false" customHeight="true" outlineLevel="0" collapsed="false">
      <c r="A612" s="11" t="s">
        <v>100</v>
      </c>
      <c r="B612" s="12" t="n">
        <v>11</v>
      </c>
      <c r="C612" s="12" t="n">
        <v>19</v>
      </c>
      <c r="D612" s="12" t="n">
        <v>12</v>
      </c>
      <c r="E612" s="12" t="n">
        <f aca="false">F612-SUM(B612:D612)</f>
        <v>2</v>
      </c>
      <c r="F612" s="12" t="n">
        <v>44</v>
      </c>
    </row>
    <row r="613" customFormat="false" ht="12.2" hidden="false" customHeight="true" outlineLevel="0" collapsed="false">
      <c r="A613" s="11" t="s">
        <v>101</v>
      </c>
      <c r="B613" s="12" t="n">
        <v>17</v>
      </c>
      <c r="C613" s="12" t="n">
        <v>29</v>
      </c>
      <c r="D613" s="12" t="n">
        <v>6</v>
      </c>
      <c r="E613" s="12" t="n">
        <f aca="false">F613-SUM(B613:D613)</f>
        <v>9</v>
      </c>
      <c r="F613" s="12" t="n">
        <v>61</v>
      </c>
    </row>
    <row r="614" customFormat="false" ht="12.2" hidden="false" customHeight="true" outlineLevel="0" collapsed="false">
      <c r="A614" s="11" t="s">
        <v>102</v>
      </c>
      <c r="B614" s="12" t="n">
        <v>9</v>
      </c>
      <c r="C614" s="12" t="n">
        <v>8</v>
      </c>
      <c r="D614" s="12" t="n">
        <v>15</v>
      </c>
      <c r="E614" s="12" t="n">
        <f aca="false">F614-SUM(B614:D614)</f>
        <v>1</v>
      </c>
      <c r="F614" s="12" t="n">
        <v>33</v>
      </c>
    </row>
    <row r="615" customFormat="false" ht="12.2" hidden="false" customHeight="true" outlineLevel="0" collapsed="false">
      <c r="A615" s="11" t="s">
        <v>103</v>
      </c>
      <c r="B615" s="12" t="n">
        <v>8</v>
      </c>
      <c r="C615" s="12" t="n">
        <v>21</v>
      </c>
      <c r="D615" s="12" t="n">
        <v>11</v>
      </c>
      <c r="E615" s="12" t="n">
        <f aca="false">F615-SUM(B615:D615)</f>
        <v>2</v>
      </c>
      <c r="F615" s="12" t="n">
        <v>42</v>
      </c>
    </row>
    <row r="616" customFormat="false" ht="12.2" hidden="false" customHeight="true" outlineLevel="0" collapsed="false">
      <c r="A616" s="11" t="s">
        <v>104</v>
      </c>
      <c r="B616" s="12" t="n">
        <v>18</v>
      </c>
      <c r="C616" s="12" t="n">
        <v>30</v>
      </c>
      <c r="D616" s="12" t="n">
        <v>10</v>
      </c>
      <c r="E616" s="12" t="n">
        <f aca="false">F616-SUM(B616:D616)</f>
        <v>4</v>
      </c>
      <c r="F616" s="12" t="n">
        <v>62</v>
      </c>
    </row>
    <row r="617" customFormat="false" ht="12" hidden="false" customHeight="true" outlineLevel="0" collapsed="false">
      <c r="A617" s="11" t="s">
        <v>105</v>
      </c>
      <c r="B617" s="12" t="n">
        <v>19</v>
      </c>
      <c r="C617" s="12" t="n">
        <v>20</v>
      </c>
      <c r="D617" s="12" t="n">
        <v>12</v>
      </c>
      <c r="E617" s="12" t="n">
        <f aca="false">F617-SUM(B617:D617)</f>
        <v>7</v>
      </c>
      <c r="F617" s="12" t="n">
        <v>58</v>
      </c>
    </row>
    <row r="618" customFormat="false" ht="12" hidden="false" customHeight="true" outlineLevel="0" collapsed="false">
      <c r="A618" s="11" t="s">
        <v>106</v>
      </c>
      <c r="B618" s="12" t="n">
        <v>25</v>
      </c>
      <c r="C618" s="12" t="n">
        <v>28</v>
      </c>
      <c r="D618" s="12" t="n">
        <v>18</v>
      </c>
      <c r="E618" s="12" t="n">
        <f aca="false">F618-SUM(B618:D618)</f>
        <v>2</v>
      </c>
      <c r="F618" s="12" t="n">
        <v>73</v>
      </c>
    </row>
    <row r="619" customFormat="false" ht="12" hidden="false" customHeight="true" outlineLevel="0" collapsed="false">
      <c r="A619" s="11" t="s">
        <v>107</v>
      </c>
      <c r="B619" s="12" t="n">
        <v>20</v>
      </c>
      <c r="C619" s="12" t="n">
        <v>20</v>
      </c>
      <c r="D619" s="12" t="n">
        <v>9</v>
      </c>
      <c r="E619" s="12" t="n">
        <f aca="false">F619-SUM(B619:D619)</f>
        <v>5</v>
      </c>
      <c r="F619" s="12" t="n">
        <v>54</v>
      </c>
    </row>
    <row r="620" customFormat="false" ht="9.95" hidden="false" customHeight="true" outlineLevel="0" collapsed="false">
      <c r="A620" s="17" t="s">
        <v>95</v>
      </c>
      <c r="F620" s="12"/>
    </row>
    <row r="621" customFormat="false" ht="11.1" hidden="false" customHeight="true" outlineLevel="0" collapsed="false">
      <c r="A621" s="11" t="s">
        <v>108</v>
      </c>
      <c r="B621" s="12" t="n">
        <v>16</v>
      </c>
      <c r="C621" s="12" t="n">
        <v>6</v>
      </c>
      <c r="D621" s="12" t="n">
        <v>4</v>
      </c>
      <c r="E621" s="12" t="n">
        <f aca="false">F621-SUM(B621:D621)</f>
        <v>1</v>
      </c>
      <c r="F621" s="12" t="n">
        <v>27</v>
      </c>
    </row>
    <row r="622" customFormat="false" ht="11.1" hidden="false" customHeight="true" outlineLevel="0" collapsed="false">
      <c r="A622" s="11" t="s">
        <v>109</v>
      </c>
      <c r="B622" s="12" t="n">
        <v>7</v>
      </c>
      <c r="C622" s="12" t="n">
        <v>6</v>
      </c>
      <c r="D622" s="12" t="n">
        <v>8</v>
      </c>
      <c r="E622" s="12" t="n">
        <f aca="false">F622-SUM(B622:D622)</f>
        <v>3</v>
      </c>
      <c r="F622" s="12" t="n">
        <v>24</v>
      </c>
    </row>
    <row r="623" customFormat="false" ht="11.1" hidden="false" customHeight="true" outlineLevel="0" collapsed="false">
      <c r="A623" s="11" t="s">
        <v>110</v>
      </c>
      <c r="B623" s="12" t="n">
        <v>9</v>
      </c>
      <c r="C623" s="12" t="n">
        <v>6</v>
      </c>
      <c r="D623" s="12" t="n">
        <v>6</v>
      </c>
      <c r="E623" s="12" t="n">
        <f aca="false">F623-SUM(B623:D623)</f>
        <v>0</v>
      </c>
      <c r="F623" s="12" t="n">
        <v>21</v>
      </c>
    </row>
    <row r="624" customFormat="false" ht="11.1" hidden="false" customHeight="true" outlineLevel="0" collapsed="false">
      <c r="A624" s="11" t="s">
        <v>111</v>
      </c>
      <c r="B624" s="12" t="n">
        <v>37</v>
      </c>
      <c r="C624" s="12" t="n">
        <v>51</v>
      </c>
      <c r="D624" s="12" t="n">
        <v>37</v>
      </c>
      <c r="E624" s="12" t="n">
        <f aca="false">F624-SUM(B624:D624)</f>
        <v>8</v>
      </c>
      <c r="F624" s="12" t="n">
        <v>133</v>
      </c>
    </row>
    <row r="625" customFormat="false" ht="11.1" hidden="false" customHeight="true" outlineLevel="0" collapsed="false">
      <c r="A625" s="11" t="s">
        <v>112</v>
      </c>
      <c r="B625" s="12" t="n">
        <v>11</v>
      </c>
      <c r="C625" s="12" t="n">
        <v>21</v>
      </c>
      <c r="D625" s="12" t="n">
        <v>14</v>
      </c>
      <c r="E625" s="12" t="n">
        <f aca="false">F625-SUM(B625:D625)</f>
        <v>3</v>
      </c>
      <c r="F625" s="12" t="n">
        <v>49</v>
      </c>
    </row>
    <row r="626" customFormat="false" ht="11.1" hidden="false" customHeight="true" outlineLevel="0" collapsed="false">
      <c r="A626" s="11" t="s">
        <v>113</v>
      </c>
      <c r="B626" s="12" t="n">
        <v>30</v>
      </c>
      <c r="C626" s="12" t="n">
        <v>29</v>
      </c>
      <c r="D626" s="12" t="n">
        <v>27</v>
      </c>
      <c r="E626" s="12" t="n">
        <f aca="false">F626-SUM(B626:D626)</f>
        <v>5</v>
      </c>
      <c r="F626" s="12" t="n">
        <v>91</v>
      </c>
    </row>
    <row r="627" customFormat="false" ht="11.1" hidden="false" customHeight="true" outlineLevel="0" collapsed="false">
      <c r="A627" s="11" t="s">
        <v>114</v>
      </c>
      <c r="B627" s="12" t="n">
        <v>19</v>
      </c>
      <c r="C627" s="12" t="n">
        <v>32</v>
      </c>
      <c r="D627" s="12" t="n">
        <v>15</v>
      </c>
      <c r="E627" s="12" t="n">
        <f aca="false">F627-SUM(B627:D627)</f>
        <v>9</v>
      </c>
      <c r="F627" s="12" t="n">
        <v>75</v>
      </c>
    </row>
    <row r="628" customFormat="false" ht="11.1" hidden="false" customHeight="true" outlineLevel="0" collapsed="false">
      <c r="A628" s="11" t="s">
        <v>115</v>
      </c>
      <c r="B628" s="12" t="n">
        <v>27</v>
      </c>
      <c r="C628" s="12" t="n">
        <v>25</v>
      </c>
      <c r="D628" s="12" t="n">
        <v>23</v>
      </c>
      <c r="E628" s="12" t="n">
        <f aca="false">F628-SUM(B628:D628)</f>
        <v>6</v>
      </c>
      <c r="F628" s="12" t="n">
        <v>81</v>
      </c>
    </row>
    <row r="629" customFormat="false" ht="11.1" hidden="false" customHeight="true" outlineLevel="0" collapsed="false">
      <c r="A629" s="11" t="s">
        <v>116</v>
      </c>
      <c r="B629" s="12" t="n">
        <v>22</v>
      </c>
      <c r="C629" s="12" t="n">
        <v>33</v>
      </c>
      <c r="D629" s="12" t="n">
        <v>25</v>
      </c>
      <c r="E629" s="12" t="n">
        <f aca="false">F629-SUM(B629:D629)</f>
        <v>7</v>
      </c>
      <c r="F629" s="12" t="n">
        <v>87</v>
      </c>
    </row>
    <row r="630" customFormat="false" ht="11.1" hidden="false" customHeight="true" outlineLevel="0" collapsed="false">
      <c r="A630" s="11" t="s">
        <v>117</v>
      </c>
      <c r="B630" s="12" t="n">
        <v>15</v>
      </c>
      <c r="C630" s="12" t="n">
        <v>22</v>
      </c>
      <c r="D630" s="12" t="n">
        <v>10</v>
      </c>
      <c r="E630" s="12" t="n">
        <f aca="false">F630-SUM(B630:D630)</f>
        <v>4</v>
      </c>
      <c r="F630" s="12" t="n">
        <v>51</v>
      </c>
    </row>
    <row r="631" customFormat="false" ht="11.1" hidden="false" customHeight="true" outlineLevel="0" collapsed="false">
      <c r="A631" s="11" t="s">
        <v>118</v>
      </c>
      <c r="B631" s="12" t="n">
        <v>20</v>
      </c>
      <c r="C631" s="12" t="n">
        <v>22</v>
      </c>
      <c r="D631" s="12" t="n">
        <v>16</v>
      </c>
      <c r="E631" s="12" t="n">
        <f aca="false">F631-SUM(B631:D631)</f>
        <v>7</v>
      </c>
      <c r="F631" s="12" t="n">
        <v>65</v>
      </c>
    </row>
    <row r="632" customFormat="false" ht="11.1" hidden="false" customHeight="true" outlineLevel="0" collapsed="false">
      <c r="A632" s="11" t="s">
        <v>119</v>
      </c>
      <c r="B632" s="12" t="n">
        <v>13</v>
      </c>
      <c r="C632" s="12" t="n">
        <v>14</v>
      </c>
      <c r="D632" s="12" t="n">
        <v>11</v>
      </c>
      <c r="E632" s="12" t="n">
        <f aca="false">F632-SUM(B632:D632)</f>
        <v>3</v>
      </c>
      <c r="F632" s="12" t="n">
        <v>41</v>
      </c>
    </row>
    <row r="633" customFormat="false" ht="11.1" hidden="false" customHeight="true" outlineLevel="0" collapsed="false">
      <c r="A633" s="11" t="s">
        <v>120</v>
      </c>
      <c r="B633" s="12" t="n">
        <v>44</v>
      </c>
      <c r="C633" s="12" t="n">
        <v>63</v>
      </c>
      <c r="D633" s="12" t="n">
        <v>36</v>
      </c>
      <c r="E633" s="12" t="n">
        <f aca="false">F633-SUM(B633:D633)</f>
        <v>12</v>
      </c>
      <c r="F633" s="12" t="n">
        <v>155</v>
      </c>
    </row>
    <row r="634" customFormat="false" ht="11.1" hidden="false" customHeight="true" outlineLevel="0" collapsed="false">
      <c r="A634" s="11" t="s">
        <v>121</v>
      </c>
      <c r="B634" s="12" t="n">
        <v>18</v>
      </c>
      <c r="C634" s="12" t="n">
        <v>7</v>
      </c>
      <c r="D634" s="12" t="n">
        <v>4</v>
      </c>
      <c r="E634" s="12" t="n">
        <f aca="false">F634-SUM(B634:D634)</f>
        <v>3</v>
      </c>
      <c r="F634" s="12" t="n">
        <v>32</v>
      </c>
    </row>
    <row r="635" customFormat="false" ht="11.1" hidden="false" customHeight="true" outlineLevel="0" collapsed="false">
      <c r="A635" s="11" t="s">
        <v>122</v>
      </c>
      <c r="B635" s="12" t="n">
        <v>21</v>
      </c>
      <c r="C635" s="12" t="n">
        <v>25</v>
      </c>
      <c r="D635" s="12" t="n">
        <v>9</v>
      </c>
      <c r="E635" s="12" t="n">
        <f aca="false">F635-SUM(B635:D635)</f>
        <v>4</v>
      </c>
      <c r="F635" s="12" t="n">
        <v>59</v>
      </c>
    </row>
    <row r="636" customFormat="false" ht="11.1" hidden="false" customHeight="true" outlineLevel="0" collapsed="false">
      <c r="A636" s="11" t="s">
        <v>123</v>
      </c>
      <c r="B636" s="12" t="n">
        <v>11</v>
      </c>
      <c r="C636" s="12" t="n">
        <v>24</v>
      </c>
      <c r="D636" s="12" t="n">
        <v>10</v>
      </c>
      <c r="E636" s="12" t="n">
        <f aca="false">F636-SUM(B636:D636)</f>
        <v>1</v>
      </c>
      <c r="F636" s="12" t="n">
        <v>46</v>
      </c>
    </row>
    <row r="637" customFormat="false" ht="11.1" hidden="false" customHeight="true" outlineLevel="0" collapsed="false">
      <c r="A637" s="11" t="s">
        <v>124</v>
      </c>
      <c r="B637" s="12" t="n">
        <v>14</v>
      </c>
      <c r="C637" s="12" t="n">
        <v>22</v>
      </c>
      <c r="D637" s="12" t="n">
        <v>16</v>
      </c>
      <c r="E637" s="12" t="n">
        <f aca="false">F637-SUM(B637:D637)</f>
        <v>0</v>
      </c>
      <c r="F637" s="12" t="n">
        <v>52</v>
      </c>
    </row>
    <row r="638" customFormat="false" ht="11.1" hidden="false" customHeight="true" outlineLevel="0" collapsed="false">
      <c r="A638" s="11" t="s">
        <v>125</v>
      </c>
      <c r="B638" s="12" t="n">
        <v>0</v>
      </c>
      <c r="C638" s="12" t="n">
        <v>0</v>
      </c>
      <c r="D638" s="12" t="n">
        <v>0</v>
      </c>
      <c r="E638" s="12" t="n">
        <f aca="false">F638-SUM(B638:D638)</f>
        <v>0</v>
      </c>
      <c r="F638" s="12" t="n">
        <v>0</v>
      </c>
    </row>
    <row r="639" customFormat="false" ht="11.1" hidden="false" customHeight="true" outlineLevel="0" collapsed="false">
      <c r="A639" s="11" t="s">
        <v>126</v>
      </c>
      <c r="B639" s="12" t="n">
        <v>26</v>
      </c>
      <c r="C639" s="12" t="n">
        <v>39</v>
      </c>
      <c r="D639" s="12" t="n">
        <v>24</v>
      </c>
      <c r="E639" s="12" t="n">
        <f aca="false">F639-SUM(B639:D639)</f>
        <v>9</v>
      </c>
      <c r="F639" s="12" t="n">
        <v>98</v>
      </c>
    </row>
    <row r="640" customFormat="false" ht="11.1" hidden="false" customHeight="true" outlineLevel="0" collapsed="false">
      <c r="A640" s="11" t="s">
        <v>127</v>
      </c>
      <c r="B640" s="12" t="n">
        <v>38</v>
      </c>
      <c r="C640" s="12" t="n">
        <v>20</v>
      </c>
      <c r="D640" s="12" t="n">
        <v>21</v>
      </c>
      <c r="E640" s="12" t="n">
        <f aca="false">F640-SUM(B640:D640)</f>
        <v>7</v>
      </c>
      <c r="F640" s="12" t="n">
        <v>86</v>
      </c>
    </row>
    <row r="641" customFormat="false" ht="11.1" hidden="false" customHeight="true" outlineLevel="0" collapsed="false">
      <c r="A641" s="11" t="s">
        <v>128</v>
      </c>
      <c r="B641" s="12" t="n">
        <v>58</v>
      </c>
      <c r="C641" s="12" t="n">
        <v>55</v>
      </c>
      <c r="D641" s="12" t="n">
        <v>29</v>
      </c>
      <c r="E641" s="12" t="n">
        <f aca="false">F641-SUM(B641:D641)</f>
        <v>0</v>
      </c>
      <c r="F641" s="12" t="n">
        <v>142</v>
      </c>
    </row>
    <row r="642" customFormat="false" ht="11.45" hidden="false" customHeight="true" outlineLevel="0" collapsed="false">
      <c r="A642" s="11" t="s">
        <v>129</v>
      </c>
      <c r="B642" s="12" t="n">
        <v>20</v>
      </c>
      <c r="C642" s="12" t="n">
        <v>71</v>
      </c>
      <c r="D642" s="12" t="n">
        <v>46</v>
      </c>
      <c r="E642" s="12" t="n">
        <f aca="false">F642-SUM(B642:D642)</f>
        <v>8</v>
      </c>
      <c r="F642" s="12" t="n">
        <v>145</v>
      </c>
    </row>
    <row r="643" customFormat="false" ht="11.45" hidden="false" customHeight="true" outlineLevel="0" collapsed="false">
      <c r="A643" s="11" t="s">
        <v>130</v>
      </c>
      <c r="B643" s="12" t="n">
        <v>13</v>
      </c>
      <c r="C643" s="12" t="n">
        <v>23</v>
      </c>
      <c r="D643" s="12" t="n">
        <v>17</v>
      </c>
      <c r="E643" s="12" t="n">
        <f aca="false">F643-SUM(B643:D643)</f>
        <v>4</v>
      </c>
      <c r="F643" s="12" t="n">
        <v>57</v>
      </c>
    </row>
    <row r="644" customFormat="false" ht="11.45" hidden="false" customHeight="true" outlineLevel="0" collapsed="false">
      <c r="A644" s="11" t="s">
        <v>131</v>
      </c>
      <c r="B644" s="12" t="n">
        <v>18</v>
      </c>
      <c r="C644" s="12" t="n">
        <v>34</v>
      </c>
      <c r="D644" s="12" t="n">
        <v>36</v>
      </c>
      <c r="E644" s="12" t="n">
        <f aca="false">F644-SUM(B644:D644)</f>
        <v>3</v>
      </c>
      <c r="F644" s="12" t="n">
        <v>91</v>
      </c>
    </row>
    <row r="645" customFormat="false" ht="11.45" hidden="false" customHeight="true" outlineLevel="0" collapsed="false">
      <c r="A645" s="11" t="s">
        <v>132</v>
      </c>
      <c r="B645" s="12" t="n">
        <v>25</v>
      </c>
      <c r="C645" s="12" t="n">
        <v>54</v>
      </c>
      <c r="D645" s="12" t="n">
        <v>60</v>
      </c>
      <c r="E645" s="12" t="n">
        <f aca="false">F645-SUM(B645:D645)</f>
        <v>13</v>
      </c>
      <c r="F645" s="12" t="n">
        <v>152</v>
      </c>
    </row>
    <row r="646" customFormat="false" ht="12.75" hidden="false" customHeight="false" outlineLevel="0" collapsed="false">
      <c r="A646" s="13" t="s">
        <v>8</v>
      </c>
      <c r="B646" s="14" t="n">
        <f aca="false">SUM(B563:B645)</f>
        <v>1640</v>
      </c>
      <c r="C646" s="14" t="n">
        <f aca="false">SUM(C563:C645)</f>
        <v>2252</v>
      </c>
      <c r="D646" s="14" t="n">
        <f aca="false">SUM(D563:D645)</f>
        <v>1429</v>
      </c>
      <c r="E646" s="14" t="n">
        <f aca="false">SUM(E563:E645)</f>
        <v>384</v>
      </c>
      <c r="F646" s="14" t="n">
        <f aca="false">SUM(F563:F645)</f>
        <v>5705</v>
      </c>
    </row>
    <row r="647" customFormat="false" ht="8.1" hidden="false" customHeight="true" outlineLevel="0" collapsed="false">
      <c r="A647" s="13"/>
      <c r="B647" s="16"/>
      <c r="C647" s="16"/>
      <c r="D647" s="16"/>
      <c r="E647" s="16"/>
      <c r="F647" s="16"/>
    </row>
    <row r="648" customFormat="false" ht="12.95" hidden="false" customHeight="true" outlineLevel="0" collapsed="false">
      <c r="A648" s="10" t="s">
        <v>227</v>
      </c>
      <c r="B648" s="12"/>
      <c r="C648" s="12"/>
      <c r="D648" s="12"/>
      <c r="E648" s="12"/>
      <c r="F648" s="12"/>
    </row>
    <row r="649" customFormat="false" ht="11.85" hidden="false" customHeight="true" outlineLevel="0" collapsed="false">
      <c r="A649" s="11" t="s">
        <v>55</v>
      </c>
      <c r="B649" s="12" t="n">
        <v>10</v>
      </c>
      <c r="C649" s="12" t="n">
        <v>16</v>
      </c>
      <c r="D649" s="12" t="n">
        <v>0</v>
      </c>
      <c r="E649" s="12" t="n">
        <f aca="false">F649-SUM(B649:D649)</f>
        <v>0</v>
      </c>
      <c r="F649" s="12" t="n">
        <v>26</v>
      </c>
    </row>
    <row r="650" customFormat="false" ht="11.85" hidden="false" customHeight="true" outlineLevel="0" collapsed="false">
      <c r="A650" s="11" t="s">
        <v>16</v>
      </c>
      <c r="B650" s="12" t="n">
        <v>8</v>
      </c>
      <c r="C650" s="12" t="n">
        <v>4</v>
      </c>
      <c r="D650" s="12" t="n">
        <v>1</v>
      </c>
      <c r="E650" s="12" t="n">
        <f aca="false">F650-SUM(B650:D650)</f>
        <v>0</v>
      </c>
      <c r="F650" s="12" t="n">
        <v>13</v>
      </c>
    </row>
    <row r="651" customFormat="false" ht="11.85" hidden="false" customHeight="true" outlineLevel="0" collapsed="false">
      <c r="A651" s="11" t="s">
        <v>17</v>
      </c>
      <c r="B651" s="12" t="n">
        <v>4</v>
      </c>
      <c r="C651" s="12" t="n">
        <v>6</v>
      </c>
      <c r="D651" s="12" t="n">
        <v>4</v>
      </c>
      <c r="E651" s="12" t="n">
        <f aca="false">F651-SUM(B651:D651)</f>
        <v>0</v>
      </c>
      <c r="F651" s="12" t="n">
        <v>14</v>
      </c>
    </row>
    <row r="652" customFormat="false" ht="11.85" hidden="false" customHeight="true" outlineLevel="0" collapsed="false">
      <c r="A652" s="11" t="s">
        <v>18</v>
      </c>
      <c r="B652" s="12" t="n">
        <v>3</v>
      </c>
      <c r="C652" s="12" t="n">
        <v>7</v>
      </c>
      <c r="D652" s="12" t="n">
        <v>2</v>
      </c>
      <c r="E652" s="12" t="n">
        <f aca="false">F652-SUM(B652:D652)</f>
        <v>1</v>
      </c>
      <c r="F652" s="12" t="n">
        <v>13</v>
      </c>
    </row>
    <row r="653" customFormat="false" ht="11.85" hidden="false" customHeight="true" outlineLevel="0" collapsed="false">
      <c r="A653" s="11" t="s">
        <v>45</v>
      </c>
      <c r="B653" s="12" t="n">
        <v>3</v>
      </c>
      <c r="C653" s="12" t="n">
        <v>3</v>
      </c>
      <c r="D653" s="12" t="n">
        <v>1</v>
      </c>
      <c r="E653" s="12" t="n">
        <f aca="false">F653-SUM(B653:D653)</f>
        <v>0</v>
      </c>
      <c r="F653" s="12" t="n">
        <v>7</v>
      </c>
    </row>
    <row r="654" customFormat="false" ht="11.85" hidden="false" customHeight="true" outlineLevel="0" collapsed="false">
      <c r="A654" s="11" t="s">
        <v>19</v>
      </c>
      <c r="B654" s="12" t="n">
        <v>13</v>
      </c>
      <c r="C654" s="12" t="n">
        <v>16</v>
      </c>
      <c r="D654" s="12" t="n">
        <v>2</v>
      </c>
      <c r="E654" s="12" t="n">
        <f aca="false">F654-SUM(B654:D654)</f>
        <v>0</v>
      </c>
      <c r="F654" s="12" t="n">
        <v>31</v>
      </c>
    </row>
    <row r="655" customFormat="false" ht="11.85" hidden="false" customHeight="true" outlineLevel="0" collapsed="false">
      <c r="A655" s="11" t="s">
        <v>20</v>
      </c>
      <c r="B655" s="12" t="n">
        <v>3</v>
      </c>
      <c r="C655" s="12" t="n">
        <v>4</v>
      </c>
      <c r="D655" s="12" t="n">
        <v>0</v>
      </c>
      <c r="E655" s="12" t="n">
        <f aca="false">F655-SUM(B655:D655)</f>
        <v>0</v>
      </c>
      <c r="F655" s="12" t="n">
        <v>7</v>
      </c>
    </row>
    <row r="656" customFormat="false" ht="11.85" hidden="false" customHeight="true" outlineLevel="0" collapsed="false">
      <c r="A656" s="11" t="s">
        <v>21</v>
      </c>
      <c r="B656" s="12" t="n">
        <v>3</v>
      </c>
      <c r="C656" s="12" t="n">
        <v>4</v>
      </c>
      <c r="D656" s="12" t="n">
        <v>3</v>
      </c>
      <c r="E656" s="12" t="n">
        <f aca="false">F656-SUM(B656:D656)</f>
        <v>0</v>
      </c>
      <c r="F656" s="12" t="n">
        <v>10</v>
      </c>
    </row>
    <row r="657" customFormat="false" ht="11.85" hidden="false" customHeight="true" outlineLevel="0" collapsed="false">
      <c r="A657" s="11" t="s">
        <v>22</v>
      </c>
      <c r="B657" s="12" t="n">
        <v>9</v>
      </c>
      <c r="C657" s="12" t="n">
        <v>6</v>
      </c>
      <c r="D657" s="12" t="n">
        <v>6</v>
      </c>
      <c r="E657" s="12" t="n">
        <f aca="false">F657-SUM(B657:D657)</f>
        <v>0</v>
      </c>
      <c r="F657" s="12" t="n">
        <v>21</v>
      </c>
    </row>
    <row r="658" customFormat="false" ht="11.85" hidden="false" customHeight="true" outlineLevel="0" collapsed="false">
      <c r="A658" s="11" t="s">
        <v>23</v>
      </c>
      <c r="B658" s="12" t="n">
        <v>6</v>
      </c>
      <c r="C658" s="12" t="n">
        <v>9</v>
      </c>
      <c r="D658" s="12" t="n">
        <v>1</v>
      </c>
      <c r="E658" s="12" t="n">
        <f aca="false">F658-SUM(B658:D658)</f>
        <v>0</v>
      </c>
      <c r="F658" s="12" t="n">
        <v>16</v>
      </c>
    </row>
    <row r="659" customFormat="false" ht="11.85" hidden="false" customHeight="true" outlineLevel="0" collapsed="false">
      <c r="A659" s="11" t="s">
        <v>46</v>
      </c>
      <c r="B659" s="12" t="n">
        <v>5</v>
      </c>
      <c r="C659" s="12" t="n">
        <v>4</v>
      </c>
      <c r="D659" s="12" t="n">
        <v>2</v>
      </c>
      <c r="E659" s="12" t="n">
        <f aca="false">F659-SUM(B659:D659)</f>
        <v>0</v>
      </c>
      <c r="F659" s="12" t="n">
        <v>11</v>
      </c>
    </row>
    <row r="660" customFormat="false" ht="11.85" hidden="false" customHeight="true" outlineLevel="0" collapsed="false">
      <c r="A660" s="11" t="s">
        <v>24</v>
      </c>
      <c r="B660" s="12" t="n">
        <v>6</v>
      </c>
      <c r="C660" s="12" t="n">
        <v>1</v>
      </c>
      <c r="D660" s="12" t="n">
        <v>3</v>
      </c>
      <c r="E660" s="12" t="n">
        <f aca="false">F660-SUM(B660:D660)</f>
        <v>0</v>
      </c>
      <c r="F660" s="12" t="n">
        <v>10</v>
      </c>
    </row>
    <row r="661" customFormat="false" ht="11.85" hidden="false" customHeight="true" outlineLevel="0" collapsed="false">
      <c r="A661" s="11" t="s">
        <v>25</v>
      </c>
      <c r="B661" s="12" t="n">
        <v>5</v>
      </c>
      <c r="C661" s="12" t="n">
        <v>0</v>
      </c>
      <c r="D661" s="12" t="n">
        <v>3</v>
      </c>
      <c r="E661" s="12" t="n">
        <f aca="false">F661-SUM(B661:D661)</f>
        <v>0</v>
      </c>
      <c r="F661" s="12" t="n">
        <v>8</v>
      </c>
    </row>
    <row r="662" customFormat="false" ht="11.85" hidden="false" customHeight="true" outlineLevel="0" collapsed="false">
      <c r="A662" s="11" t="s">
        <v>65</v>
      </c>
      <c r="B662" s="12" t="n">
        <v>10</v>
      </c>
      <c r="C662" s="12" t="n">
        <v>4</v>
      </c>
      <c r="D662" s="12" t="n">
        <v>1</v>
      </c>
      <c r="E662" s="12" t="n">
        <f aca="false">F662-SUM(B662:D662)</f>
        <v>0</v>
      </c>
      <c r="F662" s="12" t="n">
        <v>15</v>
      </c>
    </row>
    <row r="663" customFormat="false" ht="11.85" hidden="false" customHeight="true" outlineLevel="0" collapsed="false">
      <c r="A663" s="11" t="s">
        <v>26</v>
      </c>
      <c r="B663" s="12" t="n">
        <v>6</v>
      </c>
      <c r="C663" s="12" t="n">
        <v>7</v>
      </c>
      <c r="D663" s="12" t="n">
        <v>3</v>
      </c>
      <c r="E663" s="12" t="n">
        <f aca="false">F663-SUM(B663:D663)</f>
        <v>0</v>
      </c>
      <c r="F663" s="12" t="n">
        <v>16</v>
      </c>
    </row>
    <row r="664" customFormat="false" ht="11.85" hidden="false" customHeight="true" outlineLevel="0" collapsed="false">
      <c r="A664" s="11" t="s">
        <v>27</v>
      </c>
      <c r="B664" s="12" t="n">
        <v>9</v>
      </c>
      <c r="C664" s="12" t="n">
        <v>11</v>
      </c>
      <c r="D664" s="12" t="n">
        <v>6</v>
      </c>
      <c r="E664" s="12" t="n">
        <f aca="false">F664-SUM(B664:D664)</f>
        <v>1</v>
      </c>
      <c r="F664" s="12" t="n">
        <v>27</v>
      </c>
    </row>
    <row r="665" customFormat="false" ht="11.85" hidden="false" customHeight="true" outlineLevel="0" collapsed="false">
      <c r="A665" s="11" t="s">
        <v>47</v>
      </c>
      <c r="B665" s="12" t="n">
        <v>5</v>
      </c>
      <c r="C665" s="12" t="n">
        <v>5</v>
      </c>
      <c r="D665" s="12" t="n">
        <v>1</v>
      </c>
      <c r="E665" s="12" t="n">
        <f aca="false">F665-SUM(B665:D665)</f>
        <v>0</v>
      </c>
      <c r="F665" s="12" t="n">
        <v>11</v>
      </c>
    </row>
    <row r="666" customFormat="false" ht="11.85" hidden="false" customHeight="true" outlineLevel="0" collapsed="false">
      <c r="A666" s="11" t="s">
        <v>28</v>
      </c>
      <c r="B666" s="12" t="n">
        <v>7</v>
      </c>
      <c r="C666" s="12" t="n">
        <v>3</v>
      </c>
      <c r="D666" s="12" t="n">
        <v>2</v>
      </c>
      <c r="E666" s="12" t="n">
        <f aca="false">F666-SUM(B666:D666)</f>
        <v>1</v>
      </c>
      <c r="F666" s="12" t="n">
        <v>13</v>
      </c>
    </row>
    <row r="667" customFormat="false" ht="11.85" hidden="false" customHeight="true" outlineLevel="0" collapsed="false">
      <c r="A667" s="11" t="s">
        <v>29</v>
      </c>
      <c r="B667" s="12" t="n">
        <v>2</v>
      </c>
      <c r="C667" s="12" t="n">
        <v>7</v>
      </c>
      <c r="D667" s="12" t="n">
        <v>0</v>
      </c>
      <c r="E667" s="12" t="n">
        <f aca="false">F667-SUM(B667:D667)</f>
        <v>0</v>
      </c>
      <c r="F667" s="12" t="n">
        <v>9</v>
      </c>
    </row>
    <row r="668" customFormat="false" ht="11.85" hidden="false" customHeight="true" outlineLevel="0" collapsed="false">
      <c r="A668" s="11" t="s">
        <v>30</v>
      </c>
      <c r="B668" s="12" t="n">
        <v>21</v>
      </c>
      <c r="C668" s="12" t="n">
        <v>11</v>
      </c>
      <c r="D668" s="12" t="n">
        <v>1</v>
      </c>
      <c r="E668" s="12" t="n">
        <f aca="false">F668-SUM(B668:D668)</f>
        <v>1</v>
      </c>
      <c r="F668" s="12" t="n">
        <v>34</v>
      </c>
    </row>
    <row r="669" customFormat="false" ht="11.85" hidden="false" customHeight="true" outlineLevel="0" collapsed="false">
      <c r="A669" s="11" t="s">
        <v>31</v>
      </c>
      <c r="B669" s="12" t="n">
        <v>4</v>
      </c>
      <c r="C669" s="12" t="n">
        <v>5</v>
      </c>
      <c r="D669" s="12" t="n">
        <v>4</v>
      </c>
      <c r="E669" s="12" t="n">
        <f aca="false">F669-SUM(B669:D669)</f>
        <v>0</v>
      </c>
      <c r="F669" s="12" t="n">
        <v>13</v>
      </c>
    </row>
    <row r="670" customFormat="false" ht="11.85" hidden="false" customHeight="true" outlineLevel="0" collapsed="false">
      <c r="A670" s="11" t="s">
        <v>32</v>
      </c>
      <c r="B670" s="12" t="n">
        <v>3</v>
      </c>
      <c r="C670" s="12" t="n">
        <v>2</v>
      </c>
      <c r="D670" s="12" t="n">
        <v>0</v>
      </c>
      <c r="E670" s="12" t="n">
        <f aca="false">F670-SUM(B670:D670)</f>
        <v>0</v>
      </c>
      <c r="F670" s="12" t="n">
        <v>5</v>
      </c>
    </row>
    <row r="671" customFormat="false" ht="11.85" hidden="false" customHeight="true" outlineLevel="0" collapsed="false">
      <c r="A671" s="13" t="s">
        <v>8</v>
      </c>
      <c r="B671" s="14" t="n">
        <f aca="false">SUM(B649:B670)</f>
        <v>145</v>
      </c>
      <c r="C671" s="14" t="n">
        <f aca="false">SUM(C649:C670)</f>
        <v>135</v>
      </c>
      <c r="D671" s="14" t="n">
        <f aca="false">SUM(D649:D670)</f>
        <v>46</v>
      </c>
      <c r="E671" s="14" t="n">
        <f aca="false">SUM(E649:E670)</f>
        <v>4</v>
      </c>
      <c r="F671" s="14" t="n">
        <f aca="false">SUM(F649:F670)</f>
        <v>330</v>
      </c>
    </row>
    <row r="672" customFormat="false" ht="15" hidden="false" customHeight="true" outlineLevel="0" collapsed="false">
      <c r="A672" s="10" t="s">
        <v>133</v>
      </c>
      <c r="B672" s="12"/>
      <c r="C672" s="12"/>
      <c r="D672" s="12"/>
      <c r="E672" s="12"/>
      <c r="F672" s="12"/>
    </row>
    <row r="673" customFormat="false" ht="12" hidden="false" customHeight="true" outlineLevel="0" collapsed="false">
      <c r="A673" s="11" t="s">
        <v>55</v>
      </c>
      <c r="B673" s="12" t="n">
        <v>24</v>
      </c>
      <c r="C673" s="12" t="n">
        <v>27</v>
      </c>
      <c r="D673" s="12" t="n">
        <v>9</v>
      </c>
      <c r="E673" s="12" t="n">
        <f aca="false">F673-SUM(B673:D673)</f>
        <v>7</v>
      </c>
      <c r="F673" s="12" t="n">
        <v>67</v>
      </c>
    </row>
    <row r="674" customFormat="false" ht="12" hidden="false" customHeight="true" outlineLevel="0" collapsed="false">
      <c r="A674" s="11" t="s">
        <v>17</v>
      </c>
      <c r="B674" s="12" t="n">
        <v>19</v>
      </c>
      <c r="C674" s="12" t="n">
        <v>18</v>
      </c>
      <c r="D674" s="12" t="n">
        <v>5</v>
      </c>
      <c r="E674" s="12" t="n">
        <f aca="false">F674-SUM(B674:D674)</f>
        <v>1</v>
      </c>
      <c r="F674" s="12" t="n">
        <v>43</v>
      </c>
    </row>
    <row r="675" customFormat="false" ht="12" hidden="false" customHeight="true" outlineLevel="0" collapsed="false">
      <c r="A675" s="13" t="s">
        <v>8</v>
      </c>
      <c r="B675" s="14" t="n">
        <f aca="false">SUM(B673:B674)</f>
        <v>43</v>
      </c>
      <c r="C675" s="14" t="n">
        <f aca="false">SUM(C673:C674)</f>
        <v>45</v>
      </c>
      <c r="D675" s="14" t="n">
        <f aca="false">SUM(D673:D674)</f>
        <v>14</v>
      </c>
      <c r="E675" s="14" t="n">
        <f aca="false">SUM(E673:E674)</f>
        <v>8</v>
      </c>
      <c r="F675" s="14" t="n">
        <f aca="false">SUM(F673:F674)</f>
        <v>110</v>
      </c>
    </row>
    <row r="676" customFormat="false" ht="12" hidden="false" customHeight="true" outlineLevel="0" collapsed="false">
      <c r="A676" s="13"/>
      <c r="B676" s="16"/>
      <c r="C676" s="16"/>
      <c r="D676" s="16"/>
      <c r="E676" s="16"/>
      <c r="F676" s="16"/>
    </row>
    <row r="677" customFormat="false" ht="15" hidden="false" customHeight="true" outlineLevel="0" collapsed="false">
      <c r="A677" s="10" t="s">
        <v>134</v>
      </c>
      <c r="B677" s="12"/>
      <c r="C677" s="12"/>
      <c r="D677" s="12"/>
      <c r="E677" s="12"/>
      <c r="F677" s="12"/>
    </row>
    <row r="678" customFormat="false" ht="12.2" hidden="false" customHeight="true" outlineLevel="0" collapsed="false">
      <c r="A678" s="11" t="s">
        <v>55</v>
      </c>
      <c r="B678" s="12" t="n">
        <v>10</v>
      </c>
      <c r="C678" s="12" t="n">
        <v>9</v>
      </c>
      <c r="D678" s="12" t="n">
        <v>9</v>
      </c>
      <c r="E678" s="12" t="n">
        <f aca="false">F678-SUM(B678:D678)</f>
        <v>1</v>
      </c>
      <c r="F678" s="12" t="n">
        <v>29</v>
      </c>
    </row>
    <row r="679" customFormat="false" ht="12.2" hidden="false" customHeight="true" outlineLevel="0" collapsed="false">
      <c r="A679" s="11" t="s">
        <v>16</v>
      </c>
      <c r="B679" s="12" t="n">
        <v>10</v>
      </c>
      <c r="C679" s="12" t="n">
        <v>13</v>
      </c>
      <c r="D679" s="12" t="n">
        <v>5</v>
      </c>
      <c r="E679" s="12" t="n">
        <f aca="false">F679-SUM(B679:D679)</f>
        <v>2</v>
      </c>
      <c r="F679" s="12" t="n">
        <v>30</v>
      </c>
    </row>
    <row r="680" customFormat="false" ht="12.2" hidden="false" customHeight="true" outlineLevel="0" collapsed="false">
      <c r="A680" s="11" t="s">
        <v>17</v>
      </c>
      <c r="B680" s="12" t="n">
        <v>32</v>
      </c>
      <c r="C680" s="12" t="n">
        <v>26</v>
      </c>
      <c r="D680" s="12" t="n">
        <v>11</v>
      </c>
      <c r="E680" s="12" t="n">
        <f aca="false">F680-SUM(B680:D680)</f>
        <v>7</v>
      </c>
      <c r="F680" s="12" t="n">
        <v>76</v>
      </c>
    </row>
    <row r="681" customFormat="false" ht="12" hidden="false" customHeight="true" outlineLevel="0" collapsed="false">
      <c r="A681" s="13" t="s">
        <v>8</v>
      </c>
      <c r="B681" s="14" t="n">
        <f aca="false">SUM(B678:B680)</f>
        <v>52</v>
      </c>
      <c r="C681" s="14" t="n">
        <f aca="false">SUM(C678:C680)</f>
        <v>48</v>
      </c>
      <c r="D681" s="14" t="n">
        <f aca="false">SUM(D678:D680)</f>
        <v>25</v>
      </c>
      <c r="E681" s="14" t="n">
        <f aca="false">SUM(E678:E680)</f>
        <v>10</v>
      </c>
      <c r="F681" s="14" t="n">
        <f aca="false">SUM(F678:F680)</f>
        <v>135</v>
      </c>
    </row>
    <row r="682" customFormat="false" ht="12" hidden="false" customHeight="true" outlineLevel="0" collapsed="false">
      <c r="A682" s="13"/>
      <c r="B682" s="26"/>
      <c r="C682" s="26"/>
      <c r="D682" s="26"/>
      <c r="E682" s="26"/>
      <c r="F682" s="26"/>
    </row>
    <row r="683" customFormat="false" ht="15" hidden="false" customHeight="true" outlineLevel="0" collapsed="false">
      <c r="A683" s="10" t="s">
        <v>135</v>
      </c>
      <c r="B683" s="12"/>
      <c r="C683" s="12"/>
      <c r="D683" s="12"/>
      <c r="E683" s="12"/>
      <c r="F683" s="12"/>
    </row>
    <row r="684" customFormat="false" ht="12" hidden="false" customHeight="true" outlineLevel="0" collapsed="false">
      <c r="A684" s="11" t="s">
        <v>55</v>
      </c>
      <c r="B684" s="12" t="n">
        <v>21</v>
      </c>
      <c r="C684" s="12" t="n">
        <v>21</v>
      </c>
      <c r="D684" s="12" t="n">
        <v>8</v>
      </c>
      <c r="E684" s="12" t="n">
        <f aca="false">F684-SUM(B684:D684)</f>
        <v>6</v>
      </c>
      <c r="F684" s="12" t="n">
        <v>56</v>
      </c>
    </row>
    <row r="685" customFormat="false" ht="12" hidden="false" customHeight="true" outlineLevel="0" collapsed="false">
      <c r="A685" s="11" t="s">
        <v>16</v>
      </c>
      <c r="B685" s="12" t="n">
        <v>3</v>
      </c>
      <c r="C685" s="12" t="n">
        <v>5</v>
      </c>
      <c r="D685" s="12" t="n">
        <v>6</v>
      </c>
      <c r="E685" s="12" t="n">
        <f aca="false">F685-SUM(B685:D685)</f>
        <v>3</v>
      </c>
      <c r="F685" s="12" t="n">
        <v>17</v>
      </c>
    </row>
    <row r="686" customFormat="false" ht="12" hidden="false" customHeight="true" outlineLevel="0" collapsed="false">
      <c r="A686" s="11" t="s">
        <v>17</v>
      </c>
      <c r="B686" s="12" t="n">
        <v>12</v>
      </c>
      <c r="C686" s="12" t="n">
        <v>15</v>
      </c>
      <c r="D686" s="12" t="n">
        <v>5</v>
      </c>
      <c r="E686" s="12" t="n">
        <f aca="false">F686-SUM(B686:D686)</f>
        <v>1</v>
      </c>
      <c r="F686" s="12" t="n">
        <v>33</v>
      </c>
    </row>
    <row r="687" customFormat="false" ht="12" hidden="false" customHeight="true" outlineLevel="0" collapsed="false">
      <c r="A687" s="11" t="s">
        <v>18</v>
      </c>
      <c r="B687" s="12" t="n">
        <v>12</v>
      </c>
      <c r="C687" s="12" t="n">
        <v>15</v>
      </c>
      <c r="D687" s="12" t="n">
        <v>6</v>
      </c>
      <c r="E687" s="12" t="n">
        <f aca="false">F687-SUM(B687:D687)</f>
        <v>1</v>
      </c>
      <c r="F687" s="12" t="n">
        <v>34</v>
      </c>
    </row>
    <row r="688" customFormat="false" ht="12" hidden="false" customHeight="true" outlineLevel="0" collapsed="false">
      <c r="A688" s="11" t="s">
        <v>45</v>
      </c>
      <c r="B688" s="12" t="n">
        <v>13</v>
      </c>
      <c r="C688" s="12" t="n">
        <v>17</v>
      </c>
      <c r="D688" s="12" t="n">
        <v>5</v>
      </c>
      <c r="E688" s="12" t="n">
        <f aca="false">F688-SUM(B688:D688)</f>
        <v>5</v>
      </c>
      <c r="F688" s="12" t="n">
        <v>40</v>
      </c>
    </row>
    <row r="689" customFormat="false" ht="12" hidden="false" customHeight="true" outlineLevel="0" collapsed="false">
      <c r="A689" s="11" t="s">
        <v>22</v>
      </c>
      <c r="B689" s="12" t="n">
        <v>11</v>
      </c>
      <c r="C689" s="12" t="n">
        <v>9</v>
      </c>
      <c r="D689" s="12" t="n">
        <v>3</v>
      </c>
      <c r="E689" s="12" t="n">
        <f aca="false">F689-SUM(B689:D689)</f>
        <v>3</v>
      </c>
      <c r="F689" s="12" t="n">
        <v>26</v>
      </c>
    </row>
    <row r="690" customFormat="false" ht="12" hidden="false" customHeight="true" outlineLevel="0" collapsed="false">
      <c r="A690" s="13" t="s">
        <v>8</v>
      </c>
      <c r="B690" s="14" t="n">
        <f aca="false">SUM(B684:B689)</f>
        <v>72</v>
      </c>
      <c r="C690" s="14" t="n">
        <f aca="false">SUM(C684:C689)</f>
        <v>82</v>
      </c>
      <c r="D690" s="14" t="n">
        <f aca="false">SUM(D684:D689)</f>
        <v>33</v>
      </c>
      <c r="E690" s="14" t="n">
        <f aca="false">SUM(E684:E689)</f>
        <v>19</v>
      </c>
      <c r="F690" s="14" t="n">
        <f aca="false">SUM(F684:F689)</f>
        <v>206</v>
      </c>
      <c r="G690" s="27"/>
    </row>
    <row r="691" customFormat="false" ht="12" hidden="false" customHeight="true" outlineLevel="0" collapsed="false">
      <c r="A691" s="13"/>
      <c r="B691" s="16"/>
      <c r="C691" s="16"/>
      <c r="D691" s="16"/>
      <c r="E691" s="16"/>
      <c r="F691" s="16"/>
      <c r="G691" s="27"/>
    </row>
    <row r="692" customFormat="false" ht="14.85" hidden="false" customHeight="true" outlineLevel="0" collapsed="false">
      <c r="A692" s="10" t="s">
        <v>136</v>
      </c>
      <c r="B692" s="12"/>
      <c r="C692" s="12"/>
      <c r="D692" s="12"/>
      <c r="E692" s="12"/>
      <c r="F692" s="12"/>
    </row>
    <row r="693" customFormat="false" ht="12" hidden="false" customHeight="true" outlineLevel="0" collapsed="false">
      <c r="A693" s="11" t="s">
        <v>55</v>
      </c>
      <c r="B693" s="12" t="n">
        <v>24</v>
      </c>
      <c r="C693" s="12" t="n">
        <v>30</v>
      </c>
      <c r="D693" s="12" t="n">
        <v>18</v>
      </c>
      <c r="E693" s="12" t="n">
        <f aca="false">F693-SUM(B693:D693)</f>
        <v>11</v>
      </c>
      <c r="F693" s="12" t="n">
        <v>83</v>
      </c>
    </row>
    <row r="694" customFormat="false" ht="12" hidden="false" customHeight="true" outlineLevel="0" collapsed="false">
      <c r="A694" s="11" t="s">
        <v>16</v>
      </c>
      <c r="B694" s="12" t="n">
        <v>31</v>
      </c>
      <c r="C694" s="12" t="n">
        <v>39</v>
      </c>
      <c r="D694" s="12" t="n">
        <v>8</v>
      </c>
      <c r="E694" s="12" t="n">
        <f aca="false">F694-SUM(B694:D694)</f>
        <v>12</v>
      </c>
      <c r="F694" s="12" t="n">
        <v>90</v>
      </c>
    </row>
    <row r="695" customFormat="false" ht="12" hidden="false" customHeight="true" outlineLevel="0" collapsed="false">
      <c r="A695" s="11" t="s">
        <v>17</v>
      </c>
      <c r="B695" s="12" t="n">
        <v>9</v>
      </c>
      <c r="C695" s="12" t="n">
        <v>21</v>
      </c>
      <c r="D695" s="12" t="n">
        <v>9</v>
      </c>
      <c r="E695" s="12" t="n">
        <f aca="false">F695-SUM(B695:D695)</f>
        <v>2</v>
      </c>
      <c r="F695" s="12" t="n">
        <v>41</v>
      </c>
    </row>
    <row r="696" customFormat="false" ht="12" hidden="false" customHeight="true" outlineLevel="0" collapsed="false">
      <c r="A696" s="11" t="s">
        <v>18</v>
      </c>
      <c r="B696" s="12" t="n">
        <v>23</v>
      </c>
      <c r="C696" s="12" t="n">
        <v>22</v>
      </c>
      <c r="D696" s="12" t="n">
        <v>8</v>
      </c>
      <c r="E696" s="12" t="n">
        <f aca="false">F696-SUM(B696:D696)</f>
        <v>2</v>
      </c>
      <c r="F696" s="12" t="n">
        <v>55</v>
      </c>
    </row>
    <row r="697" customFormat="false" ht="12.75" hidden="false" customHeight="false" outlineLevel="0" collapsed="false">
      <c r="A697" s="13" t="s">
        <v>8</v>
      </c>
      <c r="B697" s="14" t="n">
        <f aca="false">SUM(B693:B696)</f>
        <v>87</v>
      </c>
      <c r="C697" s="14" t="n">
        <f aca="false">SUM(C693:C696)</f>
        <v>112</v>
      </c>
      <c r="D697" s="14" t="n">
        <f aca="false">SUM(D693:D696)</f>
        <v>43</v>
      </c>
      <c r="E697" s="14" t="n">
        <f aca="false">SUM(E693:E696)</f>
        <v>27</v>
      </c>
      <c r="F697" s="14" t="n">
        <f aca="false">SUM(F693:F696)</f>
        <v>269</v>
      </c>
    </row>
    <row r="698" customFormat="false" ht="12.75" hidden="false" customHeight="false" outlineLevel="0" collapsed="false">
      <c r="B698" s="12"/>
      <c r="C698" s="12"/>
      <c r="D698" s="12"/>
      <c r="E698" s="12"/>
      <c r="F698" s="12"/>
    </row>
    <row r="699" customFormat="false" ht="14.85" hidden="false" customHeight="true" outlineLevel="0" collapsed="false">
      <c r="A699" s="10" t="s">
        <v>137</v>
      </c>
      <c r="B699" s="12"/>
      <c r="C699" s="12"/>
      <c r="D699" s="12"/>
      <c r="E699" s="12"/>
      <c r="F699" s="12"/>
    </row>
    <row r="700" customFormat="false" ht="12" hidden="false" customHeight="true" outlineLevel="0" collapsed="false">
      <c r="A700" s="11" t="s">
        <v>55</v>
      </c>
      <c r="B700" s="12" t="n">
        <v>25</v>
      </c>
      <c r="C700" s="12" t="n">
        <v>34</v>
      </c>
      <c r="D700" s="12" t="n">
        <v>23</v>
      </c>
      <c r="E700" s="12" t="n">
        <f aca="false">F700-SUM(B700:D700)</f>
        <v>11</v>
      </c>
      <c r="F700" s="12" t="n">
        <v>93</v>
      </c>
    </row>
    <row r="701" customFormat="false" ht="12" hidden="false" customHeight="true" outlineLevel="0" collapsed="false">
      <c r="A701" s="11" t="s">
        <v>16</v>
      </c>
      <c r="B701" s="12" t="n">
        <v>33</v>
      </c>
      <c r="C701" s="12" t="n">
        <v>48</v>
      </c>
      <c r="D701" s="12" t="n">
        <v>31</v>
      </c>
      <c r="E701" s="12" t="n">
        <f aca="false">F701-SUM(B701:D701)</f>
        <v>6</v>
      </c>
      <c r="F701" s="12" t="n">
        <v>118</v>
      </c>
    </row>
    <row r="702" customFormat="false" ht="12" hidden="false" customHeight="true" outlineLevel="0" collapsed="false">
      <c r="A702" s="11" t="s">
        <v>17</v>
      </c>
      <c r="B702" s="12" t="n">
        <v>15</v>
      </c>
      <c r="C702" s="12" t="n">
        <v>18</v>
      </c>
      <c r="D702" s="12" t="n">
        <v>13</v>
      </c>
      <c r="E702" s="12" t="n">
        <f aca="false">F702-SUM(B702:D702)</f>
        <v>8</v>
      </c>
      <c r="F702" s="12" t="n">
        <v>54</v>
      </c>
    </row>
    <row r="703" customFormat="false" ht="12" hidden="false" customHeight="true" outlineLevel="0" collapsed="false">
      <c r="A703" s="11" t="s">
        <v>19</v>
      </c>
      <c r="B703" s="12" t="n">
        <v>14</v>
      </c>
      <c r="C703" s="12" t="n">
        <v>19</v>
      </c>
      <c r="D703" s="12" t="n">
        <v>9</v>
      </c>
      <c r="E703" s="12" t="n">
        <f aca="false">F703-SUM(B703:D703)</f>
        <v>6</v>
      </c>
      <c r="F703" s="12" t="n">
        <v>48</v>
      </c>
    </row>
    <row r="704" customFormat="false" ht="12" hidden="false" customHeight="true" outlineLevel="0" collapsed="false">
      <c r="A704" s="11" t="s">
        <v>22</v>
      </c>
      <c r="B704" s="12" t="n">
        <v>33</v>
      </c>
      <c r="C704" s="12" t="n">
        <v>44</v>
      </c>
      <c r="D704" s="12" t="n">
        <v>31</v>
      </c>
      <c r="E704" s="12" t="n">
        <f aca="false">F704-SUM(B704:D704)</f>
        <v>13</v>
      </c>
      <c r="F704" s="12" t="n">
        <v>121</v>
      </c>
    </row>
    <row r="705" customFormat="false" ht="12.75" hidden="false" customHeight="false" outlineLevel="0" collapsed="false">
      <c r="A705" s="13" t="s">
        <v>8</v>
      </c>
      <c r="B705" s="14" t="n">
        <f aca="false">SUM(B700:B704)</f>
        <v>120</v>
      </c>
      <c r="C705" s="14" t="n">
        <f aca="false">SUM(C700:C704)</f>
        <v>163</v>
      </c>
      <c r="D705" s="14" t="n">
        <f aca="false">SUM(D700:D704)</f>
        <v>107</v>
      </c>
      <c r="E705" s="14" t="n">
        <f aca="false">SUM(E700:E704)</f>
        <v>44</v>
      </c>
      <c r="F705" s="14" t="n">
        <f aca="false">SUM(F700:F704)</f>
        <v>434</v>
      </c>
    </row>
    <row r="706" customFormat="false" ht="12.75" hidden="false" customHeight="false" outlineLevel="0" collapsed="false">
      <c r="A706" s="13"/>
      <c r="B706" s="16"/>
      <c r="C706" s="16"/>
      <c r="D706" s="16"/>
      <c r="E706" s="16"/>
      <c r="F706" s="16"/>
    </row>
    <row r="707" customFormat="false" ht="14.85" hidden="false" customHeight="true" outlineLevel="0" collapsed="false">
      <c r="A707" s="10" t="s">
        <v>138</v>
      </c>
      <c r="B707" s="12"/>
      <c r="C707" s="12"/>
      <c r="D707" s="12"/>
      <c r="E707" s="12"/>
      <c r="F707" s="12"/>
    </row>
    <row r="708" customFormat="false" ht="12.2" hidden="false" customHeight="true" outlineLevel="0" collapsed="false">
      <c r="A708" s="11" t="s">
        <v>55</v>
      </c>
      <c r="B708" s="12" t="n">
        <v>23</v>
      </c>
      <c r="C708" s="12" t="n">
        <v>24</v>
      </c>
      <c r="D708" s="12" t="n">
        <v>12</v>
      </c>
      <c r="E708" s="12" t="n">
        <f aca="false">F708-SUM(B708:D708)</f>
        <v>7</v>
      </c>
      <c r="F708" s="12" t="n">
        <v>66</v>
      </c>
    </row>
    <row r="709" customFormat="false" ht="12.2" hidden="false" customHeight="true" outlineLevel="0" collapsed="false">
      <c r="A709" s="11" t="s">
        <v>16</v>
      </c>
      <c r="B709" s="12" t="n">
        <v>7</v>
      </c>
      <c r="C709" s="12" t="n">
        <v>5</v>
      </c>
      <c r="D709" s="12" t="n">
        <v>7</v>
      </c>
      <c r="E709" s="12" t="n">
        <f aca="false">F709-SUM(B709:D709)</f>
        <v>4</v>
      </c>
      <c r="F709" s="12" t="n">
        <v>23</v>
      </c>
    </row>
    <row r="710" customFormat="false" ht="12.2" hidden="false" customHeight="true" outlineLevel="0" collapsed="false">
      <c r="A710" s="11" t="s">
        <v>17</v>
      </c>
      <c r="B710" s="12" t="n">
        <v>43</v>
      </c>
      <c r="C710" s="12" t="n">
        <v>41</v>
      </c>
      <c r="D710" s="12" t="n">
        <v>20</v>
      </c>
      <c r="E710" s="12" t="n">
        <f aca="false">F710-SUM(B710:D710)</f>
        <v>10</v>
      </c>
      <c r="F710" s="12" t="n">
        <v>114</v>
      </c>
    </row>
    <row r="711" customFormat="false" ht="12.2" hidden="false" customHeight="true" outlineLevel="0" collapsed="false">
      <c r="A711" s="11" t="s">
        <v>18</v>
      </c>
      <c r="B711" s="12" t="n">
        <v>21</v>
      </c>
      <c r="C711" s="12" t="n">
        <v>24</v>
      </c>
      <c r="D711" s="12" t="n">
        <v>9</v>
      </c>
      <c r="E711" s="12" t="n">
        <f aca="false">F711-SUM(B711:D711)</f>
        <v>7</v>
      </c>
      <c r="F711" s="12" t="n">
        <v>61</v>
      </c>
    </row>
    <row r="712" customFormat="false" ht="12.2" hidden="false" customHeight="true" outlineLevel="0" collapsed="false">
      <c r="A712" s="11" t="s">
        <v>45</v>
      </c>
      <c r="B712" s="12" t="n">
        <v>78</v>
      </c>
      <c r="C712" s="12" t="n">
        <v>73</v>
      </c>
      <c r="D712" s="12" t="n">
        <v>31</v>
      </c>
      <c r="E712" s="12" t="n">
        <f aca="false">F712-SUM(B712:D712)</f>
        <v>13</v>
      </c>
      <c r="F712" s="12" t="n">
        <v>195</v>
      </c>
    </row>
    <row r="713" customFormat="false" ht="12.2" hidden="false" customHeight="true" outlineLevel="0" collapsed="false">
      <c r="A713" s="11" t="s">
        <v>19</v>
      </c>
      <c r="B713" s="12" t="n">
        <v>65</v>
      </c>
      <c r="C713" s="12" t="n">
        <v>56</v>
      </c>
      <c r="D713" s="12" t="n">
        <v>27</v>
      </c>
      <c r="E713" s="12" t="n">
        <f aca="false">F713-SUM(B713:D713)</f>
        <v>11</v>
      </c>
      <c r="F713" s="12" t="n">
        <v>159</v>
      </c>
    </row>
    <row r="714" customFormat="false" ht="12.2" hidden="false" customHeight="true" outlineLevel="0" collapsed="false">
      <c r="A714" s="11" t="s">
        <v>20</v>
      </c>
      <c r="B714" s="12" t="n">
        <v>27</v>
      </c>
      <c r="C714" s="12" t="n">
        <v>21</v>
      </c>
      <c r="D714" s="12" t="n">
        <v>12</v>
      </c>
      <c r="E714" s="12" t="n">
        <f aca="false">F714-SUM(B714:D714)</f>
        <v>7</v>
      </c>
      <c r="F714" s="12" t="n">
        <v>67</v>
      </c>
    </row>
    <row r="715" customFormat="false" ht="12.2" hidden="false" customHeight="true" outlineLevel="0" collapsed="false">
      <c r="A715" s="11" t="s">
        <v>21</v>
      </c>
      <c r="B715" s="12" t="n">
        <v>13</v>
      </c>
      <c r="C715" s="12" t="n">
        <v>10</v>
      </c>
      <c r="D715" s="12" t="n">
        <v>15</v>
      </c>
      <c r="E715" s="12" t="n">
        <f aca="false">F715-SUM(B715:D715)</f>
        <v>5</v>
      </c>
      <c r="F715" s="12" t="n">
        <v>43</v>
      </c>
    </row>
    <row r="716" customFormat="false" ht="12.2" hidden="false" customHeight="true" outlineLevel="0" collapsed="false">
      <c r="A716" s="11" t="s">
        <v>23</v>
      </c>
      <c r="B716" s="12" t="n">
        <v>26</v>
      </c>
      <c r="C716" s="12" t="n">
        <v>35</v>
      </c>
      <c r="D716" s="12" t="n">
        <v>17</v>
      </c>
      <c r="E716" s="12" t="n">
        <f aca="false">F716-SUM(B716:D716)</f>
        <v>6</v>
      </c>
      <c r="F716" s="12" t="n">
        <v>84</v>
      </c>
    </row>
    <row r="717" customFormat="false" ht="12.2" hidden="false" customHeight="true" outlineLevel="0" collapsed="false">
      <c r="A717" s="11" t="s">
        <v>25</v>
      </c>
      <c r="B717" s="12" t="n">
        <v>19</v>
      </c>
      <c r="C717" s="12" t="n">
        <v>29</v>
      </c>
      <c r="D717" s="12" t="n">
        <v>12</v>
      </c>
      <c r="E717" s="12" t="n">
        <f aca="false">F717-SUM(B717:D717)</f>
        <v>11</v>
      </c>
      <c r="F717" s="12" t="n">
        <v>71</v>
      </c>
    </row>
    <row r="718" customFormat="false" ht="12" hidden="false" customHeight="true" outlineLevel="0" collapsed="false">
      <c r="A718" s="13" t="s">
        <v>8</v>
      </c>
      <c r="B718" s="14" t="n">
        <f aca="false">SUM(B708:B717)</f>
        <v>322</v>
      </c>
      <c r="C718" s="14" t="n">
        <f aca="false">SUM(C708:C717)</f>
        <v>318</v>
      </c>
      <c r="D718" s="14" t="n">
        <f aca="false">SUM(D708:D717)</f>
        <v>162</v>
      </c>
      <c r="E718" s="14" t="n">
        <f aca="false">SUM(E708:E717)</f>
        <v>81</v>
      </c>
      <c r="F718" s="14" t="n">
        <f aca="false">SUM(F708:F717)</f>
        <v>883</v>
      </c>
    </row>
    <row r="719" customFormat="false" ht="11.85" hidden="false" customHeight="true" outlineLevel="0" collapsed="false">
      <c r="B719" s="12"/>
      <c r="C719" s="12"/>
      <c r="D719" s="12"/>
      <c r="E719" s="12"/>
      <c r="F719" s="12"/>
    </row>
    <row r="720" customFormat="false" ht="14.85" hidden="false" customHeight="true" outlineLevel="0" collapsed="false">
      <c r="A720" s="10" t="s">
        <v>163</v>
      </c>
      <c r="B720" s="12"/>
      <c r="C720" s="12"/>
      <c r="D720" s="12"/>
      <c r="E720" s="12"/>
      <c r="F720" s="12"/>
    </row>
    <row r="721" customFormat="false" ht="12" hidden="false" customHeight="true" outlineLevel="0" collapsed="false">
      <c r="A721" s="11" t="s">
        <v>55</v>
      </c>
      <c r="B721" s="12" t="n">
        <v>46</v>
      </c>
      <c r="C721" s="12" t="n">
        <v>31</v>
      </c>
      <c r="D721" s="12" t="n">
        <v>15</v>
      </c>
      <c r="E721" s="12" t="n">
        <f aca="false">F721-SUM(B721:D721)</f>
        <v>23</v>
      </c>
      <c r="F721" s="12" t="n">
        <v>115</v>
      </c>
    </row>
    <row r="722" customFormat="false" ht="12" hidden="false" customHeight="true" outlineLevel="0" collapsed="false">
      <c r="A722" s="11" t="s">
        <v>16</v>
      </c>
      <c r="B722" s="12" t="n">
        <v>60</v>
      </c>
      <c r="C722" s="12" t="n">
        <v>70</v>
      </c>
      <c r="D722" s="12" t="n">
        <v>21</v>
      </c>
      <c r="E722" s="12" t="n">
        <f aca="false">F722-SUM(B722:D722)</f>
        <v>28</v>
      </c>
      <c r="F722" s="12" t="n">
        <v>179</v>
      </c>
    </row>
    <row r="723" customFormat="false" ht="12" hidden="false" customHeight="true" outlineLevel="0" collapsed="false">
      <c r="A723" s="11" t="s">
        <v>45</v>
      </c>
      <c r="B723" s="12" t="n">
        <v>23</v>
      </c>
      <c r="C723" s="12" t="n">
        <v>20</v>
      </c>
      <c r="D723" s="12" t="n">
        <v>4</v>
      </c>
      <c r="E723" s="12" t="n">
        <f aca="false">F723-SUM(B723:D723)</f>
        <v>8</v>
      </c>
      <c r="F723" s="12" t="n">
        <v>55</v>
      </c>
    </row>
    <row r="724" customFormat="false" ht="12" hidden="false" customHeight="true" outlineLevel="0" collapsed="false">
      <c r="A724" s="11" t="s">
        <v>19</v>
      </c>
      <c r="B724" s="12" t="n">
        <v>55</v>
      </c>
      <c r="C724" s="12" t="n">
        <v>61</v>
      </c>
      <c r="D724" s="12" t="n">
        <v>18</v>
      </c>
      <c r="E724" s="12" t="n">
        <f aca="false">F724-SUM(B724:D724)</f>
        <v>29</v>
      </c>
      <c r="F724" s="12" t="n">
        <v>163</v>
      </c>
    </row>
    <row r="725" customFormat="false" ht="12" hidden="false" customHeight="true" outlineLevel="0" collapsed="false">
      <c r="A725" s="11" t="s">
        <v>21</v>
      </c>
      <c r="B725" s="12" t="n">
        <v>13</v>
      </c>
      <c r="C725" s="12" t="n">
        <v>20</v>
      </c>
      <c r="D725" s="12" t="n">
        <v>11</v>
      </c>
      <c r="E725" s="12" t="n">
        <f aca="false">F725-SUM(B725:D725)</f>
        <v>3</v>
      </c>
      <c r="F725" s="12" t="n">
        <v>47</v>
      </c>
    </row>
    <row r="726" customFormat="false" ht="12" hidden="false" customHeight="true" outlineLevel="0" collapsed="false">
      <c r="A726" s="11" t="s">
        <v>24</v>
      </c>
      <c r="B726" s="12" t="n">
        <v>43</v>
      </c>
      <c r="C726" s="12" t="n">
        <v>38</v>
      </c>
      <c r="D726" s="12" t="n">
        <v>19</v>
      </c>
      <c r="E726" s="12" t="n">
        <f aca="false">F726-SUM(B726:D726)</f>
        <v>27</v>
      </c>
      <c r="F726" s="12" t="n">
        <v>127</v>
      </c>
    </row>
    <row r="727" customFormat="false" ht="12" hidden="false" customHeight="true" outlineLevel="0" collapsed="false">
      <c r="A727" s="11" t="s">
        <v>26</v>
      </c>
      <c r="B727" s="12" t="n">
        <v>11</v>
      </c>
      <c r="C727" s="12" t="n">
        <v>12</v>
      </c>
      <c r="D727" s="12" t="n">
        <v>5</v>
      </c>
      <c r="E727" s="12" t="n">
        <f aca="false">F727-SUM(B727:D727)</f>
        <v>1</v>
      </c>
      <c r="F727" s="12" t="n">
        <v>29</v>
      </c>
    </row>
    <row r="728" customFormat="false" ht="12" hidden="false" customHeight="true" outlineLevel="0" collapsed="false">
      <c r="A728" s="13" t="s">
        <v>8</v>
      </c>
      <c r="B728" s="14" t="n">
        <f aca="false">SUM(B721:B727)</f>
        <v>251</v>
      </c>
      <c r="C728" s="14" t="n">
        <f aca="false">SUM(C721:C727)</f>
        <v>252</v>
      </c>
      <c r="D728" s="14" t="n">
        <f aca="false">SUM(D721:D727)</f>
        <v>93</v>
      </c>
      <c r="E728" s="14" t="n">
        <f aca="false">SUM(E721:E727)</f>
        <v>119</v>
      </c>
      <c r="F728" s="14" t="n">
        <f aca="false">SUM(F721:F727)</f>
        <v>715</v>
      </c>
    </row>
    <row r="729" customFormat="false" ht="12" hidden="false" customHeight="true" outlineLevel="0" collapsed="false">
      <c r="A729" s="13"/>
      <c r="B729" s="16"/>
      <c r="C729" s="16"/>
      <c r="D729" s="16"/>
      <c r="E729" s="16"/>
      <c r="F729" s="16"/>
    </row>
    <row r="730" customFormat="false" ht="14.85" hidden="false" customHeight="true" outlineLevel="0" collapsed="false">
      <c r="A730" s="10" t="s">
        <v>139</v>
      </c>
      <c r="B730" s="12"/>
      <c r="C730" s="12"/>
      <c r="D730" s="12"/>
      <c r="E730" s="12"/>
      <c r="F730" s="12"/>
    </row>
    <row r="731" customFormat="false" ht="12" hidden="false" customHeight="true" outlineLevel="0" collapsed="false">
      <c r="A731" s="11" t="s">
        <v>55</v>
      </c>
      <c r="B731" s="12" t="n">
        <v>29</v>
      </c>
      <c r="C731" s="12" t="n">
        <v>32</v>
      </c>
      <c r="D731" s="12" t="n">
        <v>12</v>
      </c>
      <c r="E731" s="12" t="n">
        <f aca="false">F731-SUM(B731:D731)</f>
        <v>9</v>
      </c>
      <c r="F731" s="12" t="n">
        <v>82</v>
      </c>
    </row>
    <row r="732" customFormat="false" ht="12" hidden="false" customHeight="true" outlineLevel="0" collapsed="false">
      <c r="A732" s="11" t="s">
        <v>16</v>
      </c>
      <c r="B732" s="12" t="n">
        <v>31</v>
      </c>
      <c r="C732" s="12" t="n">
        <v>24</v>
      </c>
      <c r="D732" s="12" t="n">
        <v>17</v>
      </c>
      <c r="E732" s="12" t="n">
        <f aca="false">F732-SUM(B732:D732)</f>
        <v>14</v>
      </c>
      <c r="F732" s="12" t="n">
        <v>86</v>
      </c>
    </row>
    <row r="733" customFormat="false" ht="12" hidden="false" customHeight="true" outlineLevel="0" collapsed="false">
      <c r="A733" s="11" t="s">
        <v>17</v>
      </c>
      <c r="B733" s="12" t="n">
        <v>19</v>
      </c>
      <c r="C733" s="12" t="n">
        <v>27</v>
      </c>
      <c r="D733" s="12" t="n">
        <v>14</v>
      </c>
      <c r="E733" s="12" t="n">
        <f aca="false">F733-SUM(B733:D733)</f>
        <v>17</v>
      </c>
      <c r="F733" s="12" t="n">
        <v>77</v>
      </c>
    </row>
    <row r="734" customFormat="false" ht="12" hidden="false" customHeight="true" outlineLevel="0" collapsed="false">
      <c r="A734" s="11" t="s">
        <v>18</v>
      </c>
      <c r="B734" s="12" t="n">
        <v>17</v>
      </c>
      <c r="C734" s="12" t="n">
        <v>19</v>
      </c>
      <c r="D734" s="12" t="n">
        <v>17</v>
      </c>
      <c r="E734" s="12" t="n">
        <f aca="false">F734-SUM(B734:D734)</f>
        <v>28</v>
      </c>
      <c r="F734" s="12" t="n">
        <v>81</v>
      </c>
    </row>
    <row r="735" customFormat="false" ht="12" hidden="false" customHeight="true" outlineLevel="0" collapsed="false">
      <c r="A735" s="11" t="s">
        <v>45</v>
      </c>
      <c r="B735" s="12" t="n">
        <v>33</v>
      </c>
      <c r="C735" s="12" t="n">
        <v>34</v>
      </c>
      <c r="D735" s="12" t="n">
        <v>17</v>
      </c>
      <c r="E735" s="12" t="n">
        <f aca="false">F735-SUM(B735:D735)</f>
        <v>6</v>
      </c>
      <c r="F735" s="12" t="n">
        <v>90</v>
      </c>
    </row>
    <row r="736" customFormat="false" ht="12" hidden="false" customHeight="true" outlineLevel="0" collapsed="false">
      <c r="A736" s="11" t="s">
        <v>19</v>
      </c>
      <c r="B736" s="12" t="n">
        <v>45</v>
      </c>
      <c r="C736" s="12" t="n">
        <v>57</v>
      </c>
      <c r="D736" s="12" t="n">
        <v>31</v>
      </c>
      <c r="E736" s="12" t="n">
        <f aca="false">F736-SUM(B736:D736)</f>
        <v>11</v>
      </c>
      <c r="F736" s="12" t="n">
        <v>144</v>
      </c>
    </row>
    <row r="737" customFormat="false" ht="12" hidden="false" customHeight="true" outlineLevel="0" collapsed="false">
      <c r="A737" s="11" t="s">
        <v>21</v>
      </c>
      <c r="B737" s="12" t="n">
        <v>41</v>
      </c>
      <c r="C737" s="12" t="n">
        <v>39</v>
      </c>
      <c r="D737" s="12" t="n">
        <v>33</v>
      </c>
      <c r="E737" s="12" t="n">
        <f aca="false">F737-SUM(B737:D737)</f>
        <v>15</v>
      </c>
      <c r="F737" s="12" t="n">
        <v>128</v>
      </c>
    </row>
    <row r="738" customFormat="false" ht="12" hidden="false" customHeight="true" outlineLevel="0" collapsed="false">
      <c r="A738" s="11" t="s">
        <v>22</v>
      </c>
      <c r="B738" s="12" t="n">
        <v>22</v>
      </c>
      <c r="C738" s="12" t="n">
        <v>30</v>
      </c>
      <c r="D738" s="12" t="n">
        <v>10</v>
      </c>
      <c r="E738" s="12" t="n">
        <f aca="false">F738-SUM(B738:D738)</f>
        <v>7</v>
      </c>
      <c r="F738" s="12" t="n">
        <v>69</v>
      </c>
    </row>
    <row r="739" customFormat="false" ht="12" hidden="false" customHeight="true" outlineLevel="0" collapsed="false">
      <c r="A739" s="11" t="s">
        <v>23</v>
      </c>
      <c r="B739" s="12" t="n">
        <v>44</v>
      </c>
      <c r="C739" s="12" t="n">
        <v>74</v>
      </c>
      <c r="D739" s="12" t="n">
        <v>48</v>
      </c>
      <c r="E739" s="12" t="n">
        <f aca="false">F739-SUM(B739:D739)</f>
        <v>16</v>
      </c>
      <c r="F739" s="12" t="n">
        <v>182</v>
      </c>
    </row>
    <row r="740" customFormat="false" ht="12" hidden="false" customHeight="true" outlineLevel="0" collapsed="false">
      <c r="A740" s="11" t="s">
        <v>24</v>
      </c>
      <c r="B740" s="12" t="n">
        <v>36</v>
      </c>
      <c r="C740" s="12" t="n">
        <v>57</v>
      </c>
      <c r="D740" s="12" t="n">
        <v>34</v>
      </c>
      <c r="E740" s="12" t="n">
        <f aca="false">F740-SUM(B740:D740)</f>
        <v>18</v>
      </c>
      <c r="F740" s="12" t="n">
        <v>145</v>
      </c>
    </row>
    <row r="741" customFormat="false" ht="12" hidden="false" customHeight="true" outlineLevel="0" collapsed="false">
      <c r="A741" s="11" t="s">
        <v>65</v>
      </c>
      <c r="B741" s="12" t="n">
        <v>36</v>
      </c>
      <c r="C741" s="12" t="n">
        <v>76</v>
      </c>
      <c r="D741" s="12" t="n">
        <v>16</v>
      </c>
      <c r="E741" s="12" t="n">
        <f aca="false">F741-SUM(B741:D741)</f>
        <v>9</v>
      </c>
      <c r="F741" s="12" t="n">
        <v>137</v>
      </c>
    </row>
    <row r="742" customFormat="false" ht="12" hidden="false" customHeight="true" outlineLevel="0" collapsed="false">
      <c r="A742" s="11" t="s">
        <v>26</v>
      </c>
      <c r="B742" s="12" t="n">
        <v>28</v>
      </c>
      <c r="C742" s="12" t="n">
        <v>24</v>
      </c>
      <c r="D742" s="12" t="n">
        <v>5</v>
      </c>
      <c r="E742" s="12" t="n">
        <f aca="false">F742-SUM(B742:D742)</f>
        <v>5</v>
      </c>
      <c r="F742" s="12" t="n">
        <v>62</v>
      </c>
    </row>
    <row r="743" customFormat="false" ht="12" hidden="false" customHeight="true" outlineLevel="0" collapsed="false">
      <c r="A743" s="11" t="s">
        <v>47</v>
      </c>
      <c r="B743" s="12" t="n">
        <v>25</v>
      </c>
      <c r="C743" s="12" t="n">
        <v>37</v>
      </c>
      <c r="D743" s="12" t="n">
        <v>20</v>
      </c>
      <c r="E743" s="12" t="n">
        <f aca="false">F743-SUM(B743:D743)</f>
        <v>12</v>
      </c>
      <c r="F743" s="12" t="n">
        <v>94</v>
      </c>
    </row>
    <row r="744" customFormat="false" ht="12" hidden="false" customHeight="true" outlineLevel="0" collapsed="false">
      <c r="A744" s="11" t="s">
        <v>28</v>
      </c>
      <c r="B744" s="12" t="n">
        <v>20</v>
      </c>
      <c r="C744" s="12" t="n">
        <v>36</v>
      </c>
      <c r="D744" s="12" t="n">
        <v>14</v>
      </c>
      <c r="E744" s="12" t="n">
        <f aca="false">F744-SUM(B744:D744)</f>
        <v>10</v>
      </c>
      <c r="F744" s="12" t="n">
        <v>80</v>
      </c>
    </row>
    <row r="745" customFormat="false" ht="12" hidden="false" customHeight="true" outlineLevel="0" collapsed="false">
      <c r="A745" s="11" t="s">
        <v>29</v>
      </c>
      <c r="B745" s="12" t="n">
        <v>43</v>
      </c>
      <c r="C745" s="12" t="n">
        <v>38</v>
      </c>
      <c r="D745" s="12" t="n">
        <v>23</v>
      </c>
      <c r="E745" s="12" t="n">
        <f aca="false">F745-SUM(B745:D745)</f>
        <v>7</v>
      </c>
      <c r="F745" s="12" t="n">
        <v>111</v>
      </c>
    </row>
    <row r="746" customFormat="false" ht="12" hidden="false" customHeight="true" outlineLevel="0" collapsed="false">
      <c r="A746" s="11" t="s">
        <v>30</v>
      </c>
      <c r="B746" s="12" t="n">
        <v>22</v>
      </c>
      <c r="C746" s="12" t="n">
        <v>46</v>
      </c>
      <c r="D746" s="12" t="n">
        <v>6</v>
      </c>
      <c r="E746" s="12" t="n">
        <f aca="false">F746-SUM(B746:D746)</f>
        <v>9</v>
      </c>
      <c r="F746" s="12" t="n">
        <v>83</v>
      </c>
    </row>
    <row r="747" customFormat="false" ht="12" hidden="false" customHeight="true" outlineLevel="0" collapsed="false">
      <c r="A747" s="11" t="s">
        <v>32</v>
      </c>
      <c r="B747" s="12" t="n">
        <v>26</v>
      </c>
      <c r="C747" s="12" t="n">
        <v>29</v>
      </c>
      <c r="D747" s="12" t="n">
        <v>12</v>
      </c>
      <c r="E747" s="12" t="n">
        <f aca="false">F747-SUM(B747:D747)</f>
        <v>12</v>
      </c>
      <c r="F747" s="12" t="n">
        <v>79</v>
      </c>
    </row>
    <row r="748" customFormat="false" ht="12" hidden="false" customHeight="true" outlineLevel="0" collapsed="false">
      <c r="A748" s="11" t="s">
        <v>33</v>
      </c>
      <c r="B748" s="12" t="n">
        <v>15</v>
      </c>
      <c r="C748" s="12" t="n">
        <v>24</v>
      </c>
      <c r="D748" s="12" t="n">
        <v>4</v>
      </c>
      <c r="E748" s="12" t="n">
        <f aca="false">F748-SUM(B748:D748)</f>
        <v>4</v>
      </c>
      <c r="F748" s="12" t="n">
        <v>47</v>
      </c>
    </row>
    <row r="749" customFormat="false" ht="12" hidden="false" customHeight="true" outlineLevel="0" collapsed="false">
      <c r="A749" s="11" t="s">
        <v>34</v>
      </c>
      <c r="B749" s="12" t="n">
        <v>16</v>
      </c>
      <c r="C749" s="12" t="n">
        <v>29</v>
      </c>
      <c r="D749" s="12" t="n">
        <v>15</v>
      </c>
      <c r="E749" s="12" t="n">
        <f aca="false">F749-SUM(B749:D749)</f>
        <v>4</v>
      </c>
      <c r="F749" s="12" t="n">
        <v>64</v>
      </c>
    </row>
    <row r="750" customFormat="false" ht="12" hidden="false" customHeight="true" outlineLevel="0" collapsed="false">
      <c r="A750" s="11" t="s">
        <v>35</v>
      </c>
      <c r="B750" s="12" t="n">
        <v>28</v>
      </c>
      <c r="C750" s="12" t="n">
        <v>49</v>
      </c>
      <c r="D750" s="12" t="n">
        <v>27</v>
      </c>
      <c r="E750" s="12" t="n">
        <f aca="false">F750-SUM(B750:D750)</f>
        <v>7</v>
      </c>
      <c r="F750" s="12" t="n">
        <v>111</v>
      </c>
    </row>
    <row r="751" customFormat="false" ht="12" hidden="false" customHeight="true" outlineLevel="0" collapsed="false">
      <c r="A751" s="11" t="s">
        <v>36</v>
      </c>
      <c r="B751" s="12" t="n">
        <v>37</v>
      </c>
      <c r="C751" s="12" t="n">
        <v>51</v>
      </c>
      <c r="D751" s="12" t="n">
        <v>12</v>
      </c>
      <c r="E751" s="12" t="n">
        <f aca="false">F751-SUM(B751:D751)</f>
        <v>13</v>
      </c>
      <c r="F751" s="12" t="n">
        <v>113</v>
      </c>
    </row>
    <row r="752" customFormat="false" ht="12" hidden="false" customHeight="true" outlineLevel="0" collapsed="false">
      <c r="A752" s="11" t="s">
        <v>37</v>
      </c>
      <c r="B752" s="12" t="n">
        <v>20</v>
      </c>
      <c r="C752" s="12" t="n">
        <v>28</v>
      </c>
      <c r="D752" s="12" t="n">
        <v>16</v>
      </c>
      <c r="E752" s="12" t="n">
        <f aca="false">F752-SUM(B752:D752)</f>
        <v>12</v>
      </c>
      <c r="F752" s="12" t="n">
        <v>76</v>
      </c>
    </row>
    <row r="753" customFormat="false" ht="12" hidden="false" customHeight="true" outlineLevel="0" collapsed="false">
      <c r="A753" s="11" t="s">
        <v>48</v>
      </c>
      <c r="B753" s="12" t="n">
        <v>20</v>
      </c>
      <c r="C753" s="12" t="n">
        <v>23</v>
      </c>
      <c r="D753" s="12" t="n">
        <v>14</v>
      </c>
      <c r="E753" s="12" t="n">
        <f aca="false">F753-SUM(B753:D753)</f>
        <v>5</v>
      </c>
      <c r="F753" s="12" t="n">
        <v>62</v>
      </c>
    </row>
    <row r="754" customFormat="false" ht="12" hidden="false" customHeight="true" outlineLevel="0" collapsed="false">
      <c r="A754" s="11" t="s">
        <v>38</v>
      </c>
      <c r="B754" s="12" t="n">
        <v>25</v>
      </c>
      <c r="C754" s="12" t="n">
        <v>37</v>
      </c>
      <c r="D754" s="12" t="n">
        <v>18</v>
      </c>
      <c r="E754" s="12" t="n">
        <f aca="false">F754-SUM(B754:D754)</f>
        <v>10</v>
      </c>
      <c r="F754" s="12" t="n">
        <v>90</v>
      </c>
    </row>
    <row r="755" customFormat="false" ht="12" hidden="false" customHeight="true" outlineLevel="0" collapsed="false">
      <c r="A755" s="11" t="s">
        <v>39</v>
      </c>
      <c r="B755" s="12" t="n">
        <v>17</v>
      </c>
      <c r="C755" s="12" t="n">
        <v>22</v>
      </c>
      <c r="D755" s="12" t="n">
        <v>12</v>
      </c>
      <c r="E755" s="12" t="n">
        <f aca="false">F755-SUM(B755:D755)</f>
        <v>8</v>
      </c>
      <c r="F755" s="12" t="n">
        <v>59</v>
      </c>
    </row>
    <row r="756" customFormat="false" ht="12" hidden="false" customHeight="true" outlineLevel="0" collapsed="false">
      <c r="A756" s="11" t="s">
        <v>40</v>
      </c>
      <c r="B756" s="12" t="n">
        <v>40</v>
      </c>
      <c r="C756" s="12" t="n">
        <v>73</v>
      </c>
      <c r="D756" s="12" t="n">
        <v>15</v>
      </c>
      <c r="E756" s="12" t="n">
        <f aca="false">F756-SUM(B756:D756)</f>
        <v>14</v>
      </c>
      <c r="F756" s="12" t="n">
        <v>142</v>
      </c>
    </row>
    <row r="757" customFormat="false" ht="12" hidden="false" customHeight="true" outlineLevel="0" collapsed="false">
      <c r="A757" s="11" t="s">
        <v>42</v>
      </c>
      <c r="B757" s="12" t="n">
        <v>25</v>
      </c>
      <c r="C757" s="12" t="n">
        <v>49</v>
      </c>
      <c r="D757" s="12" t="n">
        <v>12</v>
      </c>
      <c r="E757" s="12" t="n">
        <f aca="false">F757-SUM(B757:D757)</f>
        <v>15</v>
      </c>
      <c r="F757" s="12" t="n">
        <v>101</v>
      </c>
    </row>
    <row r="758" customFormat="false" ht="12" hidden="false" customHeight="true" outlineLevel="0" collapsed="false">
      <c r="A758" s="11" t="s">
        <v>50</v>
      </c>
      <c r="B758" s="12" t="n">
        <v>59</v>
      </c>
      <c r="C758" s="12" t="n">
        <v>87</v>
      </c>
      <c r="D758" s="12" t="n">
        <v>24</v>
      </c>
      <c r="E758" s="12" t="n">
        <f aca="false">F758-SUM(B758:D758)</f>
        <v>22</v>
      </c>
      <c r="F758" s="12" t="n">
        <v>192</v>
      </c>
    </row>
    <row r="759" customFormat="false" ht="12" hidden="false" customHeight="true" outlineLevel="0" collapsed="false">
      <c r="A759" s="11" t="s">
        <v>51</v>
      </c>
      <c r="B759" s="12" t="n">
        <v>25</v>
      </c>
      <c r="C759" s="12" t="n">
        <v>49</v>
      </c>
      <c r="D759" s="12" t="n">
        <v>15</v>
      </c>
      <c r="E759" s="12" t="n">
        <f aca="false">F759-SUM(B759:D759)</f>
        <v>6</v>
      </c>
      <c r="F759" s="12" t="n">
        <v>95</v>
      </c>
    </row>
    <row r="760" customFormat="false" ht="12" hidden="false" customHeight="true" outlineLevel="0" collapsed="false">
      <c r="A760" s="11" t="s">
        <v>52</v>
      </c>
      <c r="B760" s="12" t="n">
        <v>9</v>
      </c>
      <c r="C760" s="12" t="n">
        <v>32</v>
      </c>
      <c r="D760" s="12" t="n">
        <v>13</v>
      </c>
      <c r="E760" s="12" t="n">
        <f aca="false">F760-SUM(B760:D760)</f>
        <v>8</v>
      </c>
      <c r="F760" s="12" t="n">
        <v>62</v>
      </c>
    </row>
    <row r="761" customFormat="false" ht="12" hidden="false" customHeight="true" outlineLevel="0" collapsed="false">
      <c r="A761" s="11" t="s">
        <v>58</v>
      </c>
      <c r="B761" s="12" t="n">
        <v>19</v>
      </c>
      <c r="C761" s="12" t="n">
        <v>17</v>
      </c>
      <c r="D761" s="12" t="n">
        <v>1</v>
      </c>
      <c r="E761" s="12" t="n">
        <f aca="false">F761-SUM(B761:D761)</f>
        <v>5</v>
      </c>
      <c r="F761" s="12" t="n">
        <v>42</v>
      </c>
    </row>
    <row r="762" customFormat="false" ht="12.2" hidden="false" customHeight="true" outlineLevel="0" collapsed="false">
      <c r="A762" s="11" t="s">
        <v>53</v>
      </c>
      <c r="B762" s="12" t="n">
        <v>24</v>
      </c>
      <c r="C762" s="12" t="n">
        <v>34</v>
      </c>
      <c r="D762" s="12" t="n">
        <v>3</v>
      </c>
      <c r="E762" s="12" t="n">
        <f aca="false">F762-SUM(B762:D762)</f>
        <v>8</v>
      </c>
      <c r="F762" s="12" t="n">
        <v>69</v>
      </c>
    </row>
    <row r="763" customFormat="false" ht="12.2" hidden="false" customHeight="true" outlineLevel="0" collapsed="false">
      <c r="A763" s="11" t="s">
        <v>87</v>
      </c>
      <c r="B763" s="12" t="n">
        <v>12</v>
      </c>
      <c r="C763" s="12" t="n">
        <v>29</v>
      </c>
      <c r="D763" s="12" t="n">
        <v>6</v>
      </c>
      <c r="E763" s="12" t="n">
        <f aca="false">F763-SUM(B763:D763)</f>
        <v>3</v>
      </c>
      <c r="F763" s="12" t="n">
        <v>50</v>
      </c>
    </row>
    <row r="764" customFormat="false" ht="12.2" hidden="false" customHeight="true" outlineLevel="0" collapsed="false">
      <c r="A764" s="11" t="s">
        <v>141</v>
      </c>
      <c r="B764" s="12" t="n">
        <v>16</v>
      </c>
      <c r="C764" s="12" t="n">
        <v>31</v>
      </c>
      <c r="D764" s="12" t="n">
        <v>7</v>
      </c>
      <c r="E764" s="12" t="n">
        <f aca="false">F764-SUM(B764:D764)</f>
        <v>8</v>
      </c>
      <c r="F764" s="12" t="n">
        <v>62</v>
      </c>
    </row>
    <row r="765" customFormat="false" ht="12.2" hidden="false" customHeight="true" outlineLevel="0" collapsed="false">
      <c r="A765" s="11" t="s">
        <v>59</v>
      </c>
      <c r="B765" s="12" t="n">
        <v>28</v>
      </c>
      <c r="C765" s="12" t="n">
        <v>26</v>
      </c>
      <c r="D765" s="12" t="n">
        <v>4</v>
      </c>
      <c r="E765" s="12" t="n">
        <f aca="false">F765-SUM(B765:D765)</f>
        <v>7</v>
      </c>
      <c r="F765" s="12" t="n">
        <v>65</v>
      </c>
    </row>
    <row r="766" customFormat="false" ht="12.2" hidden="false" customHeight="true" outlineLevel="0" collapsed="false">
      <c r="A766" s="11" t="s">
        <v>60</v>
      </c>
      <c r="B766" s="12" t="n">
        <v>24</v>
      </c>
      <c r="C766" s="12" t="n">
        <v>26</v>
      </c>
      <c r="D766" s="12" t="n">
        <v>13</v>
      </c>
      <c r="E766" s="12" t="n">
        <f aca="false">F766-SUM(B766:D766)</f>
        <v>5</v>
      </c>
      <c r="F766" s="12" t="n">
        <v>68</v>
      </c>
    </row>
    <row r="767" customFormat="false" ht="12.2" hidden="false" customHeight="true" outlineLevel="0" collapsed="false">
      <c r="A767" s="11" t="s">
        <v>88</v>
      </c>
      <c r="B767" s="12" t="n">
        <v>29</v>
      </c>
      <c r="C767" s="12" t="n">
        <v>21</v>
      </c>
      <c r="D767" s="12" t="n">
        <v>6</v>
      </c>
      <c r="E767" s="12" t="n">
        <f aca="false">F767-SUM(B767:D767)</f>
        <v>6</v>
      </c>
      <c r="F767" s="12" t="n">
        <v>62</v>
      </c>
    </row>
    <row r="768" customFormat="false" ht="12" hidden="false" customHeight="true" outlineLevel="0" collapsed="false">
      <c r="A768" s="11"/>
      <c r="B768" s="12"/>
      <c r="C768" s="12"/>
      <c r="D768" s="12"/>
      <c r="E768" s="12"/>
      <c r="F768" s="12"/>
    </row>
    <row r="769" customFormat="false" ht="12" hidden="false" customHeight="true" outlineLevel="0" collapsed="false">
      <c r="A769" s="17" t="s">
        <v>140</v>
      </c>
      <c r="B769" s="12"/>
      <c r="C769" s="12"/>
      <c r="D769" s="12"/>
      <c r="E769" s="12"/>
      <c r="F769" s="12"/>
    </row>
    <row r="770" customFormat="false" ht="12" hidden="false" customHeight="true" outlineLevel="0" collapsed="false">
      <c r="A770" s="11" t="s">
        <v>142</v>
      </c>
      <c r="B770" s="12" t="n">
        <v>16</v>
      </c>
      <c r="C770" s="12" t="n">
        <v>23</v>
      </c>
      <c r="D770" s="12" t="n">
        <v>6</v>
      </c>
      <c r="E770" s="12" t="n">
        <f aca="false">F770-SUM(B770:D770)</f>
        <v>5</v>
      </c>
      <c r="F770" s="12" t="n">
        <v>50</v>
      </c>
    </row>
    <row r="771" customFormat="false" ht="12" hidden="false" customHeight="true" outlineLevel="0" collapsed="false">
      <c r="A771" s="11" t="s">
        <v>143</v>
      </c>
      <c r="B771" s="12" t="n">
        <v>16</v>
      </c>
      <c r="C771" s="12" t="n">
        <v>22</v>
      </c>
      <c r="D771" s="12" t="n">
        <v>11</v>
      </c>
      <c r="E771" s="12" t="n">
        <f aca="false">F771-SUM(B771:D771)</f>
        <v>10</v>
      </c>
      <c r="F771" s="12" t="n">
        <v>59</v>
      </c>
    </row>
    <row r="772" customFormat="false" ht="12" hidden="false" customHeight="true" outlineLevel="0" collapsed="false">
      <c r="A772" s="11" t="s">
        <v>91</v>
      </c>
      <c r="B772" s="12" t="n">
        <v>10</v>
      </c>
      <c r="C772" s="12" t="n">
        <v>22</v>
      </c>
      <c r="D772" s="12" t="n">
        <v>9</v>
      </c>
      <c r="E772" s="12" t="n">
        <f aca="false">F772-SUM(B772:D772)</f>
        <v>2</v>
      </c>
      <c r="F772" s="12" t="n">
        <v>43</v>
      </c>
    </row>
    <row r="773" customFormat="false" ht="12" hidden="false" customHeight="true" outlineLevel="0" collapsed="false">
      <c r="A773" s="11" t="s">
        <v>144</v>
      </c>
      <c r="B773" s="12" t="n">
        <v>19</v>
      </c>
      <c r="C773" s="12" t="n">
        <v>32</v>
      </c>
      <c r="D773" s="12" t="n">
        <v>8</v>
      </c>
      <c r="E773" s="12" t="n">
        <f aca="false">F773-SUM(B773:D773)</f>
        <v>4</v>
      </c>
      <c r="F773" s="12" t="n">
        <v>63</v>
      </c>
    </row>
    <row r="774" customFormat="false" ht="12" hidden="false" customHeight="true" outlineLevel="0" collapsed="false">
      <c r="A774" s="11" t="s">
        <v>92</v>
      </c>
      <c r="B774" s="12" t="n">
        <v>17</v>
      </c>
      <c r="C774" s="12" t="n">
        <v>23</v>
      </c>
      <c r="D774" s="12" t="n">
        <v>3</v>
      </c>
      <c r="E774" s="12" t="n">
        <f aca="false">F774-SUM(B774:D774)</f>
        <v>3</v>
      </c>
      <c r="F774" s="12" t="n">
        <v>46</v>
      </c>
    </row>
    <row r="775" customFormat="false" ht="12" hidden="false" customHeight="true" outlineLevel="0" collapsed="false">
      <c r="A775" s="11" t="s">
        <v>93</v>
      </c>
      <c r="B775" s="12" t="n">
        <v>7</v>
      </c>
      <c r="C775" s="12" t="n">
        <v>12</v>
      </c>
      <c r="D775" s="12" t="n">
        <v>8</v>
      </c>
      <c r="E775" s="12" t="n">
        <f aca="false">F775-SUM(B775:D775)</f>
        <v>5</v>
      </c>
      <c r="F775" s="12" t="n">
        <v>32</v>
      </c>
    </row>
    <row r="776" customFormat="false" ht="12.75" hidden="false" customHeight="false" outlineLevel="0" collapsed="false">
      <c r="A776" s="13" t="s">
        <v>8</v>
      </c>
      <c r="B776" s="14" t="n">
        <f aca="false">SUM(B731:B775)</f>
        <v>1090</v>
      </c>
      <c r="C776" s="14" t="n">
        <f aca="false">SUM(C731:C775)</f>
        <v>1550</v>
      </c>
      <c r="D776" s="14" t="n">
        <f aca="false">SUM(D731:D775)</f>
        <v>611</v>
      </c>
      <c r="E776" s="14" t="n">
        <f aca="false">SUM(E731:E775)</f>
        <v>404</v>
      </c>
      <c r="F776" s="14" t="n">
        <f aca="false">SUM(F731:F775)</f>
        <v>3655</v>
      </c>
    </row>
    <row r="777" customFormat="false" ht="12.75" hidden="false" customHeight="false" outlineLevel="0" collapsed="false">
      <c r="A777" s="13"/>
      <c r="B777" s="16"/>
      <c r="C777" s="16"/>
      <c r="D777" s="16"/>
      <c r="E777" s="16"/>
      <c r="F777" s="16"/>
    </row>
    <row r="778" customFormat="false" ht="14.1" hidden="false" customHeight="true" outlineLevel="0" collapsed="false">
      <c r="A778" s="10" t="s">
        <v>145</v>
      </c>
      <c r="B778" s="12"/>
      <c r="C778" s="12"/>
      <c r="D778" s="12"/>
      <c r="E778" s="12"/>
      <c r="F778" s="12"/>
    </row>
    <row r="779" customFormat="false" ht="12" hidden="false" customHeight="true" outlineLevel="0" collapsed="false">
      <c r="A779" s="11" t="s">
        <v>55</v>
      </c>
      <c r="B779" s="12" t="n">
        <v>38</v>
      </c>
      <c r="C779" s="12" t="n">
        <v>16</v>
      </c>
      <c r="D779" s="12" t="n">
        <v>8</v>
      </c>
      <c r="E779" s="12" t="n">
        <f aca="false">F779-SUM(B779:D779)</f>
        <v>7</v>
      </c>
      <c r="F779" s="12" t="n">
        <v>69</v>
      </c>
    </row>
    <row r="780" customFormat="false" ht="12.75" hidden="false" customHeight="false" outlineLevel="0" collapsed="false">
      <c r="A780" s="13" t="s">
        <v>8</v>
      </c>
      <c r="B780" s="14" t="n">
        <f aca="false">SUM(B779:B779)</f>
        <v>38</v>
      </c>
      <c r="C780" s="14" t="n">
        <f aca="false">SUM(C779:C779)</f>
        <v>16</v>
      </c>
      <c r="D780" s="14" t="n">
        <f aca="false">SUM(D779:D779)</f>
        <v>8</v>
      </c>
      <c r="E780" s="14" t="n">
        <f aca="false">SUM(E779:E779)</f>
        <v>7</v>
      </c>
      <c r="F780" s="14" t="n">
        <f aca="false">SUM(F779:F779)</f>
        <v>69</v>
      </c>
    </row>
    <row r="781" customFormat="false" ht="12.75" hidden="false" customHeight="false" outlineLevel="0" collapsed="false">
      <c r="A781" s="13"/>
      <c r="B781" s="18"/>
      <c r="C781" s="18"/>
      <c r="D781" s="18"/>
      <c r="E781" s="18"/>
      <c r="F781" s="18"/>
    </row>
    <row r="782" customFormat="false" ht="15.75" hidden="false" customHeight="false" outlineLevel="0" collapsed="false">
      <c r="A782" s="10" t="s">
        <v>228</v>
      </c>
      <c r="B782" s="12"/>
      <c r="C782" s="12"/>
      <c r="D782" s="12"/>
      <c r="E782" s="12"/>
      <c r="F782" s="12"/>
    </row>
    <row r="783" customFormat="false" ht="12" hidden="false" customHeight="true" outlineLevel="0" collapsed="false">
      <c r="A783" s="11" t="s">
        <v>55</v>
      </c>
      <c r="B783" s="12" t="n">
        <v>6</v>
      </c>
      <c r="C783" s="12" t="n">
        <v>3</v>
      </c>
      <c r="D783" s="12" t="n">
        <v>2</v>
      </c>
      <c r="E783" s="12" t="n">
        <f aca="false">F783-SUM(B783:D783)</f>
        <v>0</v>
      </c>
      <c r="F783" s="12" t="n">
        <v>11</v>
      </c>
    </row>
    <row r="784" customFormat="false" ht="12" hidden="false" customHeight="true" outlineLevel="0" collapsed="false">
      <c r="A784" s="11" t="s">
        <v>16</v>
      </c>
      <c r="B784" s="12" t="n">
        <v>12</v>
      </c>
      <c r="C784" s="12" t="n">
        <v>28</v>
      </c>
      <c r="D784" s="12" t="n">
        <v>5</v>
      </c>
      <c r="E784" s="12" t="n">
        <f aca="false">F784-SUM(B784:D784)</f>
        <v>1</v>
      </c>
      <c r="F784" s="12" t="n">
        <v>46</v>
      </c>
    </row>
    <row r="785" customFormat="false" ht="12" hidden="false" customHeight="true" outlineLevel="0" collapsed="false">
      <c r="A785" s="11" t="s">
        <v>18</v>
      </c>
      <c r="B785" s="12" t="n">
        <v>12</v>
      </c>
      <c r="C785" s="12" t="n">
        <v>10</v>
      </c>
      <c r="D785" s="12" t="n">
        <v>12</v>
      </c>
      <c r="E785" s="12" t="n">
        <f aca="false">F785-SUM(B785:D785)</f>
        <v>0</v>
      </c>
      <c r="F785" s="12" t="n">
        <v>34</v>
      </c>
    </row>
    <row r="786" customFormat="false" ht="12" hidden="false" customHeight="true" outlineLevel="0" collapsed="false">
      <c r="A786" s="11" t="s">
        <v>19</v>
      </c>
      <c r="B786" s="12" t="n">
        <v>13</v>
      </c>
      <c r="C786" s="12" t="n">
        <v>22</v>
      </c>
      <c r="D786" s="12" t="n">
        <v>12</v>
      </c>
      <c r="E786" s="12" t="n">
        <f aca="false">F786-SUM(B786:D786)</f>
        <v>0</v>
      </c>
      <c r="F786" s="12" t="n">
        <v>47</v>
      </c>
    </row>
    <row r="787" customFormat="false" ht="12" hidden="false" customHeight="true" outlineLevel="0" collapsed="false">
      <c r="A787" s="11" t="s">
        <v>20</v>
      </c>
      <c r="B787" s="12" t="n">
        <v>7</v>
      </c>
      <c r="C787" s="12" t="n">
        <v>14</v>
      </c>
      <c r="D787" s="12" t="n">
        <v>5</v>
      </c>
      <c r="E787" s="12" t="n">
        <f aca="false">F787-SUM(B787:D787)</f>
        <v>0</v>
      </c>
      <c r="F787" s="12" t="n">
        <v>26</v>
      </c>
    </row>
    <row r="788" customFormat="false" ht="12" hidden="false" customHeight="true" outlineLevel="0" collapsed="false">
      <c r="A788" s="11" t="s">
        <v>21</v>
      </c>
      <c r="B788" s="12" t="n">
        <v>6</v>
      </c>
      <c r="C788" s="12" t="n">
        <v>8</v>
      </c>
      <c r="D788" s="12" t="n">
        <v>2</v>
      </c>
      <c r="E788" s="12" t="n">
        <f aca="false">F788-SUM(B788:D788)</f>
        <v>0</v>
      </c>
      <c r="F788" s="12" t="n">
        <v>16</v>
      </c>
    </row>
    <row r="789" customFormat="false" ht="12" hidden="false" customHeight="true" outlineLevel="0" collapsed="false">
      <c r="A789" s="11" t="s">
        <v>22</v>
      </c>
      <c r="B789" s="12" t="n">
        <v>9</v>
      </c>
      <c r="C789" s="12" t="n">
        <v>7</v>
      </c>
      <c r="D789" s="12" t="n">
        <v>1</v>
      </c>
      <c r="E789" s="12" t="n">
        <f aca="false">F789-SUM(B789:D789)</f>
        <v>1</v>
      </c>
      <c r="F789" s="12" t="n">
        <v>18</v>
      </c>
    </row>
    <row r="790" customFormat="false" ht="12" hidden="false" customHeight="true" outlineLevel="0" collapsed="false">
      <c r="A790" s="11" t="s">
        <v>23</v>
      </c>
      <c r="B790" s="12" t="n">
        <v>5</v>
      </c>
      <c r="C790" s="12" t="n">
        <v>9</v>
      </c>
      <c r="D790" s="12" t="n">
        <v>6</v>
      </c>
      <c r="E790" s="12" t="n">
        <f aca="false">F790-SUM(B790:D790)</f>
        <v>0</v>
      </c>
      <c r="F790" s="12" t="n">
        <v>20</v>
      </c>
    </row>
    <row r="791" customFormat="false" ht="12" hidden="false" customHeight="true" outlineLevel="0" collapsed="false">
      <c r="A791" s="11" t="s">
        <v>46</v>
      </c>
      <c r="B791" s="12" t="n">
        <v>2</v>
      </c>
      <c r="C791" s="12" t="n">
        <v>19</v>
      </c>
      <c r="D791" s="12" t="n">
        <v>13</v>
      </c>
      <c r="E791" s="12" t="n">
        <f aca="false">F791-SUM(B791:D791)</f>
        <v>1</v>
      </c>
      <c r="F791" s="12" t="n">
        <v>35</v>
      </c>
    </row>
    <row r="792" customFormat="false" ht="12" hidden="false" customHeight="true" outlineLevel="0" collapsed="false">
      <c r="A792" s="11" t="s">
        <v>25</v>
      </c>
      <c r="B792" s="12" t="n">
        <v>3</v>
      </c>
      <c r="C792" s="12" t="n">
        <v>3</v>
      </c>
      <c r="D792" s="12" t="n">
        <v>2</v>
      </c>
      <c r="E792" s="12" t="n">
        <f aca="false">F792-SUM(B792:D792)</f>
        <v>0</v>
      </c>
      <c r="F792" s="12" t="n">
        <v>8</v>
      </c>
    </row>
    <row r="793" customFormat="false" ht="12" hidden="false" customHeight="true" outlineLevel="0" collapsed="false">
      <c r="A793" s="11" t="s">
        <v>27</v>
      </c>
      <c r="B793" s="12" t="n">
        <v>14</v>
      </c>
      <c r="C793" s="12" t="n">
        <v>11</v>
      </c>
      <c r="D793" s="12" t="n">
        <v>6</v>
      </c>
      <c r="E793" s="12" t="n">
        <f aca="false">F793-SUM(B793:D793)</f>
        <v>0</v>
      </c>
      <c r="F793" s="12" t="n">
        <v>31</v>
      </c>
    </row>
    <row r="794" customFormat="false" ht="12" hidden="false" customHeight="true" outlineLevel="0" collapsed="false">
      <c r="A794" s="11" t="s">
        <v>47</v>
      </c>
      <c r="B794" s="12" t="n">
        <v>10</v>
      </c>
      <c r="C794" s="12" t="n">
        <v>14</v>
      </c>
      <c r="D794" s="12" t="n">
        <v>1</v>
      </c>
      <c r="E794" s="12" t="n">
        <f aca="false">F794-SUM(B794:D794)</f>
        <v>1</v>
      </c>
      <c r="F794" s="12" t="n">
        <v>26</v>
      </c>
    </row>
    <row r="795" customFormat="false" ht="12" hidden="false" customHeight="true" outlineLevel="0" collapsed="false">
      <c r="A795" s="11" t="s">
        <v>29</v>
      </c>
      <c r="B795" s="12" t="n">
        <v>8</v>
      </c>
      <c r="C795" s="12" t="n">
        <v>6</v>
      </c>
      <c r="D795" s="12" t="n">
        <v>7</v>
      </c>
      <c r="E795" s="12" t="n">
        <f aca="false">F795-SUM(B795:D795)</f>
        <v>0</v>
      </c>
      <c r="F795" s="12" t="n">
        <v>21</v>
      </c>
    </row>
    <row r="796" customFormat="false" ht="12" hidden="false" customHeight="true" outlineLevel="0" collapsed="false">
      <c r="A796" s="11" t="s">
        <v>31</v>
      </c>
      <c r="B796" s="12" t="n">
        <v>19</v>
      </c>
      <c r="C796" s="12" t="n">
        <v>19</v>
      </c>
      <c r="D796" s="12" t="n">
        <v>9</v>
      </c>
      <c r="E796" s="12" t="n">
        <f aca="false">F796-SUM(B796:D796)</f>
        <v>2</v>
      </c>
      <c r="F796" s="12" t="n">
        <v>49</v>
      </c>
    </row>
    <row r="797" customFormat="false" ht="12" hidden="false" customHeight="true" outlineLevel="0" collapsed="false">
      <c r="A797" s="11" t="s">
        <v>32</v>
      </c>
      <c r="B797" s="12" t="n">
        <v>3</v>
      </c>
      <c r="C797" s="12" t="n">
        <v>7</v>
      </c>
      <c r="D797" s="12" t="n">
        <v>8</v>
      </c>
      <c r="E797" s="12" t="n">
        <f aca="false">F797-SUM(B797:D797)</f>
        <v>0</v>
      </c>
      <c r="F797" s="12" t="n">
        <v>18</v>
      </c>
    </row>
    <row r="798" customFormat="false" ht="12" hidden="false" customHeight="true" outlineLevel="0" collapsed="false">
      <c r="A798" s="11" t="s">
        <v>34</v>
      </c>
      <c r="B798" s="12" t="n">
        <v>6</v>
      </c>
      <c r="C798" s="12" t="n">
        <v>8</v>
      </c>
      <c r="D798" s="12" t="n">
        <v>3</v>
      </c>
      <c r="E798" s="12" t="n">
        <f aca="false">F798-SUM(B798:D798)</f>
        <v>0</v>
      </c>
      <c r="F798" s="12" t="n">
        <v>17</v>
      </c>
    </row>
    <row r="799" customFormat="false" ht="12" hidden="false" customHeight="true" outlineLevel="0" collapsed="false">
      <c r="A799" s="11" t="s">
        <v>35</v>
      </c>
      <c r="B799" s="12" t="n">
        <v>8</v>
      </c>
      <c r="C799" s="12" t="n">
        <v>21</v>
      </c>
      <c r="D799" s="12" t="n">
        <v>4</v>
      </c>
      <c r="E799" s="12" t="n">
        <f aca="false">F799-SUM(B799:D799)</f>
        <v>0</v>
      </c>
      <c r="F799" s="12" t="n">
        <v>33</v>
      </c>
    </row>
    <row r="800" customFormat="false" ht="12" hidden="false" customHeight="true" outlineLevel="0" collapsed="false">
      <c r="A800" s="11" t="s">
        <v>36</v>
      </c>
      <c r="B800" s="12" t="n">
        <v>14</v>
      </c>
      <c r="C800" s="12" t="n">
        <v>15</v>
      </c>
      <c r="D800" s="12" t="n">
        <v>5</v>
      </c>
      <c r="E800" s="12" t="n">
        <f aca="false">F800-SUM(B800:D800)</f>
        <v>0</v>
      </c>
      <c r="F800" s="12" t="n">
        <v>34</v>
      </c>
    </row>
    <row r="801" customFormat="false" ht="12" hidden="false" customHeight="true" outlineLevel="0" collapsed="false">
      <c r="A801" s="11" t="s">
        <v>38</v>
      </c>
      <c r="B801" s="12" t="n">
        <v>8</v>
      </c>
      <c r="C801" s="12" t="n">
        <v>8</v>
      </c>
      <c r="D801" s="12" t="n">
        <v>5</v>
      </c>
      <c r="E801" s="12" t="n">
        <f aca="false">F801-SUM(B801:D801)</f>
        <v>0</v>
      </c>
      <c r="F801" s="12" t="n">
        <v>21</v>
      </c>
    </row>
    <row r="802" customFormat="false" ht="12" hidden="false" customHeight="true" outlineLevel="0" collapsed="false">
      <c r="A802" s="11" t="s">
        <v>39</v>
      </c>
      <c r="B802" s="12" t="n">
        <v>22</v>
      </c>
      <c r="C802" s="12" t="n">
        <v>22</v>
      </c>
      <c r="D802" s="12" t="n">
        <v>10</v>
      </c>
      <c r="E802" s="12" t="n">
        <f aca="false">F802-SUM(B802:D802)</f>
        <v>0</v>
      </c>
      <c r="F802" s="12" t="n">
        <v>54</v>
      </c>
    </row>
    <row r="803" customFormat="false" ht="12" hidden="false" customHeight="true" outlineLevel="0" collapsed="false">
      <c r="A803" s="11" t="s">
        <v>42</v>
      </c>
      <c r="B803" s="12" t="n">
        <v>30</v>
      </c>
      <c r="C803" s="12" t="n">
        <v>40</v>
      </c>
      <c r="D803" s="12" t="n">
        <v>19</v>
      </c>
      <c r="E803" s="12" t="n">
        <f aca="false">F803-SUM(B803:D803)</f>
        <v>2</v>
      </c>
      <c r="F803" s="12" t="n">
        <v>91</v>
      </c>
    </row>
    <row r="804" customFormat="false" ht="12" hidden="false" customHeight="true" outlineLevel="0" collapsed="false">
      <c r="A804" s="11" t="s">
        <v>50</v>
      </c>
      <c r="B804" s="12" t="n">
        <v>13</v>
      </c>
      <c r="C804" s="12" t="n">
        <v>22</v>
      </c>
      <c r="D804" s="12" t="n">
        <v>17</v>
      </c>
      <c r="E804" s="12" t="n">
        <f aca="false">F804-SUM(B804:D804)</f>
        <v>0</v>
      </c>
      <c r="F804" s="12" t="n">
        <v>52</v>
      </c>
    </row>
    <row r="805" customFormat="false" ht="12" hidden="false" customHeight="true" outlineLevel="0" collapsed="false">
      <c r="A805" s="11" t="s">
        <v>57</v>
      </c>
      <c r="B805" s="12" t="n">
        <v>6</v>
      </c>
      <c r="C805" s="12" t="n">
        <v>8</v>
      </c>
      <c r="D805" s="12" t="n">
        <v>2</v>
      </c>
      <c r="E805" s="12" t="n">
        <f aca="false">F805-SUM(B805:D805)</f>
        <v>0</v>
      </c>
      <c r="F805" s="12" t="n">
        <v>16</v>
      </c>
    </row>
    <row r="806" customFormat="false" ht="12" hidden="false" customHeight="true" outlineLevel="0" collapsed="false">
      <c r="A806" s="11" t="s">
        <v>58</v>
      </c>
      <c r="B806" s="12" t="n">
        <v>11</v>
      </c>
      <c r="C806" s="12" t="n">
        <v>24</v>
      </c>
      <c r="D806" s="12" t="n">
        <v>4</v>
      </c>
      <c r="E806" s="12" t="n">
        <f aca="false">F806-SUM(B806:D806)</f>
        <v>0</v>
      </c>
      <c r="F806" s="12" t="n">
        <v>39</v>
      </c>
    </row>
    <row r="807" customFormat="false" ht="12" hidden="false" customHeight="true" outlineLevel="0" collapsed="false">
      <c r="A807" s="11" t="s">
        <v>87</v>
      </c>
      <c r="B807" s="12" t="n">
        <v>20</v>
      </c>
      <c r="C807" s="12" t="n">
        <v>12</v>
      </c>
      <c r="D807" s="12" t="n">
        <v>9</v>
      </c>
      <c r="E807" s="12" t="n">
        <f aca="false">F807-SUM(B807:D807)</f>
        <v>1</v>
      </c>
      <c r="F807" s="12" t="n">
        <v>42</v>
      </c>
    </row>
    <row r="808" customFormat="false" ht="12" hidden="false" customHeight="true" outlineLevel="0" collapsed="false">
      <c r="A808" s="11" t="s">
        <v>59</v>
      </c>
      <c r="B808" s="12" t="n">
        <v>6</v>
      </c>
      <c r="C808" s="12" t="n">
        <v>7</v>
      </c>
      <c r="D808" s="12" t="n">
        <v>4</v>
      </c>
      <c r="E808" s="12" t="n">
        <f aca="false">F808-SUM(B808:D808)</f>
        <v>1</v>
      </c>
      <c r="F808" s="12" t="n">
        <v>18</v>
      </c>
    </row>
    <row r="809" customFormat="false" ht="12" hidden="false" customHeight="true" outlineLevel="0" collapsed="false">
      <c r="A809" s="13" t="s">
        <v>8</v>
      </c>
      <c r="B809" s="14" t="n">
        <f aca="false">SUM(B783:B808)</f>
        <v>273</v>
      </c>
      <c r="C809" s="14" t="n">
        <f aca="false">SUM(C783:C808)</f>
        <v>367</v>
      </c>
      <c r="D809" s="14" t="n">
        <f aca="false">SUM(D783:D808)</f>
        <v>173</v>
      </c>
      <c r="E809" s="14" t="n">
        <f aca="false">SUM(E783:E808)</f>
        <v>10</v>
      </c>
      <c r="F809" s="14" t="n">
        <f aca="false">SUM(F783:F808)</f>
        <v>823</v>
      </c>
    </row>
    <row r="810" customFormat="false" ht="12" hidden="false" customHeight="true" outlineLevel="0" collapsed="false">
      <c r="A810" s="13"/>
      <c r="B810" s="16"/>
      <c r="C810" s="16"/>
      <c r="D810" s="16"/>
      <c r="E810" s="16"/>
      <c r="F810" s="16"/>
    </row>
    <row r="811" customFormat="false" ht="15.75" hidden="false" customHeight="false" outlineLevel="0" collapsed="false">
      <c r="A811" s="10" t="s">
        <v>146</v>
      </c>
      <c r="B811" s="12"/>
      <c r="C811" s="12"/>
      <c r="D811" s="12"/>
      <c r="E811" s="12"/>
      <c r="F811" s="12"/>
    </row>
    <row r="812" customFormat="false" ht="12.75" hidden="false" customHeight="false" outlineLevel="0" collapsed="false">
      <c r="A812" s="11" t="s">
        <v>55</v>
      </c>
      <c r="B812" s="12" t="n">
        <v>22</v>
      </c>
      <c r="C812" s="12" t="n">
        <v>12</v>
      </c>
      <c r="D812" s="12" t="n">
        <v>6</v>
      </c>
      <c r="E812" s="12" t="n">
        <f aca="false">F812-SUM(B812:D812)</f>
        <v>3</v>
      </c>
      <c r="F812" s="12" t="n">
        <v>43</v>
      </c>
    </row>
    <row r="813" customFormat="false" ht="12.75" hidden="false" customHeight="false" outlineLevel="0" collapsed="false">
      <c r="A813" s="11" t="s">
        <v>16</v>
      </c>
      <c r="B813" s="12" t="n">
        <v>16</v>
      </c>
      <c r="C813" s="12" t="n">
        <v>20</v>
      </c>
      <c r="D813" s="12" t="n">
        <v>8</v>
      </c>
      <c r="E813" s="12" t="n">
        <f aca="false">F813-SUM(B813:D813)</f>
        <v>5</v>
      </c>
      <c r="F813" s="12" t="n">
        <v>49</v>
      </c>
    </row>
    <row r="814" customFormat="false" ht="12.75" hidden="false" customHeight="false" outlineLevel="0" collapsed="false">
      <c r="A814" s="11" t="s">
        <v>45</v>
      </c>
      <c r="B814" s="12" t="n">
        <v>5</v>
      </c>
      <c r="C814" s="12" t="n">
        <v>6</v>
      </c>
      <c r="D814" s="12" t="n">
        <v>8</v>
      </c>
      <c r="E814" s="12" t="n">
        <f aca="false">F814-SUM(B814:D814)</f>
        <v>3</v>
      </c>
      <c r="F814" s="12" t="n">
        <v>22</v>
      </c>
    </row>
    <row r="815" customFormat="false" ht="12.75" hidden="false" customHeight="false" outlineLevel="0" collapsed="false">
      <c r="A815" s="13" t="s">
        <v>8</v>
      </c>
      <c r="B815" s="14" t="n">
        <f aca="false">SUM(B812:B814)</f>
        <v>43</v>
      </c>
      <c r="C815" s="14" t="n">
        <f aca="false">SUM(C812:C814)</f>
        <v>38</v>
      </c>
      <c r="D815" s="14" t="n">
        <f aca="false">SUM(D812:D814)</f>
        <v>22</v>
      </c>
      <c r="E815" s="14" t="n">
        <f aca="false">SUM(E812:E814)</f>
        <v>11</v>
      </c>
      <c r="F815" s="14" t="n">
        <f aca="false">SUM(F812:F814)</f>
        <v>114</v>
      </c>
    </row>
    <row r="816" customFormat="false" ht="12.75" hidden="false" customHeight="false" outlineLevel="0" collapsed="false">
      <c r="A816" s="13"/>
      <c r="B816" s="16"/>
      <c r="C816" s="16"/>
      <c r="D816" s="16"/>
      <c r="E816" s="16"/>
      <c r="F816" s="16"/>
    </row>
    <row r="817" customFormat="false" ht="15.75" hidden="false" customHeight="false" outlineLevel="0" collapsed="false">
      <c r="A817" s="10" t="s">
        <v>229</v>
      </c>
      <c r="B817" s="12"/>
      <c r="C817" s="12"/>
      <c r="D817" s="12"/>
      <c r="E817" s="12"/>
      <c r="F817" s="12"/>
    </row>
    <row r="818" customFormat="false" ht="12.75" hidden="false" customHeight="false" outlineLevel="0" collapsed="false">
      <c r="A818" s="11" t="s">
        <v>55</v>
      </c>
      <c r="B818" s="12" t="n">
        <v>15</v>
      </c>
      <c r="C818" s="12" t="n">
        <v>7</v>
      </c>
      <c r="D818" s="12" t="n">
        <v>2</v>
      </c>
      <c r="E818" s="12" t="n">
        <f aca="false">F818-SUM(B818:D818)</f>
        <v>0</v>
      </c>
      <c r="F818" s="12" t="n">
        <v>24</v>
      </c>
    </row>
    <row r="819" customFormat="false" ht="12.75" hidden="false" customHeight="false" outlineLevel="0" collapsed="false">
      <c r="A819" s="11" t="s">
        <v>16</v>
      </c>
      <c r="B819" s="12" t="n">
        <v>10</v>
      </c>
      <c r="C819" s="12" t="n">
        <v>8</v>
      </c>
      <c r="D819" s="12" t="n">
        <v>6</v>
      </c>
      <c r="E819" s="12" t="n">
        <f aca="false">F819-SUM(B819:D819)</f>
        <v>0</v>
      </c>
      <c r="F819" s="12" t="n">
        <v>24</v>
      </c>
    </row>
    <row r="820" customFormat="false" ht="12.75" hidden="false" customHeight="false" outlineLevel="0" collapsed="false">
      <c r="A820" s="11" t="s">
        <v>18</v>
      </c>
      <c r="B820" s="12" t="n">
        <v>19</v>
      </c>
      <c r="C820" s="12" t="n">
        <v>10</v>
      </c>
      <c r="D820" s="12" t="n">
        <v>6</v>
      </c>
      <c r="E820" s="12" t="n">
        <f aca="false">F820-SUM(B820:D820)</f>
        <v>0</v>
      </c>
      <c r="F820" s="12" t="n">
        <v>35</v>
      </c>
    </row>
    <row r="821" customFormat="false" ht="12.75" hidden="false" customHeight="false" outlineLevel="0" collapsed="false">
      <c r="A821" s="13" t="s">
        <v>8</v>
      </c>
      <c r="B821" s="14" t="n">
        <f aca="false">SUM(B818:B820)</f>
        <v>44</v>
      </c>
      <c r="C821" s="14" t="n">
        <f aca="false">SUM(C818:C820)</f>
        <v>25</v>
      </c>
      <c r="D821" s="14" t="n">
        <f aca="false">SUM(D818:D820)</f>
        <v>14</v>
      </c>
      <c r="E821" s="14" t="n">
        <f aca="false">SUM(E818:E820)</f>
        <v>0</v>
      </c>
      <c r="F821" s="14" t="n">
        <f aca="false">SUM(F818:F820)</f>
        <v>83</v>
      </c>
    </row>
    <row r="822" customFormat="false" ht="12.75" hidden="false" customHeight="false" outlineLevel="0" collapsed="false">
      <c r="B822" s="12"/>
      <c r="C822" s="12"/>
      <c r="D822" s="12"/>
      <c r="E822" s="12"/>
      <c r="F822" s="12"/>
    </row>
    <row r="823" customFormat="false" ht="15.75" hidden="false" customHeight="false" outlineLevel="0" collapsed="false">
      <c r="A823" s="10" t="s">
        <v>147</v>
      </c>
      <c r="B823" s="12"/>
      <c r="C823" s="12"/>
      <c r="D823" s="12"/>
      <c r="E823" s="12"/>
      <c r="F823" s="12"/>
    </row>
    <row r="824" customFormat="false" ht="12.75" hidden="false" customHeight="false" outlineLevel="0" collapsed="false">
      <c r="A824" s="11" t="s">
        <v>55</v>
      </c>
      <c r="B824" s="12" t="n">
        <v>20</v>
      </c>
      <c r="C824" s="12" t="n">
        <v>13</v>
      </c>
      <c r="D824" s="12" t="n">
        <v>9</v>
      </c>
      <c r="E824" s="12" t="n">
        <f aca="false">F824-SUM(B824:D824)</f>
        <v>7</v>
      </c>
      <c r="F824" s="12" t="n">
        <v>49</v>
      </c>
    </row>
    <row r="825" customFormat="false" ht="12.75" hidden="false" customHeight="false" outlineLevel="0" collapsed="false">
      <c r="A825" s="11" t="s">
        <v>16</v>
      </c>
      <c r="B825" s="12" t="n">
        <v>15</v>
      </c>
      <c r="C825" s="12" t="n">
        <v>8</v>
      </c>
      <c r="D825" s="12" t="n">
        <v>5</v>
      </c>
      <c r="E825" s="12" t="n">
        <f aca="false">F825-SUM(B825:D825)</f>
        <v>7</v>
      </c>
      <c r="F825" s="12" t="n">
        <v>35</v>
      </c>
    </row>
    <row r="826" customFormat="false" ht="12.75" hidden="false" customHeight="false" outlineLevel="0" collapsed="false">
      <c r="A826" s="11" t="s">
        <v>17</v>
      </c>
      <c r="B826" s="12" t="n">
        <v>17</v>
      </c>
      <c r="C826" s="12" t="n">
        <v>12</v>
      </c>
      <c r="D826" s="12" t="n">
        <v>5</v>
      </c>
      <c r="E826" s="12" t="n">
        <f aca="false">F826-SUM(B826:D826)</f>
        <v>13</v>
      </c>
      <c r="F826" s="12" t="n">
        <v>47</v>
      </c>
    </row>
    <row r="827" customFormat="false" ht="12.75" hidden="false" customHeight="false" outlineLevel="0" collapsed="false">
      <c r="A827" s="13" t="s">
        <v>8</v>
      </c>
      <c r="B827" s="14" t="n">
        <f aca="false">SUM(B824:B826)</f>
        <v>52</v>
      </c>
      <c r="C827" s="14" t="n">
        <f aca="false">SUM(C824:C826)</f>
        <v>33</v>
      </c>
      <c r="D827" s="14" t="n">
        <f aca="false">SUM(D824:D826)</f>
        <v>19</v>
      </c>
      <c r="E827" s="14" t="n">
        <f aca="false">SUM(E824:E826)</f>
        <v>27</v>
      </c>
      <c r="F827" s="14" t="n">
        <f aca="false">SUM(F824:F826)</f>
        <v>131</v>
      </c>
    </row>
    <row r="828" customFormat="false" ht="12.75" hidden="false" customHeight="false" outlineLevel="0" collapsed="false">
      <c r="B828" s="12"/>
      <c r="C828" s="12"/>
      <c r="D828" s="12"/>
      <c r="E828" s="12"/>
      <c r="F828" s="12"/>
    </row>
    <row r="829" customFormat="false" ht="15" hidden="false" customHeight="true" outlineLevel="0" collapsed="false">
      <c r="A829" s="10" t="s">
        <v>148</v>
      </c>
      <c r="B829" s="12"/>
      <c r="C829" s="12"/>
      <c r="D829" s="12"/>
      <c r="E829" s="12"/>
      <c r="F829" s="12"/>
    </row>
    <row r="830" customFormat="false" ht="12.6" hidden="false" customHeight="true" outlineLevel="0" collapsed="false">
      <c r="A830" s="11" t="s">
        <v>55</v>
      </c>
      <c r="B830" s="12" t="n">
        <v>22</v>
      </c>
      <c r="C830" s="12" t="n">
        <v>20</v>
      </c>
      <c r="D830" s="12" t="n">
        <v>5</v>
      </c>
      <c r="E830" s="12" t="n">
        <f aca="false">F830-SUM(B830:D830)</f>
        <v>25</v>
      </c>
      <c r="F830" s="12" t="n">
        <v>72</v>
      </c>
    </row>
    <row r="831" customFormat="false" ht="12.6" hidden="false" customHeight="true" outlineLevel="0" collapsed="false">
      <c r="A831" s="11" t="s">
        <v>16</v>
      </c>
      <c r="B831" s="12" t="n">
        <v>6</v>
      </c>
      <c r="C831" s="12" t="n">
        <v>20</v>
      </c>
      <c r="D831" s="12" t="n">
        <v>8</v>
      </c>
      <c r="E831" s="12" t="n">
        <f aca="false">F831-SUM(B831:D831)</f>
        <v>8</v>
      </c>
      <c r="F831" s="12" t="n">
        <v>42</v>
      </c>
    </row>
    <row r="832" customFormat="false" ht="12.6" hidden="false" customHeight="true" outlineLevel="0" collapsed="false">
      <c r="A832" s="11" t="s">
        <v>17</v>
      </c>
      <c r="B832" s="12" t="n">
        <v>15</v>
      </c>
      <c r="C832" s="12" t="n">
        <v>27</v>
      </c>
      <c r="D832" s="12" t="n">
        <v>8</v>
      </c>
      <c r="E832" s="12" t="n">
        <f aca="false">F832-SUM(B832:D832)</f>
        <v>32</v>
      </c>
      <c r="F832" s="12" t="n">
        <v>82</v>
      </c>
    </row>
    <row r="833" customFormat="false" ht="12.6" hidden="false" customHeight="true" outlineLevel="0" collapsed="false">
      <c r="A833" s="11" t="s">
        <v>18</v>
      </c>
      <c r="B833" s="12" t="n">
        <v>27</v>
      </c>
      <c r="C833" s="12" t="n">
        <v>48</v>
      </c>
      <c r="D833" s="12" t="n">
        <v>15</v>
      </c>
      <c r="E833" s="12" t="n">
        <f aca="false">F833-SUM(B833:D833)</f>
        <v>24</v>
      </c>
      <c r="F833" s="12" t="n">
        <v>114</v>
      </c>
    </row>
    <row r="834" customFormat="false" ht="12" hidden="false" customHeight="true" outlineLevel="0" collapsed="false">
      <c r="A834" s="11" t="s">
        <v>45</v>
      </c>
      <c r="B834" s="12" t="n">
        <v>7</v>
      </c>
      <c r="C834" s="12" t="n">
        <v>25</v>
      </c>
      <c r="D834" s="12" t="n">
        <v>6</v>
      </c>
      <c r="E834" s="12" t="n">
        <f aca="false">F834-SUM(B834:D834)</f>
        <v>15</v>
      </c>
      <c r="F834" s="12" t="n">
        <v>53</v>
      </c>
    </row>
    <row r="835" customFormat="false" ht="12" hidden="false" customHeight="true" outlineLevel="0" collapsed="false">
      <c r="A835" s="11" t="s">
        <v>19</v>
      </c>
      <c r="B835" s="12" t="n">
        <v>8</v>
      </c>
      <c r="C835" s="12" t="n">
        <v>17</v>
      </c>
      <c r="D835" s="12" t="n">
        <v>3</v>
      </c>
      <c r="E835" s="12" t="n">
        <f aca="false">F835-SUM(B835:D835)</f>
        <v>13</v>
      </c>
      <c r="F835" s="12" t="n">
        <v>41</v>
      </c>
    </row>
    <row r="836" customFormat="false" ht="12" hidden="false" customHeight="true" outlineLevel="0" collapsed="false">
      <c r="A836" s="11" t="s">
        <v>20</v>
      </c>
      <c r="B836" s="12" t="n">
        <v>14</v>
      </c>
      <c r="C836" s="12" t="n">
        <v>25</v>
      </c>
      <c r="D836" s="12" t="n">
        <v>16</v>
      </c>
      <c r="E836" s="12" t="n">
        <f aca="false">F836-SUM(B836:D836)</f>
        <v>25</v>
      </c>
      <c r="F836" s="12" t="n">
        <v>80</v>
      </c>
    </row>
    <row r="837" customFormat="false" ht="12" hidden="false" customHeight="true" outlineLevel="0" collapsed="false">
      <c r="A837" s="11" t="s">
        <v>21</v>
      </c>
      <c r="B837" s="12" t="n">
        <v>26</v>
      </c>
      <c r="C837" s="12" t="n">
        <v>53</v>
      </c>
      <c r="D837" s="12" t="n">
        <v>9</v>
      </c>
      <c r="E837" s="12" t="n">
        <f aca="false">F837-SUM(B837:D837)</f>
        <v>30</v>
      </c>
      <c r="F837" s="12" t="n">
        <v>118</v>
      </c>
    </row>
    <row r="838" customFormat="false" ht="12" hidden="false" customHeight="true" outlineLevel="0" collapsed="false">
      <c r="A838" s="11" t="s">
        <v>22</v>
      </c>
      <c r="B838" s="12" t="n">
        <v>38</v>
      </c>
      <c r="C838" s="12" t="n">
        <v>43</v>
      </c>
      <c r="D838" s="12" t="n">
        <v>14</v>
      </c>
      <c r="E838" s="12" t="n">
        <f aca="false">F838-SUM(B838:D838)</f>
        <v>34</v>
      </c>
      <c r="F838" s="12" t="n">
        <v>129</v>
      </c>
    </row>
    <row r="839" customFormat="false" ht="12" hidden="false" customHeight="true" outlineLevel="0" collapsed="false">
      <c r="A839" s="11" t="s">
        <v>23</v>
      </c>
      <c r="B839" s="12" t="n">
        <v>26</v>
      </c>
      <c r="C839" s="12" t="n">
        <v>30</v>
      </c>
      <c r="D839" s="12" t="n">
        <v>4</v>
      </c>
      <c r="E839" s="12" t="n">
        <f aca="false">F839-SUM(B839:D839)</f>
        <v>26</v>
      </c>
      <c r="F839" s="12" t="n">
        <v>86</v>
      </c>
    </row>
    <row r="840" customFormat="false" ht="12" hidden="false" customHeight="true" outlineLevel="0" collapsed="false">
      <c r="A840" s="11" t="s">
        <v>46</v>
      </c>
      <c r="B840" s="12" t="n">
        <v>16</v>
      </c>
      <c r="C840" s="12" t="n">
        <v>28</v>
      </c>
      <c r="D840" s="12" t="n">
        <v>6</v>
      </c>
      <c r="E840" s="12" t="n">
        <f aca="false">F840-SUM(B840:D840)</f>
        <v>32</v>
      </c>
      <c r="F840" s="12" t="n">
        <v>82</v>
      </c>
    </row>
    <row r="841" customFormat="false" ht="12" hidden="false" customHeight="true" outlineLevel="0" collapsed="false">
      <c r="A841" s="11" t="s">
        <v>65</v>
      </c>
      <c r="B841" s="12" t="n">
        <v>9</v>
      </c>
      <c r="C841" s="12" t="n">
        <v>14</v>
      </c>
      <c r="D841" s="12" t="n">
        <v>5</v>
      </c>
      <c r="E841" s="12" t="n">
        <f aca="false">F841-SUM(B841:D841)</f>
        <v>17</v>
      </c>
      <c r="F841" s="12" t="n">
        <v>45</v>
      </c>
    </row>
    <row r="842" customFormat="false" ht="12" hidden="false" customHeight="true" outlineLevel="0" collapsed="false">
      <c r="A842" s="11" t="s">
        <v>27</v>
      </c>
      <c r="B842" s="12" t="n">
        <v>21</v>
      </c>
      <c r="C842" s="12" t="n">
        <v>33</v>
      </c>
      <c r="D842" s="12" t="n">
        <v>10</v>
      </c>
      <c r="E842" s="12" t="n">
        <f aca="false">F842-SUM(B842:D842)</f>
        <v>27</v>
      </c>
      <c r="F842" s="12" t="n">
        <v>91</v>
      </c>
    </row>
    <row r="843" customFormat="false" ht="12" hidden="false" customHeight="true" outlineLevel="0" collapsed="false">
      <c r="A843" s="11" t="s">
        <v>47</v>
      </c>
      <c r="B843" s="12" t="n">
        <v>22</v>
      </c>
      <c r="C843" s="12" t="n">
        <v>50</v>
      </c>
      <c r="D843" s="12" t="n">
        <v>17</v>
      </c>
      <c r="E843" s="12" t="n">
        <f aca="false">F843-SUM(B843:D843)</f>
        <v>24</v>
      </c>
      <c r="F843" s="12" t="n">
        <v>113</v>
      </c>
    </row>
    <row r="844" customFormat="false" ht="12.6" hidden="false" customHeight="true" outlineLevel="0" collapsed="false">
      <c r="A844" s="11" t="s">
        <v>29</v>
      </c>
      <c r="B844" s="12" t="n">
        <v>29</v>
      </c>
      <c r="C844" s="12" t="n">
        <v>39</v>
      </c>
      <c r="D844" s="12" t="n">
        <v>14</v>
      </c>
      <c r="E844" s="12" t="n">
        <f aca="false">F844-SUM(B844:D844)</f>
        <v>41</v>
      </c>
      <c r="F844" s="12" t="n">
        <v>123</v>
      </c>
    </row>
    <row r="845" customFormat="false" ht="12.75" hidden="false" customHeight="false" outlineLevel="0" collapsed="false">
      <c r="A845" s="11" t="s">
        <v>35</v>
      </c>
      <c r="B845" s="12" t="n">
        <v>9</v>
      </c>
      <c r="C845" s="12" t="n">
        <v>10</v>
      </c>
      <c r="D845" s="12" t="n">
        <v>2</v>
      </c>
      <c r="E845" s="12" t="n">
        <f aca="false">F845-SUM(B845:D845)</f>
        <v>6</v>
      </c>
      <c r="F845" s="12" t="n">
        <v>27</v>
      </c>
    </row>
    <row r="846" customFormat="false" ht="12.75" hidden="false" customHeight="false" outlineLevel="0" collapsed="false">
      <c r="A846" s="13" t="s">
        <v>8</v>
      </c>
      <c r="B846" s="14" t="n">
        <f aca="false">SUM(B830:B845)</f>
        <v>295</v>
      </c>
      <c r="C846" s="14" t="n">
        <f aca="false">SUM(C830:C845)</f>
        <v>482</v>
      </c>
      <c r="D846" s="14" t="n">
        <f aca="false">SUM(D830:D845)</f>
        <v>142</v>
      </c>
      <c r="E846" s="14" t="n">
        <f aca="false">SUM(E830:E845)</f>
        <v>379</v>
      </c>
      <c r="F846" s="14" t="n">
        <f aca="false">SUM(F830:F845)</f>
        <v>1298</v>
      </c>
    </row>
    <row r="847" customFormat="false" ht="12.75" hidden="false" customHeight="false" outlineLevel="0" collapsed="false">
      <c r="A847" s="13"/>
      <c r="B847" s="16"/>
      <c r="C847" s="16"/>
      <c r="D847" s="16"/>
      <c r="E847" s="16"/>
      <c r="F847" s="16"/>
    </row>
    <row r="848" customFormat="false" ht="14.1" hidden="false" customHeight="true" outlineLevel="0" collapsed="false">
      <c r="A848" s="10" t="s">
        <v>149</v>
      </c>
      <c r="B848" s="12"/>
      <c r="C848" s="12"/>
      <c r="D848" s="12"/>
      <c r="E848" s="12"/>
      <c r="F848" s="12"/>
    </row>
    <row r="849" customFormat="false" ht="12.75" hidden="false" customHeight="false" outlineLevel="0" collapsed="false">
      <c r="A849" s="11" t="s">
        <v>55</v>
      </c>
      <c r="B849" s="12" t="n">
        <v>8</v>
      </c>
      <c r="C849" s="12" t="n">
        <v>8</v>
      </c>
      <c r="D849" s="12" t="n">
        <v>3</v>
      </c>
      <c r="E849" s="12" t="n">
        <f aca="false">F849-SUM(B849:D849)</f>
        <v>1</v>
      </c>
      <c r="F849" s="12" t="n">
        <v>20</v>
      </c>
    </row>
    <row r="850" customFormat="false" ht="12.75" hidden="false" customHeight="false" outlineLevel="0" collapsed="false">
      <c r="A850" s="11" t="s">
        <v>16</v>
      </c>
      <c r="B850" s="12" t="n">
        <v>13</v>
      </c>
      <c r="C850" s="12" t="n">
        <v>9</v>
      </c>
      <c r="D850" s="12" t="n">
        <v>6</v>
      </c>
      <c r="E850" s="12" t="n">
        <f aca="false">F850-SUM(B850:D850)</f>
        <v>1</v>
      </c>
      <c r="F850" s="12" t="n">
        <v>29</v>
      </c>
    </row>
    <row r="851" customFormat="false" ht="12.75" hidden="false" customHeight="false" outlineLevel="0" collapsed="false">
      <c r="A851" s="13" t="s">
        <v>8</v>
      </c>
      <c r="B851" s="14" t="n">
        <f aca="false">SUM(B849:B850)</f>
        <v>21</v>
      </c>
      <c r="C851" s="14" t="n">
        <f aca="false">SUM(C849:C850)</f>
        <v>17</v>
      </c>
      <c r="D851" s="14" t="n">
        <f aca="false">SUM(D849:D850)</f>
        <v>9</v>
      </c>
      <c r="E851" s="14" t="n">
        <f aca="false">SUM(E849:E850)</f>
        <v>2</v>
      </c>
      <c r="F851" s="14" t="n">
        <f aca="false">SUM(F849:F850)</f>
        <v>49</v>
      </c>
    </row>
    <row r="852" customFormat="false" ht="12.75" hidden="false" customHeight="false" outlineLevel="0" collapsed="false">
      <c r="A852" s="13"/>
      <c r="B852" s="16"/>
      <c r="C852" s="16"/>
      <c r="D852" s="16"/>
      <c r="E852" s="16"/>
      <c r="F852" s="16"/>
    </row>
    <row r="853" customFormat="false" ht="15.75" hidden="false" customHeight="false" outlineLevel="0" collapsed="false">
      <c r="A853" s="10" t="s">
        <v>164</v>
      </c>
      <c r="B853" s="12"/>
      <c r="C853" s="12"/>
      <c r="D853" s="12"/>
      <c r="E853" s="12"/>
      <c r="F853" s="12"/>
    </row>
    <row r="854" customFormat="false" ht="12.75" hidden="false" customHeight="false" outlineLevel="0" collapsed="false">
      <c r="A854" s="11" t="s">
        <v>55</v>
      </c>
      <c r="B854" s="12" t="n">
        <v>21</v>
      </c>
      <c r="C854" s="12" t="n">
        <v>20</v>
      </c>
      <c r="D854" s="12" t="n">
        <v>5</v>
      </c>
      <c r="E854" s="12" t="n">
        <f aca="false">F854-SUM(B854:D854)</f>
        <v>4</v>
      </c>
      <c r="F854" s="12" t="n">
        <v>50</v>
      </c>
    </row>
    <row r="855" customFormat="false" ht="12.75" hidden="false" customHeight="false" outlineLevel="0" collapsed="false">
      <c r="A855" s="11" t="s">
        <v>16</v>
      </c>
      <c r="B855" s="12" t="n">
        <v>22</v>
      </c>
      <c r="C855" s="12" t="n">
        <v>18</v>
      </c>
      <c r="D855" s="12" t="n">
        <v>5</v>
      </c>
      <c r="E855" s="12" t="n">
        <f aca="false">F855-SUM(B855:D855)</f>
        <v>6</v>
      </c>
      <c r="F855" s="12" t="n">
        <v>51</v>
      </c>
    </row>
    <row r="856" customFormat="false" ht="12.75" hidden="false" customHeight="false" outlineLevel="0" collapsed="false">
      <c r="A856" s="11" t="s">
        <v>17</v>
      </c>
      <c r="B856" s="12" t="n">
        <v>22</v>
      </c>
      <c r="C856" s="12" t="n">
        <v>26</v>
      </c>
      <c r="D856" s="12" t="n">
        <v>2</v>
      </c>
      <c r="E856" s="12" t="n">
        <f aca="false">F856-SUM(B856:D856)</f>
        <v>3</v>
      </c>
      <c r="F856" s="12" t="n">
        <v>53</v>
      </c>
    </row>
    <row r="857" customFormat="false" ht="12.75" hidden="false" customHeight="false" outlineLevel="0" collapsed="false">
      <c r="A857" s="11" t="s">
        <v>18</v>
      </c>
      <c r="B857" s="12" t="n">
        <v>8</v>
      </c>
      <c r="C857" s="12" t="n">
        <v>8</v>
      </c>
      <c r="D857" s="12" t="n">
        <v>6</v>
      </c>
      <c r="E857" s="12" t="n">
        <f aca="false">F857-SUM(B857:D857)</f>
        <v>1</v>
      </c>
      <c r="F857" s="12" t="n">
        <v>23</v>
      </c>
    </row>
    <row r="858" customFormat="false" ht="12.75" hidden="false" customHeight="false" outlineLevel="0" collapsed="false">
      <c r="A858" s="11" t="s">
        <v>45</v>
      </c>
      <c r="B858" s="12" t="n">
        <v>52</v>
      </c>
      <c r="C858" s="12" t="n">
        <v>40</v>
      </c>
      <c r="D858" s="12" t="n">
        <v>12</v>
      </c>
      <c r="E858" s="12" t="n">
        <f aca="false">F858-SUM(B858:D858)</f>
        <v>9</v>
      </c>
      <c r="F858" s="12" t="n">
        <v>113</v>
      </c>
    </row>
    <row r="859" customFormat="false" ht="12.75" hidden="false" customHeight="false" outlineLevel="0" collapsed="false">
      <c r="A859" s="11" t="s">
        <v>20</v>
      </c>
      <c r="B859" s="12" t="n">
        <v>28</v>
      </c>
      <c r="C859" s="12" t="n">
        <v>26</v>
      </c>
      <c r="D859" s="12" t="n">
        <v>20</v>
      </c>
      <c r="E859" s="12" t="n">
        <f aca="false">F859-SUM(B859:D859)</f>
        <v>0</v>
      </c>
      <c r="F859" s="12" t="n">
        <v>74</v>
      </c>
    </row>
    <row r="860" customFormat="false" ht="12.75" hidden="false" customHeight="false" outlineLevel="0" collapsed="false">
      <c r="A860" s="11" t="s">
        <v>21</v>
      </c>
      <c r="B860" s="12" t="n">
        <v>9</v>
      </c>
      <c r="C860" s="12" t="n">
        <v>8</v>
      </c>
      <c r="D860" s="12" t="n">
        <v>8</v>
      </c>
      <c r="E860" s="12" t="n">
        <f aca="false">F860-SUM(B860:D860)</f>
        <v>0</v>
      </c>
      <c r="F860" s="12" t="n">
        <v>25</v>
      </c>
    </row>
    <row r="861" customFormat="false" ht="12.75" hidden="false" customHeight="false" outlineLevel="0" collapsed="false">
      <c r="A861" s="11" t="s">
        <v>23</v>
      </c>
      <c r="B861" s="12" t="n">
        <v>17</v>
      </c>
      <c r="C861" s="12" t="n">
        <v>16</v>
      </c>
      <c r="D861" s="12" t="n">
        <v>5</v>
      </c>
      <c r="E861" s="12" t="n">
        <f aca="false">F861-SUM(B861:D861)</f>
        <v>2</v>
      </c>
      <c r="F861" s="12" t="n">
        <v>40</v>
      </c>
    </row>
    <row r="862" customFormat="false" ht="12.75" hidden="false" customHeight="false" outlineLevel="0" collapsed="false">
      <c r="B862" s="12"/>
      <c r="C862" s="12"/>
      <c r="D862" s="12"/>
      <c r="E862" s="12"/>
      <c r="F862" s="12"/>
    </row>
    <row r="863" customFormat="false" ht="9.95" hidden="false" customHeight="true" outlineLevel="0" collapsed="false">
      <c r="A863" s="17" t="s">
        <v>165</v>
      </c>
      <c r="F863" s="12"/>
    </row>
    <row r="864" customFormat="false" ht="12.2" hidden="false" customHeight="true" outlineLevel="0" collapsed="false">
      <c r="A864" s="11" t="s">
        <v>46</v>
      </c>
      <c r="B864" s="12" t="n">
        <v>41</v>
      </c>
      <c r="C864" s="12" t="n">
        <v>51</v>
      </c>
      <c r="D864" s="12" t="n">
        <v>13</v>
      </c>
      <c r="E864" s="12" t="n">
        <f aca="false">F864-SUM(B864:D864)</f>
        <v>6</v>
      </c>
      <c r="F864" s="12" t="n">
        <v>111</v>
      </c>
    </row>
    <row r="865" customFormat="false" ht="12.2" hidden="false" customHeight="true" outlineLevel="0" collapsed="false">
      <c r="A865" s="11" t="s">
        <v>24</v>
      </c>
      <c r="B865" s="12" t="n">
        <v>17</v>
      </c>
      <c r="C865" s="12" t="n">
        <v>11</v>
      </c>
      <c r="D865" s="12" t="n">
        <v>6</v>
      </c>
      <c r="E865" s="12" t="n">
        <f aca="false">F865-SUM(B865:D865)</f>
        <v>1</v>
      </c>
      <c r="F865" s="12" t="n">
        <v>35</v>
      </c>
    </row>
    <row r="866" customFormat="false" ht="12.2" hidden="false" customHeight="true" outlineLevel="0" collapsed="false">
      <c r="A866" s="11" t="s">
        <v>25</v>
      </c>
      <c r="B866" s="12" t="n">
        <v>15</v>
      </c>
      <c r="C866" s="12" t="n">
        <v>12</v>
      </c>
      <c r="D866" s="12" t="n">
        <v>8</v>
      </c>
      <c r="E866" s="12" t="n">
        <f aca="false">F866-SUM(B866:D866)</f>
        <v>5</v>
      </c>
      <c r="F866" s="12" t="n">
        <v>40</v>
      </c>
    </row>
    <row r="867" customFormat="false" ht="12.2" hidden="false" customHeight="true" outlineLevel="0" collapsed="false">
      <c r="A867" s="11" t="s">
        <v>27</v>
      </c>
      <c r="B867" s="12" t="n">
        <v>17</v>
      </c>
      <c r="C867" s="12" t="n">
        <v>9</v>
      </c>
      <c r="D867" s="12" t="n">
        <v>7</v>
      </c>
      <c r="E867" s="12" t="n">
        <f aca="false">F867-SUM(B867:D867)</f>
        <v>3</v>
      </c>
      <c r="F867" s="12" t="n">
        <v>36</v>
      </c>
    </row>
    <row r="868" customFormat="false" ht="12.2" hidden="false" customHeight="true" outlineLevel="0" collapsed="false">
      <c r="A868" s="11" t="s">
        <v>28</v>
      </c>
      <c r="B868" s="12" t="n">
        <v>5</v>
      </c>
      <c r="C868" s="12" t="n">
        <v>14</v>
      </c>
      <c r="D868" s="12" t="n">
        <v>4</v>
      </c>
      <c r="E868" s="12" t="n">
        <f aca="false">F868-SUM(B868:D868)</f>
        <v>2</v>
      </c>
      <c r="F868" s="12" t="n">
        <v>25</v>
      </c>
    </row>
    <row r="869" customFormat="false" ht="12.2" hidden="false" customHeight="true" outlineLevel="0" collapsed="false">
      <c r="A869" s="11" t="s">
        <v>29</v>
      </c>
      <c r="B869" s="12" t="n">
        <v>24</v>
      </c>
      <c r="C869" s="12" t="n">
        <v>17</v>
      </c>
      <c r="D869" s="12" t="n">
        <v>8</v>
      </c>
      <c r="E869" s="12" t="n">
        <f aca="false">F869-SUM(B869:D869)</f>
        <v>0</v>
      </c>
      <c r="F869" s="12" t="n">
        <v>49</v>
      </c>
    </row>
    <row r="870" customFormat="false" ht="12.2" hidden="false" customHeight="true" outlineLevel="0" collapsed="false">
      <c r="A870" s="11" t="s">
        <v>30</v>
      </c>
      <c r="B870" s="12" t="n">
        <v>14</v>
      </c>
      <c r="C870" s="12" t="n">
        <v>7</v>
      </c>
      <c r="D870" s="12" t="n">
        <v>3</v>
      </c>
      <c r="E870" s="12" t="n">
        <f aca="false">F870-SUM(B870:D870)</f>
        <v>2</v>
      </c>
      <c r="F870" s="12" t="n">
        <v>26</v>
      </c>
    </row>
    <row r="871" customFormat="false" ht="12.2" hidden="false" customHeight="true" outlineLevel="0" collapsed="false">
      <c r="A871" s="11" t="s">
        <v>31</v>
      </c>
      <c r="B871" s="12" t="n">
        <v>13</v>
      </c>
      <c r="C871" s="12" t="n">
        <v>6</v>
      </c>
      <c r="D871" s="12" t="n">
        <v>0</v>
      </c>
      <c r="E871" s="12" t="n">
        <f aca="false">F871-SUM(B871:D871)</f>
        <v>5</v>
      </c>
      <c r="F871" s="12" t="n">
        <v>24</v>
      </c>
    </row>
    <row r="872" customFormat="false" ht="12.2" hidden="false" customHeight="true" outlineLevel="0" collapsed="false">
      <c r="A872" s="11" t="s">
        <v>32</v>
      </c>
      <c r="B872" s="12" t="n">
        <v>5</v>
      </c>
      <c r="C872" s="12" t="n">
        <v>5</v>
      </c>
      <c r="D872" s="12" t="n">
        <v>4</v>
      </c>
      <c r="E872" s="12" t="n">
        <f aca="false">F872-SUM(B872:D872)</f>
        <v>1</v>
      </c>
      <c r="F872" s="12" t="n">
        <v>15</v>
      </c>
    </row>
    <row r="873" customFormat="false" ht="12.2" hidden="false" customHeight="true" outlineLevel="0" collapsed="false">
      <c r="A873" s="11" t="s">
        <v>33</v>
      </c>
      <c r="B873" s="12" t="n">
        <v>19</v>
      </c>
      <c r="C873" s="12" t="n">
        <v>12</v>
      </c>
      <c r="D873" s="12" t="n">
        <v>11</v>
      </c>
      <c r="E873" s="12" t="n">
        <f aca="false">F873-SUM(B873:D873)</f>
        <v>0</v>
      </c>
      <c r="F873" s="12" t="n">
        <v>42</v>
      </c>
    </row>
    <row r="874" customFormat="false" ht="12.2" hidden="false" customHeight="true" outlineLevel="0" collapsed="false">
      <c r="A874" s="11" t="s">
        <v>35</v>
      </c>
      <c r="B874" s="12" t="n">
        <v>16</v>
      </c>
      <c r="C874" s="12" t="n">
        <v>11</v>
      </c>
      <c r="D874" s="12" t="n">
        <v>8</v>
      </c>
      <c r="E874" s="12" t="n">
        <f aca="false">F874-SUM(B874:D874)</f>
        <v>2</v>
      </c>
      <c r="F874" s="12" t="n">
        <v>37</v>
      </c>
    </row>
    <row r="875" customFormat="false" ht="12.2" hidden="false" customHeight="true" outlineLevel="0" collapsed="false">
      <c r="A875" s="11" t="s">
        <v>36</v>
      </c>
      <c r="B875" s="12" t="n">
        <v>26</v>
      </c>
      <c r="C875" s="12" t="n">
        <v>22</v>
      </c>
      <c r="D875" s="12" t="n">
        <v>15</v>
      </c>
      <c r="E875" s="12" t="n">
        <f aca="false">F875-SUM(B875:D875)</f>
        <v>2</v>
      </c>
      <c r="F875" s="12" t="n">
        <v>65</v>
      </c>
    </row>
    <row r="876" customFormat="false" ht="12.2" hidden="false" customHeight="true" outlineLevel="0" collapsed="false">
      <c r="A876" s="11" t="s">
        <v>37</v>
      </c>
      <c r="B876" s="12" t="n">
        <v>3</v>
      </c>
      <c r="C876" s="12" t="n">
        <v>13</v>
      </c>
      <c r="D876" s="12" t="n">
        <v>0</v>
      </c>
      <c r="E876" s="12" t="n">
        <f aca="false">F876-SUM(B876:D876)</f>
        <v>3</v>
      </c>
      <c r="F876" s="12" t="n">
        <v>19</v>
      </c>
    </row>
    <row r="877" customFormat="false" ht="12.2" hidden="false" customHeight="true" outlineLevel="0" collapsed="false">
      <c r="A877" s="11" t="s">
        <v>48</v>
      </c>
      <c r="B877" s="12" t="n">
        <v>37</v>
      </c>
      <c r="C877" s="12" t="n">
        <v>23</v>
      </c>
      <c r="D877" s="12" t="n">
        <v>9</v>
      </c>
      <c r="E877" s="12" t="n">
        <f aca="false">F877-SUM(B877:D877)</f>
        <v>3</v>
      </c>
      <c r="F877" s="12" t="n">
        <v>72</v>
      </c>
    </row>
    <row r="878" customFormat="false" ht="12.2" hidden="false" customHeight="true" outlineLevel="0" collapsed="false">
      <c r="A878" s="11" t="s">
        <v>39</v>
      </c>
      <c r="B878" s="12" t="n">
        <v>21</v>
      </c>
      <c r="C878" s="12" t="n">
        <v>25</v>
      </c>
      <c r="D878" s="12" t="n">
        <v>8</v>
      </c>
      <c r="E878" s="12" t="n">
        <f aca="false">F878-SUM(B878:D878)</f>
        <v>2</v>
      </c>
      <c r="F878" s="12" t="n">
        <v>56</v>
      </c>
    </row>
    <row r="879" customFormat="false" ht="12.2" hidden="false" customHeight="true" outlineLevel="0" collapsed="false">
      <c r="A879" s="11" t="s">
        <v>42</v>
      </c>
      <c r="B879" s="12" t="n">
        <v>14</v>
      </c>
      <c r="C879" s="12" t="n">
        <v>23</v>
      </c>
      <c r="D879" s="12" t="n">
        <v>10</v>
      </c>
      <c r="E879" s="12" t="n">
        <f aca="false">F879-SUM(B879:D879)</f>
        <v>2</v>
      </c>
      <c r="F879" s="12" t="n">
        <v>49</v>
      </c>
    </row>
    <row r="880" customFormat="false" ht="12.2" hidden="false" customHeight="true" outlineLevel="0" collapsed="false">
      <c r="A880" s="11" t="s">
        <v>57</v>
      </c>
      <c r="B880" s="12" t="n">
        <v>34</v>
      </c>
      <c r="C880" s="12" t="n">
        <v>24</v>
      </c>
      <c r="D880" s="12" t="n">
        <v>7</v>
      </c>
      <c r="E880" s="12" t="n">
        <f aca="false">F880-SUM(B880:D880)</f>
        <v>2</v>
      </c>
      <c r="F880" s="12" t="n">
        <v>67</v>
      </c>
    </row>
    <row r="881" customFormat="false" ht="12.75" hidden="false" customHeight="false" outlineLevel="0" collapsed="false">
      <c r="A881" s="11" t="s">
        <v>43</v>
      </c>
      <c r="B881" s="12" t="n">
        <v>8</v>
      </c>
      <c r="C881" s="12" t="n">
        <v>5</v>
      </c>
      <c r="D881" s="12" t="n">
        <v>2</v>
      </c>
      <c r="E881" s="12" t="n">
        <f aca="false">F881-SUM(B881:D881)</f>
        <v>0</v>
      </c>
      <c r="F881" s="12" t="n">
        <v>15</v>
      </c>
    </row>
    <row r="882" customFormat="false" ht="12.75" hidden="false" customHeight="false" outlineLevel="0" collapsed="false">
      <c r="A882" s="11" t="s">
        <v>53</v>
      </c>
      <c r="B882" s="12" t="n">
        <v>6</v>
      </c>
      <c r="C882" s="12" t="n">
        <v>4</v>
      </c>
      <c r="D882" s="12" t="n">
        <v>3</v>
      </c>
      <c r="E882" s="12" t="n">
        <f aca="false">F882-SUM(B882:D882)</f>
        <v>1</v>
      </c>
      <c r="F882" s="12" t="n">
        <v>14</v>
      </c>
    </row>
    <row r="883" customFormat="false" ht="12.75" hidden="false" customHeight="false" outlineLevel="0" collapsed="false">
      <c r="A883" s="11" t="s">
        <v>87</v>
      </c>
      <c r="B883" s="12" t="n">
        <v>16</v>
      </c>
      <c r="C883" s="12" t="n">
        <v>13</v>
      </c>
      <c r="D883" s="12" t="n">
        <v>7</v>
      </c>
      <c r="E883" s="12" t="n">
        <f aca="false">F883-SUM(B883:D883)</f>
        <v>1</v>
      </c>
      <c r="F883" s="12" t="n">
        <v>37</v>
      </c>
    </row>
    <row r="884" customFormat="false" ht="12.75" hidden="false" customHeight="false" outlineLevel="0" collapsed="false">
      <c r="A884" s="11" t="s">
        <v>142</v>
      </c>
      <c r="B884" s="12" t="n">
        <v>33</v>
      </c>
      <c r="C884" s="12" t="n">
        <v>12</v>
      </c>
      <c r="D884" s="12" t="n">
        <v>7</v>
      </c>
      <c r="E884" s="12" t="n">
        <f aca="false">F884-SUM(B884:D884)</f>
        <v>0</v>
      </c>
      <c r="F884" s="12" t="n">
        <v>52</v>
      </c>
    </row>
    <row r="885" customFormat="false" ht="12.75" hidden="false" customHeight="false" outlineLevel="0" collapsed="false">
      <c r="A885" s="11" t="s">
        <v>89</v>
      </c>
      <c r="B885" s="12" t="n">
        <v>9</v>
      </c>
      <c r="C885" s="12" t="n">
        <v>7</v>
      </c>
      <c r="D885" s="12" t="n">
        <v>6</v>
      </c>
      <c r="E885" s="12" t="n">
        <f aca="false">F885-SUM(B885:D885)</f>
        <v>1</v>
      </c>
      <c r="F885" s="12" t="n">
        <v>23</v>
      </c>
    </row>
    <row r="886" customFormat="false" ht="12.75" hidden="false" customHeight="false" outlineLevel="0" collapsed="false">
      <c r="A886" s="11" t="s">
        <v>144</v>
      </c>
      <c r="B886" s="12" t="n">
        <v>22</v>
      </c>
      <c r="C886" s="12" t="n">
        <v>16</v>
      </c>
      <c r="D886" s="12" t="n">
        <v>4</v>
      </c>
      <c r="E886" s="12" t="n">
        <f aca="false">F886-SUM(B886:D886)</f>
        <v>3</v>
      </c>
      <c r="F886" s="12" t="n">
        <v>45</v>
      </c>
    </row>
    <row r="887" customFormat="false" ht="12.75" hidden="false" customHeight="false" outlineLevel="0" collapsed="false">
      <c r="A887" s="11" t="s">
        <v>93</v>
      </c>
      <c r="B887" s="12" t="n">
        <v>33</v>
      </c>
      <c r="C887" s="12" t="n">
        <v>31</v>
      </c>
      <c r="D887" s="12" t="n">
        <v>11</v>
      </c>
      <c r="E887" s="12" t="n">
        <f aca="false">F887-SUM(B887:D887)</f>
        <v>1</v>
      </c>
      <c r="F887" s="12" t="n">
        <v>76</v>
      </c>
    </row>
    <row r="888" customFormat="false" ht="12.75" hidden="false" customHeight="false" outlineLevel="0" collapsed="false">
      <c r="A888" s="11" t="s">
        <v>94</v>
      </c>
      <c r="B888" s="12" t="n">
        <v>26</v>
      </c>
      <c r="C888" s="12" t="n">
        <v>12</v>
      </c>
      <c r="D888" s="12" t="n">
        <v>8</v>
      </c>
      <c r="E888" s="12" t="n">
        <f aca="false">F888-SUM(B888:D888)</f>
        <v>2</v>
      </c>
      <c r="F888" s="12" t="n">
        <v>48</v>
      </c>
    </row>
    <row r="889" customFormat="false" ht="12.75" hidden="false" customHeight="false" outlineLevel="0" collapsed="false">
      <c r="A889" s="11" t="s">
        <v>96</v>
      </c>
      <c r="B889" s="12" t="n">
        <v>16</v>
      </c>
      <c r="C889" s="12" t="n">
        <v>17</v>
      </c>
      <c r="D889" s="12" t="n">
        <v>4</v>
      </c>
      <c r="E889" s="12" t="n">
        <f aca="false">F889-SUM(B889:D889)</f>
        <v>2</v>
      </c>
      <c r="F889" s="12" t="n">
        <v>39</v>
      </c>
    </row>
    <row r="890" customFormat="false" ht="12.75" hidden="false" customHeight="false" outlineLevel="0" collapsed="false">
      <c r="A890" s="11" t="s">
        <v>98</v>
      </c>
      <c r="B890" s="12" t="n">
        <v>12</v>
      </c>
      <c r="C890" s="12" t="n">
        <v>11</v>
      </c>
      <c r="D890" s="12" t="n">
        <v>2</v>
      </c>
      <c r="E890" s="12" t="n">
        <f aca="false">F890-SUM(B890:D890)</f>
        <v>3</v>
      </c>
      <c r="F890" s="12" t="n">
        <v>28</v>
      </c>
    </row>
    <row r="891" customFormat="false" ht="12.6" hidden="false" customHeight="true" outlineLevel="0" collapsed="false">
      <c r="A891" s="11" t="s">
        <v>99</v>
      </c>
      <c r="B891" s="12" t="n">
        <v>15</v>
      </c>
      <c r="C891" s="12" t="n">
        <v>16</v>
      </c>
      <c r="D891" s="12" t="n">
        <v>6</v>
      </c>
      <c r="E891" s="12" t="n">
        <f aca="false">F891-SUM(B891:D891)</f>
        <v>4</v>
      </c>
      <c r="F891" s="12" t="n">
        <v>41</v>
      </c>
    </row>
    <row r="892" customFormat="false" ht="12.6" hidden="false" customHeight="true" outlineLevel="0" collapsed="false">
      <c r="A892" s="11" t="s">
        <v>166</v>
      </c>
      <c r="B892" s="12" t="n">
        <v>20</v>
      </c>
      <c r="C892" s="12" t="n">
        <v>31</v>
      </c>
      <c r="D892" s="12" t="n">
        <v>5</v>
      </c>
      <c r="E892" s="12" t="n">
        <f aca="false">F892-SUM(B892:D892)</f>
        <v>1</v>
      </c>
      <c r="F892" s="12" t="n">
        <v>57</v>
      </c>
    </row>
    <row r="893" customFormat="false" ht="12.6" hidden="false" customHeight="true" outlineLevel="0" collapsed="false">
      <c r="A893" s="11" t="s">
        <v>101</v>
      </c>
      <c r="B893" s="12" t="n">
        <v>22</v>
      </c>
      <c r="C893" s="12" t="n">
        <v>28</v>
      </c>
      <c r="D893" s="12" t="n">
        <v>10</v>
      </c>
      <c r="E893" s="12" t="n">
        <f aca="false">F893-SUM(B893:D893)</f>
        <v>7</v>
      </c>
      <c r="F893" s="12" t="n">
        <v>67</v>
      </c>
    </row>
    <row r="894" customFormat="false" ht="12.6" hidden="false" customHeight="true" outlineLevel="0" collapsed="false">
      <c r="A894" s="11" t="s">
        <v>102</v>
      </c>
      <c r="B894" s="12" t="n">
        <v>17</v>
      </c>
      <c r="C894" s="12" t="n">
        <v>10</v>
      </c>
      <c r="D894" s="12" t="n">
        <v>4</v>
      </c>
      <c r="E894" s="12" t="n">
        <f aca="false">F894-SUM(B894:D894)</f>
        <v>3</v>
      </c>
      <c r="F894" s="12" t="n">
        <v>34</v>
      </c>
    </row>
    <row r="895" customFormat="false" ht="12.6" hidden="false" customHeight="true" outlineLevel="0" collapsed="false">
      <c r="A895" s="11" t="s">
        <v>103</v>
      </c>
      <c r="B895" s="12" t="n">
        <v>9</v>
      </c>
      <c r="C895" s="12" t="n">
        <v>7</v>
      </c>
      <c r="D895" s="12" t="n">
        <v>2</v>
      </c>
      <c r="E895" s="12" t="n">
        <f aca="false">F895-SUM(B895:D895)</f>
        <v>0</v>
      </c>
      <c r="F895" s="12" t="n">
        <v>18</v>
      </c>
    </row>
    <row r="896" customFormat="false" ht="12.6" hidden="false" customHeight="true" outlineLevel="0" collapsed="false">
      <c r="A896" s="11" t="s">
        <v>106</v>
      </c>
      <c r="B896" s="12" t="n">
        <v>41</v>
      </c>
      <c r="C896" s="12" t="n">
        <v>14</v>
      </c>
      <c r="D896" s="12" t="n">
        <v>17</v>
      </c>
      <c r="E896" s="12" t="n">
        <f aca="false">F896-SUM(B896:D896)</f>
        <v>6</v>
      </c>
      <c r="F896" s="12" t="n">
        <v>78</v>
      </c>
    </row>
    <row r="897" customFormat="false" ht="12.6" hidden="false" customHeight="true" outlineLevel="0" collapsed="false">
      <c r="A897" s="11" t="s">
        <v>108</v>
      </c>
      <c r="B897" s="12" t="n">
        <v>51</v>
      </c>
      <c r="C897" s="12" t="n">
        <v>33</v>
      </c>
      <c r="D897" s="12" t="n">
        <v>11</v>
      </c>
      <c r="E897" s="12" t="n">
        <f aca="false">F897-SUM(B897:D897)</f>
        <v>2</v>
      </c>
      <c r="F897" s="12" t="n">
        <v>97</v>
      </c>
    </row>
    <row r="898" customFormat="false" ht="12.6" hidden="false" customHeight="true" outlineLevel="0" collapsed="false">
      <c r="A898" s="11" t="s">
        <v>110</v>
      </c>
      <c r="B898" s="12" t="n">
        <v>7</v>
      </c>
      <c r="C898" s="12" t="n">
        <v>1</v>
      </c>
      <c r="D898" s="12" t="n">
        <v>2</v>
      </c>
      <c r="E898" s="12" t="n">
        <f aca="false">F898-SUM(B898:D898)</f>
        <v>0</v>
      </c>
      <c r="F898" s="12" t="n">
        <v>10</v>
      </c>
    </row>
    <row r="899" customFormat="false" ht="12.6" hidden="false" customHeight="true" outlineLevel="0" collapsed="false">
      <c r="A899" s="11" t="s">
        <v>111</v>
      </c>
      <c r="B899" s="12" t="n">
        <v>11</v>
      </c>
      <c r="C899" s="12" t="n">
        <v>16</v>
      </c>
      <c r="D899" s="12" t="n">
        <v>0</v>
      </c>
      <c r="E899" s="12" t="n">
        <f aca="false">F899-SUM(B899:D899)</f>
        <v>4</v>
      </c>
      <c r="F899" s="12" t="n">
        <v>31</v>
      </c>
    </row>
    <row r="900" customFormat="false" ht="12.6" hidden="false" customHeight="true" outlineLevel="0" collapsed="false">
      <c r="A900" s="11" t="s">
        <v>115</v>
      </c>
      <c r="B900" s="12" t="n">
        <v>4</v>
      </c>
      <c r="C900" s="12" t="n">
        <v>8</v>
      </c>
      <c r="D900" s="12" t="n">
        <v>3</v>
      </c>
      <c r="E900" s="12" t="n">
        <f aca="false">F900-SUM(B900:D900)</f>
        <v>0</v>
      </c>
      <c r="F900" s="12" t="n">
        <v>15</v>
      </c>
    </row>
    <row r="901" customFormat="false" ht="12.6" hidden="false" customHeight="true" outlineLevel="0" collapsed="false">
      <c r="A901" s="11" t="s">
        <v>116</v>
      </c>
      <c r="B901" s="12" t="n">
        <v>5</v>
      </c>
      <c r="C901" s="12" t="n">
        <v>9</v>
      </c>
      <c r="D901" s="12" t="n">
        <v>3</v>
      </c>
      <c r="E901" s="12" t="n">
        <f aca="false">F901-SUM(B901:D901)</f>
        <v>1</v>
      </c>
      <c r="F901" s="12" t="n">
        <v>18</v>
      </c>
    </row>
    <row r="902" customFormat="false" ht="12.75" hidden="false" customHeight="false" outlineLevel="0" collapsed="false">
      <c r="A902" s="11" t="s">
        <v>117</v>
      </c>
      <c r="B902" s="12" t="n">
        <v>6</v>
      </c>
      <c r="C902" s="12" t="n">
        <v>11</v>
      </c>
      <c r="D902" s="12" t="n">
        <v>2</v>
      </c>
      <c r="E902" s="12" t="n">
        <f aca="false">F902-SUM(B902:D902)</f>
        <v>1</v>
      </c>
      <c r="F902" s="12" t="n">
        <v>20</v>
      </c>
    </row>
    <row r="903" customFormat="false" ht="12.75" hidden="false" customHeight="false" outlineLevel="0" collapsed="false">
      <c r="A903" s="11" t="s">
        <v>167</v>
      </c>
      <c r="B903" s="12" t="n">
        <v>14</v>
      </c>
      <c r="C903" s="12" t="n">
        <v>13</v>
      </c>
      <c r="D903" s="12" t="n">
        <v>6</v>
      </c>
      <c r="E903" s="12" t="n">
        <f aca="false">F903-SUM(B903:D903)</f>
        <v>3</v>
      </c>
      <c r="F903" s="12" t="n">
        <v>36</v>
      </c>
    </row>
    <row r="904" customFormat="false" ht="12.75" hidden="false" customHeight="false" outlineLevel="0" collapsed="false">
      <c r="A904" s="13" t="s">
        <v>8</v>
      </c>
      <c r="B904" s="14" t="n">
        <f aca="false">SUM(B854:B903)</f>
        <v>903</v>
      </c>
      <c r="C904" s="14" t="n">
        <f aca="false">SUM(C854:C903)</f>
        <v>772</v>
      </c>
      <c r="D904" s="14" t="n">
        <f aca="false">SUM(D854:D903)</f>
        <v>309</v>
      </c>
      <c r="E904" s="14" t="n">
        <f aca="false">SUM(E854:E903)</f>
        <v>112</v>
      </c>
      <c r="F904" s="14" t="n">
        <f aca="false">SUM(F854:F903)</f>
        <v>2096</v>
      </c>
    </row>
    <row r="905" customFormat="false" ht="9.95" hidden="false" customHeight="true" outlineLevel="0" collapsed="false">
      <c r="A905" s="13"/>
      <c r="B905" s="16"/>
      <c r="C905" s="16"/>
      <c r="D905" s="16"/>
      <c r="E905" s="16"/>
      <c r="F905" s="16"/>
    </row>
    <row r="906" customFormat="false" ht="15" hidden="false" customHeight="true" outlineLevel="0" collapsed="false">
      <c r="A906" s="10" t="s">
        <v>150</v>
      </c>
      <c r="B906" s="12"/>
      <c r="C906" s="12"/>
      <c r="D906" s="12"/>
      <c r="E906" s="12"/>
      <c r="F906" s="12"/>
    </row>
    <row r="907" customFormat="false" ht="12.75" hidden="false" customHeight="false" outlineLevel="0" collapsed="false">
      <c r="A907" s="11" t="s">
        <v>55</v>
      </c>
      <c r="B907" s="12" t="n">
        <v>11</v>
      </c>
      <c r="C907" s="12" t="n">
        <v>18</v>
      </c>
      <c r="D907" s="12" t="n">
        <v>7</v>
      </c>
      <c r="E907" s="12" t="n">
        <f aca="false">F907-SUM(B907:D907)</f>
        <v>1</v>
      </c>
      <c r="F907" s="12" t="n">
        <v>37</v>
      </c>
    </row>
    <row r="908" customFormat="false" ht="12.75" hidden="false" customHeight="false" outlineLevel="0" collapsed="false">
      <c r="A908" s="11" t="s">
        <v>16</v>
      </c>
      <c r="B908" s="12" t="n">
        <v>7</v>
      </c>
      <c r="C908" s="12" t="n">
        <v>16</v>
      </c>
      <c r="D908" s="12" t="n">
        <v>5</v>
      </c>
      <c r="E908" s="12" t="n">
        <f aca="false">F908-SUM(B908:D908)</f>
        <v>3</v>
      </c>
      <c r="F908" s="12" t="n">
        <v>31</v>
      </c>
      <c r="G908" s="12"/>
    </row>
    <row r="909" customFormat="false" ht="12.75" hidden="false" customHeight="false" outlineLevel="0" collapsed="false">
      <c r="A909" s="13" t="s">
        <v>8</v>
      </c>
      <c r="B909" s="14" t="n">
        <f aca="false">SUM(B907:B908)</f>
        <v>18</v>
      </c>
      <c r="C909" s="14" t="n">
        <f aca="false">SUM(C907:C908)</f>
        <v>34</v>
      </c>
      <c r="D909" s="14" t="n">
        <f aca="false">SUM(D907:D908)</f>
        <v>12</v>
      </c>
      <c r="E909" s="14" t="n">
        <f aca="false">SUM(E907:E908)</f>
        <v>4</v>
      </c>
      <c r="F909" s="14" t="n">
        <f aca="false">SUM(F907:F908)</f>
        <v>68</v>
      </c>
    </row>
    <row r="910" customFormat="false" ht="12.75" hidden="false" customHeight="false" outlineLevel="0" collapsed="false">
      <c r="A910" s="13"/>
      <c r="B910" s="16"/>
      <c r="C910" s="16"/>
      <c r="D910" s="16"/>
      <c r="E910" s="16"/>
      <c r="F910" s="16"/>
    </row>
    <row r="911" customFormat="false" ht="15.75" hidden="false" customHeight="false" outlineLevel="0" collapsed="false">
      <c r="A911" s="10" t="s">
        <v>151</v>
      </c>
      <c r="B911" s="12"/>
      <c r="C911" s="12"/>
      <c r="D911" s="12"/>
      <c r="E911" s="12"/>
      <c r="F911" s="12"/>
    </row>
    <row r="912" customFormat="false" ht="12.6" hidden="false" customHeight="true" outlineLevel="0" collapsed="false">
      <c r="A912" s="11" t="s">
        <v>55</v>
      </c>
      <c r="B912" s="12" t="n">
        <v>24</v>
      </c>
      <c r="C912" s="12" t="n">
        <v>32</v>
      </c>
      <c r="D912" s="12" t="n">
        <v>17</v>
      </c>
      <c r="E912" s="12" t="n">
        <f aca="false">F912-SUM(B912:D912)</f>
        <v>45</v>
      </c>
      <c r="F912" s="12" t="n">
        <v>118</v>
      </c>
    </row>
    <row r="913" customFormat="false" ht="12.6" hidden="false" customHeight="true" outlineLevel="0" collapsed="false">
      <c r="A913" s="11" t="s">
        <v>16</v>
      </c>
      <c r="B913" s="12" t="n">
        <v>21</v>
      </c>
      <c r="C913" s="12" t="n">
        <v>26</v>
      </c>
      <c r="D913" s="12" t="n">
        <v>23</v>
      </c>
      <c r="E913" s="12" t="n">
        <f aca="false">F913-SUM(B913:D913)</f>
        <v>35</v>
      </c>
      <c r="F913" s="12" t="n">
        <v>105</v>
      </c>
    </row>
    <row r="914" customFormat="false" ht="12.6" hidden="false" customHeight="true" outlineLevel="0" collapsed="false">
      <c r="A914" s="11" t="s">
        <v>17</v>
      </c>
      <c r="B914" s="12" t="n">
        <v>30</v>
      </c>
      <c r="C914" s="12" t="n">
        <v>55</v>
      </c>
      <c r="D914" s="12" t="n">
        <v>33</v>
      </c>
      <c r="E914" s="12" t="n">
        <f aca="false">F914-SUM(B914:D914)</f>
        <v>50</v>
      </c>
      <c r="F914" s="12" t="n">
        <v>168</v>
      </c>
    </row>
    <row r="915" customFormat="false" ht="12.6" hidden="false" customHeight="true" outlineLevel="0" collapsed="false">
      <c r="A915" s="11" t="s">
        <v>18</v>
      </c>
      <c r="B915" s="12" t="n">
        <v>38</v>
      </c>
      <c r="C915" s="12" t="n">
        <v>41</v>
      </c>
      <c r="D915" s="12" t="n">
        <v>21</v>
      </c>
      <c r="E915" s="12" t="n">
        <f aca="false">F915-SUM(B915:D915)</f>
        <v>36</v>
      </c>
      <c r="F915" s="12" t="n">
        <v>136</v>
      </c>
    </row>
    <row r="916" customFormat="false" ht="12.6" hidden="false" customHeight="true" outlineLevel="0" collapsed="false">
      <c r="A916" s="11" t="s">
        <v>45</v>
      </c>
      <c r="B916" s="12" t="n">
        <v>39</v>
      </c>
      <c r="C916" s="12" t="n">
        <v>50</v>
      </c>
      <c r="D916" s="12" t="n">
        <v>36</v>
      </c>
      <c r="E916" s="12" t="n">
        <f aca="false">F916-SUM(B916:D916)</f>
        <v>68</v>
      </c>
      <c r="F916" s="12" t="n">
        <v>193</v>
      </c>
    </row>
    <row r="917" customFormat="false" ht="12.6" hidden="false" customHeight="true" outlineLevel="0" collapsed="false">
      <c r="A917" s="11" t="s">
        <v>19</v>
      </c>
      <c r="B917" s="12" t="n">
        <v>33</v>
      </c>
      <c r="C917" s="12" t="n">
        <v>22</v>
      </c>
      <c r="D917" s="12" t="n">
        <v>23</v>
      </c>
      <c r="E917" s="12" t="n">
        <f aca="false">F917-SUM(B917:D917)</f>
        <v>38</v>
      </c>
      <c r="F917" s="12" t="n">
        <v>116</v>
      </c>
    </row>
    <row r="918" customFormat="false" ht="12.6" hidden="false" customHeight="true" outlineLevel="0" collapsed="false">
      <c r="A918" s="11" t="s">
        <v>20</v>
      </c>
      <c r="B918" s="12" t="n">
        <v>23</v>
      </c>
      <c r="C918" s="12" t="n">
        <v>22</v>
      </c>
      <c r="D918" s="12" t="n">
        <v>11</v>
      </c>
      <c r="E918" s="12" t="n">
        <f aca="false">F918-SUM(B918:D918)</f>
        <v>33</v>
      </c>
      <c r="F918" s="12" t="n">
        <v>89</v>
      </c>
    </row>
    <row r="919" customFormat="false" ht="12.6" hidden="false" customHeight="true" outlineLevel="0" collapsed="false">
      <c r="A919" s="11" t="s">
        <v>21</v>
      </c>
      <c r="B919" s="12" t="n">
        <v>33</v>
      </c>
      <c r="C919" s="12" t="n">
        <v>32</v>
      </c>
      <c r="D919" s="12" t="n">
        <v>16</v>
      </c>
      <c r="E919" s="12" t="n">
        <f aca="false">F919-SUM(B919:D919)</f>
        <v>34</v>
      </c>
      <c r="F919" s="12" t="n">
        <v>115</v>
      </c>
    </row>
    <row r="920" customFormat="false" ht="12.6" hidden="false" customHeight="true" outlineLevel="0" collapsed="false">
      <c r="A920" s="11" t="s">
        <v>22</v>
      </c>
      <c r="B920" s="12" t="n">
        <v>38</v>
      </c>
      <c r="C920" s="12" t="n">
        <v>64</v>
      </c>
      <c r="D920" s="12" t="n">
        <v>41</v>
      </c>
      <c r="E920" s="12" t="n">
        <f aca="false">F920-SUM(B920:D920)</f>
        <v>42</v>
      </c>
      <c r="F920" s="12" t="n">
        <v>185</v>
      </c>
    </row>
    <row r="921" customFormat="false" ht="12.6" hidden="false" customHeight="true" outlineLevel="0" collapsed="false">
      <c r="A921" s="11" t="s">
        <v>23</v>
      </c>
      <c r="B921" s="12" t="n">
        <v>30</v>
      </c>
      <c r="C921" s="12" t="n">
        <v>28</v>
      </c>
      <c r="D921" s="12" t="n">
        <v>18</v>
      </c>
      <c r="E921" s="12" t="n">
        <f aca="false">F921-SUM(B921:D921)</f>
        <v>42</v>
      </c>
      <c r="F921" s="12" t="n">
        <v>118</v>
      </c>
    </row>
    <row r="922" customFormat="false" ht="12.6" hidden="false" customHeight="true" outlineLevel="0" collapsed="false">
      <c r="A922" s="11" t="s">
        <v>46</v>
      </c>
      <c r="B922" s="12" t="n">
        <v>35</v>
      </c>
      <c r="C922" s="12" t="n">
        <v>23</v>
      </c>
      <c r="D922" s="12" t="n">
        <v>13</v>
      </c>
      <c r="E922" s="12" t="n">
        <f aca="false">F922-SUM(B922:D922)</f>
        <v>34</v>
      </c>
      <c r="F922" s="12" t="n">
        <v>105</v>
      </c>
    </row>
    <row r="923" customFormat="false" ht="12.6" hidden="false" customHeight="true" outlineLevel="0" collapsed="false">
      <c r="A923" s="11" t="s">
        <v>24</v>
      </c>
      <c r="B923" s="12" t="n">
        <v>8</v>
      </c>
      <c r="C923" s="12" t="n">
        <v>24</v>
      </c>
      <c r="D923" s="12" t="n">
        <v>15</v>
      </c>
      <c r="E923" s="12" t="n">
        <f aca="false">F923-SUM(B923:D923)</f>
        <v>20</v>
      </c>
      <c r="F923" s="12" t="n">
        <v>67</v>
      </c>
    </row>
    <row r="924" customFormat="false" ht="12.6" hidden="false" customHeight="true" outlineLevel="0" collapsed="false">
      <c r="A924" s="11" t="s">
        <v>25</v>
      </c>
      <c r="B924" s="12" t="n">
        <v>19</v>
      </c>
      <c r="C924" s="12" t="n">
        <v>32</v>
      </c>
      <c r="D924" s="12" t="n">
        <v>19</v>
      </c>
      <c r="E924" s="12" t="n">
        <f aca="false">F924-SUM(B924:D924)</f>
        <v>17</v>
      </c>
      <c r="F924" s="12" t="n">
        <v>87</v>
      </c>
    </row>
    <row r="925" customFormat="false" ht="12.6" hidden="false" customHeight="true" outlineLevel="0" collapsed="false">
      <c r="A925" s="11" t="s">
        <v>65</v>
      </c>
      <c r="B925" s="12" t="n">
        <v>18</v>
      </c>
      <c r="C925" s="12" t="n">
        <v>24</v>
      </c>
      <c r="D925" s="12" t="n">
        <v>14</v>
      </c>
      <c r="E925" s="12" t="n">
        <f aca="false">F925-SUM(B925:D925)</f>
        <v>27</v>
      </c>
      <c r="F925" s="12" t="n">
        <v>83</v>
      </c>
    </row>
    <row r="926" customFormat="false" ht="12.6" hidden="false" customHeight="true" outlineLevel="0" collapsed="false">
      <c r="A926" s="11" t="s">
        <v>26</v>
      </c>
      <c r="B926" s="12" t="n">
        <v>127</v>
      </c>
      <c r="C926" s="12" t="n">
        <v>88</v>
      </c>
      <c r="D926" s="12" t="n">
        <v>42</v>
      </c>
      <c r="E926" s="12" t="n">
        <f aca="false">F926-SUM(B926:D926)</f>
        <v>82</v>
      </c>
      <c r="F926" s="12" t="n">
        <v>339</v>
      </c>
    </row>
    <row r="927" customFormat="false" ht="12.6" hidden="false" customHeight="true" outlineLevel="0" collapsed="false">
      <c r="A927" s="11" t="s">
        <v>28</v>
      </c>
      <c r="B927" s="12" t="n">
        <v>42</v>
      </c>
      <c r="C927" s="12" t="n">
        <v>69</v>
      </c>
      <c r="D927" s="12" t="n">
        <v>29</v>
      </c>
      <c r="E927" s="12" t="n">
        <f aca="false">F927-SUM(B927:D927)</f>
        <v>78</v>
      </c>
      <c r="F927" s="12" t="n">
        <v>218</v>
      </c>
    </row>
    <row r="928" customFormat="false" ht="12.6" hidden="false" customHeight="true" outlineLevel="0" collapsed="false">
      <c r="A928" s="11" t="s">
        <v>32</v>
      </c>
      <c r="B928" s="12" t="n">
        <v>17</v>
      </c>
      <c r="C928" s="12" t="n">
        <v>22</v>
      </c>
      <c r="D928" s="12" t="n">
        <v>12</v>
      </c>
      <c r="E928" s="12" t="n">
        <f aca="false">F928-SUM(B928:D928)</f>
        <v>29</v>
      </c>
      <c r="F928" s="12" t="n">
        <v>80</v>
      </c>
    </row>
    <row r="929" customFormat="false" ht="12.6" hidden="false" customHeight="true" outlineLevel="0" collapsed="false">
      <c r="A929" s="11" t="s">
        <v>33</v>
      </c>
      <c r="B929" s="12" t="n">
        <v>13</v>
      </c>
      <c r="C929" s="12" t="n">
        <v>22</v>
      </c>
      <c r="D929" s="12" t="n">
        <v>19</v>
      </c>
      <c r="E929" s="12" t="n">
        <f aca="false">F929-SUM(B929:D929)</f>
        <v>22</v>
      </c>
      <c r="F929" s="12" t="n">
        <v>76</v>
      </c>
    </row>
    <row r="930" customFormat="false" ht="12.6" hidden="false" customHeight="true" outlineLevel="0" collapsed="false">
      <c r="A930" s="11" t="s">
        <v>34</v>
      </c>
      <c r="B930" s="12" t="n">
        <v>11</v>
      </c>
      <c r="C930" s="12" t="n">
        <v>22</v>
      </c>
      <c r="D930" s="12" t="n">
        <v>27</v>
      </c>
      <c r="E930" s="12" t="n">
        <f aca="false">F930-SUM(B930:D930)</f>
        <v>5</v>
      </c>
      <c r="F930" s="12" t="n">
        <v>65</v>
      </c>
    </row>
    <row r="931" customFormat="false" ht="12.6" hidden="false" customHeight="true" outlineLevel="0" collapsed="false">
      <c r="A931" s="11" t="s">
        <v>35</v>
      </c>
      <c r="B931" s="12" t="n">
        <v>21</v>
      </c>
      <c r="C931" s="12" t="n">
        <v>27</v>
      </c>
      <c r="D931" s="12" t="n">
        <v>40</v>
      </c>
      <c r="E931" s="12" t="n">
        <f aca="false">F931-SUM(B931:D931)</f>
        <v>45</v>
      </c>
      <c r="F931" s="12" t="n">
        <v>133</v>
      </c>
    </row>
    <row r="932" customFormat="false" ht="12.6" hidden="false" customHeight="true" outlineLevel="0" collapsed="false">
      <c r="A932" s="11" t="s">
        <v>36</v>
      </c>
      <c r="B932" s="12" t="n">
        <v>72</v>
      </c>
      <c r="C932" s="12" t="n">
        <v>79</v>
      </c>
      <c r="D932" s="12" t="n">
        <v>45</v>
      </c>
      <c r="E932" s="12" t="n">
        <f aca="false">F932-SUM(B932:D932)</f>
        <v>82</v>
      </c>
      <c r="F932" s="12" t="n">
        <v>278</v>
      </c>
    </row>
    <row r="933" customFormat="false" ht="12.6" hidden="false" customHeight="true" outlineLevel="0" collapsed="false">
      <c r="A933" s="11" t="s">
        <v>38</v>
      </c>
      <c r="B933" s="12" t="n">
        <v>31</v>
      </c>
      <c r="C933" s="12" t="n">
        <v>51</v>
      </c>
      <c r="D933" s="12" t="n">
        <v>21</v>
      </c>
      <c r="E933" s="12" t="n">
        <f aca="false">F933-SUM(B933:D933)</f>
        <v>52</v>
      </c>
      <c r="F933" s="12" t="n">
        <v>155</v>
      </c>
    </row>
    <row r="934" customFormat="false" ht="12.6" hidden="false" customHeight="true" outlineLevel="0" collapsed="false">
      <c r="A934" s="11" t="s">
        <v>56</v>
      </c>
      <c r="B934" s="12" t="n">
        <v>21</v>
      </c>
      <c r="C934" s="12" t="n">
        <v>42</v>
      </c>
      <c r="D934" s="12" t="n">
        <v>14</v>
      </c>
      <c r="E934" s="12" t="n">
        <f aca="false">F934-SUM(B934:D934)</f>
        <v>43</v>
      </c>
      <c r="F934" s="12" t="n">
        <v>120</v>
      </c>
    </row>
    <row r="935" customFormat="false" ht="12.6" hidden="false" customHeight="true" outlineLevel="0" collapsed="false">
      <c r="A935" s="11" t="s">
        <v>40</v>
      </c>
      <c r="B935" s="12" t="n">
        <v>18</v>
      </c>
      <c r="C935" s="12" t="n">
        <v>34</v>
      </c>
      <c r="D935" s="12" t="n">
        <v>16</v>
      </c>
      <c r="E935" s="12" t="n">
        <f aca="false">F935-SUM(B935:D935)</f>
        <v>30</v>
      </c>
      <c r="F935" s="12" t="n">
        <v>98</v>
      </c>
    </row>
    <row r="936" customFormat="false" ht="12.6" hidden="false" customHeight="true" outlineLevel="0" collapsed="false">
      <c r="A936" s="11" t="s">
        <v>41</v>
      </c>
      <c r="B936" s="12" t="n">
        <v>23</v>
      </c>
      <c r="C936" s="12" t="n">
        <v>26</v>
      </c>
      <c r="D936" s="12" t="n">
        <v>16</v>
      </c>
      <c r="E936" s="12" t="n">
        <f aca="false">F936-SUM(B936:D936)</f>
        <v>45</v>
      </c>
      <c r="F936" s="12" t="n">
        <v>110</v>
      </c>
    </row>
    <row r="937" customFormat="false" ht="12.6" hidden="false" customHeight="true" outlineLevel="0" collapsed="false">
      <c r="A937" s="11" t="s">
        <v>42</v>
      </c>
      <c r="B937" s="12" t="n">
        <v>22</v>
      </c>
      <c r="C937" s="12" t="n">
        <v>30</v>
      </c>
      <c r="D937" s="12" t="n">
        <v>14</v>
      </c>
      <c r="E937" s="12" t="n">
        <f aca="false">F937-SUM(B937:D937)</f>
        <v>24</v>
      </c>
      <c r="F937" s="12" t="n">
        <v>90</v>
      </c>
    </row>
    <row r="938" customFormat="false" ht="12.6" hidden="false" customHeight="true" outlineLevel="0" collapsed="false">
      <c r="A938" s="11" t="s">
        <v>50</v>
      </c>
      <c r="B938" s="12" t="n">
        <v>45</v>
      </c>
      <c r="C938" s="12" t="n">
        <v>53</v>
      </c>
      <c r="D938" s="12" t="n">
        <v>34</v>
      </c>
      <c r="E938" s="12" t="n">
        <f aca="false">F938-SUM(B938:D938)</f>
        <v>53</v>
      </c>
      <c r="F938" s="12" t="n">
        <v>185</v>
      </c>
    </row>
    <row r="939" customFormat="false" ht="12.6" hidden="false" customHeight="true" outlineLevel="0" collapsed="false">
      <c r="A939" s="11" t="s">
        <v>51</v>
      </c>
      <c r="B939" s="12" t="n">
        <v>32</v>
      </c>
      <c r="C939" s="12" t="n">
        <v>40</v>
      </c>
      <c r="D939" s="12" t="n">
        <v>16</v>
      </c>
      <c r="E939" s="12" t="n">
        <f aca="false">F939-SUM(B939:D939)</f>
        <v>33</v>
      </c>
      <c r="F939" s="12" t="n">
        <v>121</v>
      </c>
    </row>
    <row r="940" customFormat="false" ht="12.6" hidden="false" customHeight="true" outlineLevel="0" collapsed="false">
      <c r="A940" s="11" t="s">
        <v>52</v>
      </c>
      <c r="B940" s="12" t="n">
        <v>28</v>
      </c>
      <c r="C940" s="12" t="n">
        <v>41</v>
      </c>
      <c r="D940" s="12" t="n">
        <v>28</v>
      </c>
      <c r="E940" s="12" t="n">
        <f aca="false">F940-SUM(B940:D940)</f>
        <v>40</v>
      </c>
      <c r="F940" s="12" t="n">
        <v>137</v>
      </c>
    </row>
    <row r="941" customFormat="false" ht="12.6" hidden="false" customHeight="true" outlineLevel="0" collapsed="false">
      <c r="A941" s="11" t="s">
        <v>43</v>
      </c>
      <c r="B941" s="12" t="n">
        <v>17</v>
      </c>
      <c r="C941" s="12" t="n">
        <v>26</v>
      </c>
      <c r="D941" s="12" t="n">
        <v>10</v>
      </c>
      <c r="E941" s="12" t="n">
        <f aca="false">F941-SUM(B941:D941)</f>
        <v>31</v>
      </c>
      <c r="F941" s="12" t="n">
        <v>84</v>
      </c>
    </row>
    <row r="942" customFormat="false" ht="12.6" hidden="false" customHeight="true" outlineLevel="0" collapsed="false">
      <c r="A942" s="11" t="s">
        <v>58</v>
      </c>
      <c r="B942" s="12" t="n">
        <v>34</v>
      </c>
      <c r="C942" s="12" t="n">
        <v>20</v>
      </c>
      <c r="D942" s="12" t="n">
        <v>13</v>
      </c>
      <c r="E942" s="12" t="n">
        <f aca="false">F942-SUM(B942:D942)</f>
        <v>42</v>
      </c>
      <c r="F942" s="12" t="n">
        <v>109</v>
      </c>
    </row>
    <row r="943" customFormat="false" ht="12.6" hidden="false" customHeight="true" outlineLevel="0" collapsed="false">
      <c r="A943" s="11" t="s">
        <v>53</v>
      </c>
      <c r="B943" s="12" t="n">
        <v>22</v>
      </c>
      <c r="C943" s="12" t="n">
        <v>43</v>
      </c>
      <c r="D943" s="12" t="n">
        <v>30</v>
      </c>
      <c r="E943" s="12" t="n">
        <f aca="false">F943-SUM(B943:D943)</f>
        <v>26</v>
      </c>
      <c r="F943" s="12" t="n">
        <v>121</v>
      </c>
    </row>
    <row r="944" customFormat="false" ht="12.6" hidden="false" customHeight="true" outlineLevel="0" collapsed="false">
      <c r="A944" s="11" t="s">
        <v>141</v>
      </c>
      <c r="B944" s="12" t="n">
        <v>11</v>
      </c>
      <c r="C944" s="12" t="n">
        <v>20</v>
      </c>
      <c r="D944" s="12" t="n">
        <v>12</v>
      </c>
      <c r="E944" s="12" t="n">
        <f aca="false">F944-SUM(B944:D944)</f>
        <v>34</v>
      </c>
      <c r="F944" s="12" t="n">
        <v>77</v>
      </c>
    </row>
    <row r="945" customFormat="false" ht="12.6" hidden="false" customHeight="true" outlineLevel="0" collapsed="false">
      <c r="A945" s="11" t="s">
        <v>60</v>
      </c>
      <c r="B945" s="12" t="n">
        <v>21</v>
      </c>
      <c r="C945" s="12" t="n">
        <v>33</v>
      </c>
      <c r="D945" s="12" t="n">
        <v>17</v>
      </c>
      <c r="E945" s="12" t="n">
        <f aca="false">F945-SUM(B945:D945)</f>
        <v>25</v>
      </c>
      <c r="F945" s="12" t="n">
        <v>96</v>
      </c>
    </row>
    <row r="946" customFormat="false" ht="12.6" hidden="false" customHeight="true" outlineLevel="0" collapsed="false">
      <c r="A946" s="11" t="s">
        <v>142</v>
      </c>
      <c r="B946" s="12" t="n">
        <v>10</v>
      </c>
      <c r="C946" s="12" t="n">
        <v>15</v>
      </c>
      <c r="D946" s="12" t="n">
        <v>19</v>
      </c>
      <c r="E946" s="12" t="n">
        <f aca="false">F946-SUM(B946:D946)</f>
        <v>28</v>
      </c>
      <c r="F946" s="12" t="n">
        <v>72</v>
      </c>
    </row>
    <row r="947" customFormat="false" ht="12.6" hidden="false" customHeight="true" outlineLevel="0" collapsed="false">
      <c r="A947" s="11" t="s">
        <v>90</v>
      </c>
      <c r="B947" s="12" t="n">
        <v>26</v>
      </c>
      <c r="C947" s="12" t="n">
        <v>28</v>
      </c>
      <c r="D947" s="12" t="n">
        <v>10</v>
      </c>
      <c r="E947" s="12" t="n">
        <f aca="false">F947-SUM(B947:D947)</f>
        <v>20</v>
      </c>
      <c r="F947" s="12" t="n">
        <v>84</v>
      </c>
    </row>
    <row r="948" customFormat="false" ht="12.6" hidden="false" customHeight="true" outlineLevel="0" collapsed="false">
      <c r="A948" s="11" t="s">
        <v>143</v>
      </c>
      <c r="B948" s="12" t="n">
        <v>32</v>
      </c>
      <c r="C948" s="12" t="n">
        <v>30</v>
      </c>
      <c r="D948" s="12" t="n">
        <v>23</v>
      </c>
      <c r="E948" s="12" t="n">
        <f aca="false">F948-SUM(B948:D948)</f>
        <v>31</v>
      </c>
      <c r="F948" s="12" t="n">
        <v>116</v>
      </c>
    </row>
    <row r="949" customFormat="false" ht="12.6" hidden="false" customHeight="true" outlineLevel="0" collapsed="false">
      <c r="A949" s="13" t="s">
        <v>8</v>
      </c>
      <c r="B949" s="14" t="n">
        <f aca="false">SUM(B912:B948)</f>
        <v>1085</v>
      </c>
      <c r="C949" s="14" t="n">
        <f aca="false">SUM(C912:C948)</f>
        <v>1336</v>
      </c>
      <c r="D949" s="14" t="n">
        <f aca="false">SUM(D912:D948)</f>
        <v>807</v>
      </c>
      <c r="E949" s="14" t="n">
        <f aca="false">SUM(E912:E948)</f>
        <v>1421</v>
      </c>
      <c r="F949" s="14" t="n">
        <f aca="false">SUM(F912:F948)</f>
        <v>4649</v>
      </c>
    </row>
    <row r="950" customFormat="false" ht="12.75" hidden="false" customHeight="false" outlineLevel="0" collapsed="false">
      <c r="A950" s="20"/>
      <c r="B950" s="12"/>
      <c r="C950" s="12"/>
      <c r="D950" s="12"/>
      <c r="E950" s="12"/>
      <c r="F950" s="12"/>
    </row>
    <row r="951" customFormat="false" ht="12.75" hidden="false" customHeight="false" outlineLevel="0" collapsed="false">
      <c r="A951" s="20"/>
      <c r="B951" s="12"/>
      <c r="C951" s="12"/>
      <c r="D951" s="12"/>
      <c r="E951" s="12"/>
      <c r="F951" s="12"/>
    </row>
    <row r="952" customFormat="false" ht="12.75" hidden="false" customHeight="false" outlineLevel="0" collapsed="false">
      <c r="A952" s="20"/>
      <c r="B952" s="12"/>
      <c r="C952" s="12"/>
      <c r="D952" s="12"/>
      <c r="E952" s="12"/>
      <c r="F952" s="12"/>
    </row>
    <row r="953" customFormat="false" ht="12.75" hidden="false" customHeight="false" outlineLevel="0" collapsed="false">
      <c r="A953" s="20"/>
      <c r="B953" s="12"/>
      <c r="C953" s="12"/>
      <c r="D953" s="12"/>
      <c r="E953" s="12"/>
      <c r="F953" s="12"/>
    </row>
    <row r="954" customFormat="false" ht="12.75" hidden="false" customHeight="false" outlineLevel="0" collapsed="false">
      <c r="A954" s="20"/>
      <c r="B954" s="12"/>
      <c r="C954" s="12"/>
      <c r="D954" s="12"/>
      <c r="E954" s="12"/>
      <c r="F954" s="12"/>
    </row>
    <row r="955" customFormat="false" ht="12.75" hidden="false" customHeight="false" outlineLevel="0" collapsed="false">
      <c r="A955" s="20"/>
      <c r="B955" s="12"/>
      <c r="C955" s="12"/>
      <c r="D955" s="12"/>
      <c r="E955" s="12"/>
      <c r="F955" s="12"/>
    </row>
    <row r="956" customFormat="false" ht="12.75" hidden="false" customHeight="false" outlineLevel="0" collapsed="false">
      <c r="A956" s="20"/>
      <c r="B956" s="12"/>
      <c r="C956" s="12"/>
      <c r="D956" s="12"/>
      <c r="E956" s="12"/>
      <c r="F956" s="12"/>
    </row>
    <row r="957" customFormat="false" ht="12.75" hidden="false" customHeight="false" outlineLevel="0" collapsed="false">
      <c r="A957" s="20"/>
      <c r="B957" s="12"/>
      <c r="C957" s="12"/>
      <c r="D957" s="12"/>
      <c r="E957" s="12"/>
      <c r="F957" s="12"/>
    </row>
    <row r="958" customFormat="false" ht="32.1" hidden="false" customHeight="true" outlineLevel="0" collapsed="false">
      <c r="A958" s="36" t="s">
        <v>230</v>
      </c>
      <c r="B958" s="12"/>
      <c r="C958" s="12"/>
      <c r="D958" s="12"/>
      <c r="E958" s="12"/>
      <c r="F958" s="12"/>
    </row>
    <row r="959" s="12" customFormat="true" ht="12.75" hidden="false" customHeight="true" outlineLevel="0" collapsed="false">
      <c r="A959" s="29" t="s">
        <v>71</v>
      </c>
      <c r="B959" s="12" t="n">
        <f aca="false">B413</f>
        <v>547</v>
      </c>
      <c r="C959" s="12" t="n">
        <f aca="false">C413</f>
        <v>992</v>
      </c>
      <c r="D959" s="12" t="n">
        <f aca="false">D413</f>
        <v>779</v>
      </c>
      <c r="E959" s="12" t="n">
        <f aca="false">E413</f>
        <v>1046</v>
      </c>
      <c r="F959" s="12" t="n">
        <f aca="false">F413</f>
        <v>3364</v>
      </c>
    </row>
    <row r="960" s="12" customFormat="true" ht="12.75" hidden="false" customHeight="true" outlineLevel="0" collapsed="false">
      <c r="A960" s="29" t="s">
        <v>161</v>
      </c>
      <c r="B960" s="12" t="n">
        <f aca="false">B445</f>
        <v>202</v>
      </c>
      <c r="C960" s="12" t="n">
        <f aca="false">C445</f>
        <v>140</v>
      </c>
      <c r="D960" s="12" t="n">
        <f aca="false">D445</f>
        <v>46</v>
      </c>
      <c r="E960" s="12" t="n">
        <f aca="false">E445</f>
        <v>21</v>
      </c>
      <c r="F960" s="12" t="n">
        <f aca="false">F445</f>
        <v>409</v>
      </c>
    </row>
    <row r="961" s="12" customFormat="true" ht="12.75" hidden="false" customHeight="true" outlineLevel="0" collapsed="false">
      <c r="A961" s="29" t="s">
        <v>82</v>
      </c>
      <c r="B961" s="12" t="n">
        <f aca="false">B453</f>
        <v>68</v>
      </c>
      <c r="C961" s="12" t="n">
        <f aca="false">C453</f>
        <v>68</v>
      </c>
      <c r="D961" s="12" t="n">
        <f aca="false">D453</f>
        <v>43</v>
      </c>
      <c r="E961" s="12" t="n">
        <f aca="false">E453</f>
        <v>15</v>
      </c>
      <c r="F961" s="12" t="n">
        <f aca="false">F453</f>
        <v>194</v>
      </c>
    </row>
    <row r="962" s="12" customFormat="true" ht="12.75" hidden="false" customHeight="true" outlineLevel="0" collapsed="false">
      <c r="A962" s="29" t="s">
        <v>215</v>
      </c>
      <c r="B962" s="12" t="n">
        <f aca="false">B535</f>
        <v>893</v>
      </c>
      <c r="C962" s="12" t="n">
        <f aca="false">C535</f>
        <v>880</v>
      </c>
      <c r="D962" s="12" t="n">
        <f aca="false">D535</f>
        <v>318</v>
      </c>
      <c r="E962" s="12" t="n">
        <f aca="false">E535</f>
        <v>70</v>
      </c>
      <c r="F962" s="12" t="n">
        <f aca="false">F535</f>
        <v>2161</v>
      </c>
    </row>
    <row r="963" s="12" customFormat="true" ht="12.75" hidden="false" customHeight="true" outlineLevel="0" collapsed="false">
      <c r="A963" s="29" t="s">
        <v>83</v>
      </c>
      <c r="B963" s="12" t="n">
        <f aca="false">B548</f>
        <v>188</v>
      </c>
      <c r="C963" s="12" t="n">
        <f aca="false">C548</f>
        <v>202</v>
      </c>
      <c r="D963" s="12" t="n">
        <f aca="false">D548</f>
        <v>55</v>
      </c>
      <c r="E963" s="12" t="n">
        <f aca="false">E548</f>
        <v>46</v>
      </c>
      <c r="F963" s="12" t="n">
        <f aca="false">F548</f>
        <v>491</v>
      </c>
    </row>
    <row r="964" s="12" customFormat="true" ht="12.75" hidden="false" customHeight="true" outlineLevel="0" collapsed="false">
      <c r="A964" s="29" t="s">
        <v>84</v>
      </c>
      <c r="B964" s="12" t="n">
        <f aca="false">B555</f>
        <v>101</v>
      </c>
      <c r="C964" s="12" t="n">
        <f aca="false">C555</f>
        <v>128</v>
      </c>
      <c r="D964" s="12" t="n">
        <f aca="false">D555</f>
        <v>49</v>
      </c>
      <c r="E964" s="12" t="n">
        <f aca="false">E555</f>
        <v>33</v>
      </c>
      <c r="F964" s="12" t="n">
        <f aca="false">F555</f>
        <v>311</v>
      </c>
    </row>
    <row r="965" s="12" customFormat="true" ht="12.75" hidden="false" customHeight="true" outlineLevel="0" collapsed="false">
      <c r="A965" s="29" t="s">
        <v>85</v>
      </c>
      <c r="B965" s="12" t="n">
        <f aca="false">B560</f>
        <v>47</v>
      </c>
      <c r="C965" s="12" t="n">
        <f aca="false">C560</f>
        <v>33</v>
      </c>
      <c r="D965" s="12" t="n">
        <f aca="false">D560</f>
        <v>8</v>
      </c>
      <c r="E965" s="12" t="n">
        <f aca="false">E560</f>
        <v>8</v>
      </c>
      <c r="F965" s="12" t="n">
        <f aca="false">F560</f>
        <v>96</v>
      </c>
    </row>
    <row r="966" s="12" customFormat="true" ht="12.75" hidden="false" customHeight="true" outlineLevel="0" collapsed="false">
      <c r="A966" s="29" t="s">
        <v>86</v>
      </c>
      <c r="B966" s="12" t="n">
        <f aca="false">B646</f>
        <v>1640</v>
      </c>
      <c r="C966" s="12" t="n">
        <f aca="false">C646</f>
        <v>2252</v>
      </c>
      <c r="D966" s="12" t="n">
        <f aca="false">D646</f>
        <v>1429</v>
      </c>
      <c r="E966" s="12" t="n">
        <f aca="false">E646</f>
        <v>384</v>
      </c>
      <c r="F966" s="12" t="n">
        <f aca="false">F646</f>
        <v>5705</v>
      </c>
    </row>
    <row r="967" s="12" customFormat="true" ht="12.75" hidden="false" customHeight="true" outlineLevel="0" collapsed="false">
      <c r="A967" s="29" t="s">
        <v>227</v>
      </c>
      <c r="B967" s="12" t="n">
        <f aca="false">B671</f>
        <v>145</v>
      </c>
      <c r="C967" s="12" t="n">
        <f aca="false">C671</f>
        <v>135</v>
      </c>
      <c r="D967" s="12" t="n">
        <f aca="false">D671</f>
        <v>46</v>
      </c>
      <c r="E967" s="12" t="n">
        <f aca="false">E671</f>
        <v>4</v>
      </c>
      <c r="F967" s="12" t="n">
        <f aca="false">F671</f>
        <v>330</v>
      </c>
    </row>
    <row r="968" s="12" customFormat="true" ht="12.75" hidden="false" customHeight="true" outlineLevel="0" collapsed="false">
      <c r="A968" s="29" t="s">
        <v>133</v>
      </c>
      <c r="B968" s="12" t="n">
        <f aca="false">B675</f>
        <v>43</v>
      </c>
      <c r="C968" s="12" t="n">
        <f aca="false">C675</f>
        <v>45</v>
      </c>
      <c r="D968" s="12" t="n">
        <f aca="false">D675</f>
        <v>14</v>
      </c>
      <c r="E968" s="12" t="n">
        <f aca="false">E675</f>
        <v>8</v>
      </c>
      <c r="F968" s="12" t="n">
        <f aca="false">F675</f>
        <v>110</v>
      </c>
    </row>
    <row r="969" s="12" customFormat="true" ht="12.75" hidden="false" customHeight="true" outlineLevel="0" collapsed="false">
      <c r="A969" s="29" t="s">
        <v>134</v>
      </c>
      <c r="B969" s="12" t="n">
        <f aca="false">B681</f>
        <v>52</v>
      </c>
      <c r="C969" s="12" t="n">
        <f aca="false">C681</f>
        <v>48</v>
      </c>
      <c r="D969" s="12" t="n">
        <f aca="false">D681</f>
        <v>25</v>
      </c>
      <c r="E969" s="12" t="n">
        <f aca="false">E681</f>
        <v>10</v>
      </c>
      <c r="F969" s="12" t="n">
        <f aca="false">F681</f>
        <v>135</v>
      </c>
    </row>
    <row r="970" s="12" customFormat="true" ht="12.75" hidden="false" customHeight="true" outlineLevel="0" collapsed="false">
      <c r="A970" s="29" t="s">
        <v>135</v>
      </c>
      <c r="B970" s="12" t="n">
        <f aca="false">B690</f>
        <v>72</v>
      </c>
      <c r="C970" s="12" t="n">
        <f aca="false">C690</f>
        <v>82</v>
      </c>
      <c r="D970" s="12" t="n">
        <f aca="false">D690</f>
        <v>33</v>
      </c>
      <c r="E970" s="12" t="n">
        <f aca="false">E690</f>
        <v>19</v>
      </c>
      <c r="F970" s="12" t="n">
        <f aca="false">F690</f>
        <v>206</v>
      </c>
    </row>
    <row r="971" s="12" customFormat="true" ht="12.75" hidden="false" customHeight="true" outlineLevel="0" collapsed="false">
      <c r="A971" s="29" t="s">
        <v>136</v>
      </c>
      <c r="B971" s="12" t="n">
        <f aca="false">B697</f>
        <v>87</v>
      </c>
      <c r="C971" s="12" t="n">
        <f aca="false">C697</f>
        <v>112</v>
      </c>
      <c r="D971" s="12" t="n">
        <f aca="false">D697</f>
        <v>43</v>
      </c>
      <c r="E971" s="12" t="n">
        <f aca="false">E697</f>
        <v>27</v>
      </c>
      <c r="F971" s="12" t="n">
        <f aca="false">F697</f>
        <v>269</v>
      </c>
    </row>
    <row r="972" s="12" customFormat="true" ht="12.75" hidden="false" customHeight="true" outlineLevel="0" collapsed="false">
      <c r="A972" s="29" t="s">
        <v>137</v>
      </c>
      <c r="B972" s="12" t="n">
        <f aca="false">B705</f>
        <v>120</v>
      </c>
      <c r="C972" s="12" t="n">
        <f aca="false">C705</f>
        <v>163</v>
      </c>
      <c r="D972" s="12" t="n">
        <f aca="false">D705</f>
        <v>107</v>
      </c>
      <c r="E972" s="12" t="n">
        <f aca="false">E705</f>
        <v>44</v>
      </c>
      <c r="F972" s="12" t="n">
        <f aca="false">F705</f>
        <v>434</v>
      </c>
    </row>
    <row r="973" s="12" customFormat="true" ht="12.75" hidden="false" customHeight="true" outlineLevel="0" collapsed="false">
      <c r="A973" s="29" t="s">
        <v>138</v>
      </c>
      <c r="B973" s="12" t="n">
        <f aca="false">B718</f>
        <v>322</v>
      </c>
      <c r="C973" s="12" t="n">
        <f aca="false">C718</f>
        <v>318</v>
      </c>
      <c r="D973" s="12" t="n">
        <f aca="false">D718</f>
        <v>162</v>
      </c>
      <c r="E973" s="12" t="n">
        <f aca="false">E718</f>
        <v>81</v>
      </c>
      <c r="F973" s="12" t="n">
        <f aca="false">F718</f>
        <v>883</v>
      </c>
    </row>
    <row r="974" s="12" customFormat="true" ht="12.75" hidden="false" customHeight="true" outlineLevel="0" collapsed="false">
      <c r="A974" s="29" t="s">
        <v>163</v>
      </c>
      <c r="B974" s="12" t="n">
        <f aca="false">B728</f>
        <v>251</v>
      </c>
      <c r="C974" s="12" t="n">
        <f aca="false">C728</f>
        <v>252</v>
      </c>
      <c r="D974" s="12" t="n">
        <f aca="false">D728</f>
        <v>93</v>
      </c>
      <c r="E974" s="12" t="n">
        <f aca="false">E728</f>
        <v>119</v>
      </c>
      <c r="F974" s="12" t="n">
        <f aca="false">F728</f>
        <v>715</v>
      </c>
    </row>
    <row r="975" s="12" customFormat="true" ht="12.75" hidden="false" customHeight="true" outlineLevel="0" collapsed="false">
      <c r="A975" s="29" t="s">
        <v>139</v>
      </c>
      <c r="B975" s="12" t="n">
        <f aca="false">B776</f>
        <v>1090</v>
      </c>
      <c r="C975" s="12" t="n">
        <f aca="false">C776</f>
        <v>1550</v>
      </c>
      <c r="D975" s="12" t="n">
        <f aca="false">D776</f>
        <v>611</v>
      </c>
      <c r="E975" s="12" t="n">
        <f aca="false">E776</f>
        <v>404</v>
      </c>
      <c r="F975" s="12" t="n">
        <f aca="false">F776</f>
        <v>3655</v>
      </c>
    </row>
    <row r="976" s="12" customFormat="true" ht="12.75" hidden="false" customHeight="true" outlineLevel="0" collapsed="false">
      <c r="A976" s="29" t="s">
        <v>145</v>
      </c>
      <c r="B976" s="12" t="n">
        <f aca="false">B780</f>
        <v>38</v>
      </c>
      <c r="C976" s="12" t="n">
        <f aca="false">C780</f>
        <v>16</v>
      </c>
      <c r="D976" s="12" t="n">
        <f aca="false">D780</f>
        <v>8</v>
      </c>
      <c r="E976" s="12" t="n">
        <f aca="false">E780</f>
        <v>7</v>
      </c>
      <c r="F976" s="12" t="n">
        <f aca="false">F780</f>
        <v>69</v>
      </c>
    </row>
    <row r="977" s="12" customFormat="true" ht="12.75" hidden="false" customHeight="true" outlineLevel="0" collapsed="false">
      <c r="A977" s="29" t="s">
        <v>228</v>
      </c>
      <c r="B977" s="12" t="n">
        <f aca="false">B809</f>
        <v>273</v>
      </c>
      <c r="C977" s="12" t="n">
        <f aca="false">C809</f>
        <v>367</v>
      </c>
      <c r="D977" s="12" t="n">
        <f aca="false">D809</f>
        <v>173</v>
      </c>
      <c r="E977" s="12" t="n">
        <f aca="false">E809</f>
        <v>10</v>
      </c>
      <c r="F977" s="12" t="n">
        <f aca="false">F809</f>
        <v>823</v>
      </c>
    </row>
    <row r="978" s="12" customFormat="true" ht="12.75" hidden="false" customHeight="true" outlineLevel="0" collapsed="false">
      <c r="A978" s="29" t="s">
        <v>146</v>
      </c>
      <c r="B978" s="12" t="n">
        <f aca="false">B815</f>
        <v>43</v>
      </c>
      <c r="C978" s="12" t="n">
        <f aca="false">C815</f>
        <v>38</v>
      </c>
      <c r="D978" s="12" t="n">
        <f aca="false">D815</f>
        <v>22</v>
      </c>
      <c r="E978" s="12" t="n">
        <f aca="false">E815</f>
        <v>11</v>
      </c>
      <c r="F978" s="12" t="n">
        <f aca="false">F815</f>
        <v>114</v>
      </c>
    </row>
    <row r="979" s="12" customFormat="true" ht="12.75" hidden="false" customHeight="true" outlineLevel="0" collapsed="false">
      <c r="A979" s="29" t="s">
        <v>229</v>
      </c>
      <c r="B979" s="12" t="n">
        <f aca="false">B821</f>
        <v>44</v>
      </c>
      <c r="C979" s="12" t="n">
        <f aca="false">C821</f>
        <v>25</v>
      </c>
      <c r="D979" s="12" t="n">
        <f aca="false">D821</f>
        <v>14</v>
      </c>
      <c r="E979" s="12" t="n">
        <f aca="false">E821</f>
        <v>0</v>
      </c>
      <c r="F979" s="12" t="n">
        <f aca="false">F821</f>
        <v>83</v>
      </c>
    </row>
    <row r="980" s="12" customFormat="true" ht="12.75" hidden="false" customHeight="true" outlineLevel="0" collapsed="false">
      <c r="A980" s="29" t="s">
        <v>147</v>
      </c>
      <c r="B980" s="12" t="n">
        <f aca="false">B827</f>
        <v>52</v>
      </c>
      <c r="C980" s="12" t="n">
        <f aca="false">C827</f>
        <v>33</v>
      </c>
      <c r="D980" s="12" t="n">
        <f aca="false">D827</f>
        <v>19</v>
      </c>
      <c r="E980" s="12" t="n">
        <f aca="false">E827</f>
        <v>27</v>
      </c>
      <c r="F980" s="12" t="n">
        <f aca="false">F827</f>
        <v>131</v>
      </c>
    </row>
    <row r="981" s="12" customFormat="true" ht="12.75" hidden="false" customHeight="true" outlineLevel="0" collapsed="false">
      <c r="A981" s="29" t="s">
        <v>148</v>
      </c>
      <c r="B981" s="12" t="n">
        <f aca="false">B846</f>
        <v>295</v>
      </c>
      <c r="C981" s="12" t="n">
        <f aca="false">C846</f>
        <v>482</v>
      </c>
      <c r="D981" s="12" t="n">
        <f aca="false">D846</f>
        <v>142</v>
      </c>
      <c r="E981" s="12" t="n">
        <f aca="false">E846</f>
        <v>379</v>
      </c>
      <c r="F981" s="12" t="n">
        <f aca="false">F846</f>
        <v>1298</v>
      </c>
    </row>
    <row r="982" s="12" customFormat="true" ht="12.75" hidden="false" customHeight="true" outlineLevel="0" collapsed="false">
      <c r="A982" s="30" t="s">
        <v>149</v>
      </c>
      <c r="B982" s="12" t="n">
        <f aca="false">B851</f>
        <v>21</v>
      </c>
      <c r="C982" s="12" t="n">
        <f aca="false">C851</f>
        <v>17</v>
      </c>
      <c r="D982" s="12" t="n">
        <f aca="false">D851</f>
        <v>9</v>
      </c>
      <c r="E982" s="12" t="n">
        <f aca="false">E851</f>
        <v>2</v>
      </c>
      <c r="F982" s="12" t="n">
        <f aca="false">F851</f>
        <v>49</v>
      </c>
    </row>
    <row r="983" s="12" customFormat="true" ht="12.75" hidden="false" customHeight="true" outlineLevel="0" collapsed="false">
      <c r="A983" s="29" t="s">
        <v>164</v>
      </c>
      <c r="B983" s="12" t="n">
        <f aca="false">B904</f>
        <v>903</v>
      </c>
      <c r="C983" s="12" t="n">
        <f aca="false">C904</f>
        <v>772</v>
      </c>
      <c r="D983" s="12" t="n">
        <f aca="false">D904</f>
        <v>309</v>
      </c>
      <c r="E983" s="12" t="n">
        <f aca="false">E904</f>
        <v>112</v>
      </c>
      <c r="F983" s="12" t="n">
        <f aca="false">F904</f>
        <v>2096</v>
      </c>
    </row>
    <row r="984" s="12" customFormat="true" ht="12.75" hidden="false" customHeight="true" outlineLevel="0" collapsed="false">
      <c r="A984" s="29" t="s">
        <v>150</v>
      </c>
      <c r="B984" s="12" t="n">
        <f aca="false">B909</f>
        <v>18</v>
      </c>
      <c r="C984" s="12" t="n">
        <f aca="false">C909</f>
        <v>34</v>
      </c>
      <c r="D984" s="12" t="n">
        <f aca="false">D909</f>
        <v>12</v>
      </c>
      <c r="E984" s="12" t="n">
        <f aca="false">E909</f>
        <v>4</v>
      </c>
      <c r="F984" s="12" t="n">
        <f aca="false">F909</f>
        <v>68</v>
      </c>
    </row>
    <row r="985" s="12" customFormat="true" ht="12.75" hidden="false" customHeight="true" outlineLevel="0" collapsed="false">
      <c r="A985" s="29" t="s">
        <v>151</v>
      </c>
      <c r="B985" s="12" t="n">
        <f aca="false">B949</f>
        <v>1085</v>
      </c>
      <c r="C985" s="12" t="n">
        <f aca="false">C949</f>
        <v>1336</v>
      </c>
      <c r="D985" s="12" t="n">
        <f aca="false">D949</f>
        <v>807</v>
      </c>
      <c r="E985" s="12" t="n">
        <f aca="false">E949</f>
        <v>1421</v>
      </c>
      <c r="F985" s="12" t="n">
        <f aca="false">F949</f>
        <v>4649</v>
      </c>
    </row>
    <row r="986" s="12" customFormat="true" ht="12.75" hidden="false" customHeight="true" outlineLevel="0" collapsed="false">
      <c r="A986" s="29"/>
    </row>
    <row r="987" s="12" customFormat="true" ht="12.75" hidden="false" customHeight="true" outlineLevel="0" collapsed="false">
      <c r="A987" s="29" t="s">
        <v>153</v>
      </c>
      <c r="B987" s="14" t="n">
        <f aca="false">SUM(B959:B985)</f>
        <v>8640</v>
      </c>
      <c r="C987" s="14" t="n">
        <f aca="false">SUM(C959:C985)</f>
        <v>10520</v>
      </c>
      <c r="D987" s="14" t="n">
        <f aca="false">SUM(D959:D985)</f>
        <v>5376</v>
      </c>
      <c r="E987" s="14" t="n">
        <f aca="false">SUM(E959:E985)</f>
        <v>4312</v>
      </c>
      <c r="F987" s="14" t="n">
        <f aca="false">SUM(F959:F985)</f>
        <v>28848</v>
      </c>
    </row>
    <row r="988" s="12" customFormat="true" ht="12.75" hidden="false" customHeight="true" outlineLevel="0" collapsed="false">
      <c r="A988" s="29" t="s">
        <v>154</v>
      </c>
      <c r="B988" s="14" t="n">
        <f aca="false">B379</f>
        <v>8412</v>
      </c>
      <c r="C988" s="14" t="n">
        <f aca="false">C379</f>
        <v>8459</v>
      </c>
      <c r="D988" s="14" t="n">
        <f aca="false">D379</f>
        <v>3628</v>
      </c>
      <c r="E988" s="14" t="n">
        <f aca="false">E379</f>
        <v>5180</v>
      </c>
      <c r="F988" s="14" t="n">
        <f aca="false">F379</f>
        <v>25679</v>
      </c>
    </row>
    <row r="989" s="12" customFormat="true" ht="12.75" hidden="false" customHeight="true" outlineLevel="0" collapsed="false">
      <c r="A989" s="29" t="s">
        <v>155</v>
      </c>
      <c r="B989" s="14" t="n">
        <f aca="false">SUM(B987:B988)</f>
        <v>17052</v>
      </c>
      <c r="C989" s="14" t="n">
        <f aca="false">SUM(C987:C988)</f>
        <v>18979</v>
      </c>
      <c r="D989" s="14" t="n">
        <f aca="false">SUM(D987:D988)</f>
        <v>9004</v>
      </c>
      <c r="E989" s="14" t="n">
        <f aca="false">SUM(E987:E988)</f>
        <v>9492</v>
      </c>
      <c r="F989" s="14" t="n">
        <f aca="false">SUM(F987:F988)</f>
        <v>54527</v>
      </c>
    </row>
    <row r="990" customFormat="false" ht="12.75" hidden="false" customHeight="false" outlineLevel="0" collapsed="false">
      <c r="B990" s="12"/>
      <c r="C990" s="12"/>
      <c r="D990" s="12"/>
      <c r="E990" s="12"/>
      <c r="F990" s="12"/>
    </row>
    <row r="991" customFormat="false" ht="12.75" hidden="false" customHeight="false" outlineLevel="0" collapsed="false">
      <c r="B991" s="12"/>
      <c r="C991" s="12"/>
      <c r="D991" s="12"/>
      <c r="E991" s="12"/>
      <c r="F991" s="12"/>
    </row>
    <row r="992" customFormat="false" ht="12.75" hidden="false" customHeight="false" outlineLevel="0" collapsed="false">
      <c r="B992" s="12"/>
      <c r="C992" s="12"/>
      <c r="D992" s="12"/>
      <c r="E992" s="12"/>
      <c r="F992" s="12"/>
    </row>
    <row r="993" customFormat="false" ht="12.75" hidden="false" customHeight="false" outlineLevel="0" collapsed="false">
      <c r="B993" s="12"/>
      <c r="C993" s="12"/>
      <c r="D993" s="12"/>
      <c r="E993" s="12"/>
      <c r="F993" s="12"/>
    </row>
    <row r="994" customFormat="false" ht="12.75" hidden="false" customHeight="false" outlineLevel="0" collapsed="false">
      <c r="B994" s="12"/>
      <c r="C994" s="12"/>
      <c r="D994" s="12"/>
      <c r="E994" s="12"/>
      <c r="F994" s="12"/>
    </row>
    <row r="995" customFormat="false" ht="12.75" hidden="false" customHeight="false" outlineLevel="0" collapsed="false">
      <c r="B995" s="12"/>
      <c r="C995" s="12"/>
      <c r="D995" s="12"/>
      <c r="E995" s="12"/>
      <c r="F995" s="12"/>
    </row>
    <row r="996" customFormat="false" ht="12.75" hidden="false" customHeight="false" outlineLevel="0" collapsed="false">
      <c r="B996" s="12"/>
      <c r="C996" s="12"/>
      <c r="D996" s="12"/>
      <c r="E996" s="12"/>
      <c r="F996" s="12"/>
    </row>
    <row r="997" customFormat="false" ht="12.75" hidden="false" customHeight="false" outlineLevel="0" collapsed="false">
      <c r="B997" s="12"/>
      <c r="C997" s="12"/>
      <c r="D997" s="12"/>
      <c r="E997" s="12"/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  <row r="1079" customFormat="false" ht="12.75" hidden="false" customHeight="false" outlineLevel="0" collapsed="false">
      <c r="F1079" s="12"/>
    </row>
    <row r="1080" customFormat="false" ht="12.75" hidden="false" customHeight="false" outlineLevel="0" collapsed="false">
      <c r="F1080" s="12"/>
    </row>
    <row r="1081" customFormat="false" ht="12.75" hidden="false" customHeight="false" outlineLevel="0" collapsed="false">
      <c r="F1081" s="12"/>
    </row>
    <row r="1082" customFormat="false" ht="12.75" hidden="false" customHeight="false" outlineLevel="0" collapsed="false">
      <c r="F1082" s="12"/>
    </row>
    <row r="1083" customFormat="false" ht="12.75" hidden="false" customHeight="false" outlineLevel="0" collapsed="false">
      <c r="F1083" s="12"/>
    </row>
    <row r="1084" customFormat="false" ht="12.75" hidden="false" customHeight="false" outlineLevel="0" collapsed="false">
      <c r="F1084" s="12"/>
    </row>
    <row r="1085" customFormat="false" ht="12.75" hidden="false" customHeight="false" outlineLevel="0" collapsed="false">
      <c r="F1085" s="12"/>
    </row>
    <row r="1086" customFormat="false" ht="12.75" hidden="false" customHeight="false" outlineLevel="0" collapsed="false">
      <c r="F1086" s="12"/>
    </row>
    <row r="1087" customFormat="false" ht="12.75" hidden="false" customHeight="false" outlineLevel="0" collapsed="false">
      <c r="F1087" s="12"/>
    </row>
    <row r="1088" customFormat="false" ht="12.75" hidden="false" customHeight="false" outlineLevel="0" collapsed="false">
      <c r="F1088" s="12"/>
    </row>
    <row r="1089" customFormat="false" ht="12.75" hidden="false" customHeight="false" outlineLevel="0" collapsed="false">
      <c r="F1089" s="12"/>
    </row>
    <row r="1090" customFormat="false" ht="12.75" hidden="false" customHeight="false" outlineLevel="0" collapsed="false">
      <c r="F1090" s="12"/>
    </row>
    <row r="1091" customFormat="false" ht="12.75" hidden="false" customHeight="false" outlineLevel="0" collapsed="false">
      <c r="F1091" s="12"/>
    </row>
    <row r="1092" customFormat="false" ht="12.75" hidden="false" customHeight="false" outlineLevel="0" collapsed="false">
      <c r="F1092" s="12"/>
    </row>
    <row r="1093" customFormat="false" ht="12.75" hidden="false" customHeight="false" outlineLevel="0" collapsed="false">
      <c r="F1093" s="12"/>
    </row>
    <row r="1094" customFormat="false" ht="12.75" hidden="false" customHeight="false" outlineLevel="0" collapsed="false">
      <c r="F1094" s="12"/>
    </row>
    <row r="1095" customFormat="false" ht="12.75" hidden="false" customHeight="false" outlineLevel="0" collapsed="false">
      <c r="F1095" s="12"/>
    </row>
    <row r="1096" customFormat="false" ht="12.75" hidden="false" customHeight="false" outlineLevel="0" collapsed="false">
      <c r="F1096" s="12"/>
    </row>
    <row r="1097" customFormat="false" ht="12.75" hidden="false" customHeight="false" outlineLevel="0" collapsed="false">
      <c r="F1097" s="12"/>
    </row>
    <row r="1098" customFormat="false" ht="12.75" hidden="false" customHeight="false" outlineLevel="0" collapsed="false">
      <c r="F1098" s="12"/>
    </row>
    <row r="1099" customFormat="false" ht="12.75" hidden="false" customHeight="false" outlineLevel="0" collapsed="false">
      <c r="F1099" s="12"/>
    </row>
    <row r="1100" customFormat="false" ht="12.75" hidden="false" customHeight="false" outlineLevel="0" collapsed="false">
      <c r="F1100" s="12"/>
    </row>
    <row r="1101" customFormat="false" ht="12.75" hidden="false" customHeight="false" outlineLevel="0" collapsed="false">
      <c r="F1101" s="12"/>
    </row>
    <row r="1102" customFormat="false" ht="12.75" hidden="false" customHeight="false" outlineLevel="0" collapsed="false">
      <c r="F1102" s="12"/>
    </row>
    <row r="1103" customFormat="false" ht="12.75" hidden="false" customHeight="false" outlineLevel="0" collapsed="false">
      <c r="F1103" s="12"/>
    </row>
    <row r="1104" customFormat="false" ht="12.75" hidden="false" customHeight="false" outlineLevel="0" collapsed="false">
      <c r="F1104" s="12"/>
    </row>
    <row r="1105" customFormat="false" ht="12.75" hidden="false" customHeight="false" outlineLevel="0" collapsed="false">
      <c r="F1105" s="12"/>
    </row>
    <row r="1106" customFormat="false" ht="12.75" hidden="false" customHeight="false" outlineLevel="0" collapsed="false">
      <c r="F1106" s="12"/>
    </row>
    <row r="1107" customFormat="false" ht="12.75" hidden="false" customHeight="false" outlineLevel="0" collapsed="false">
      <c r="F1107" s="12"/>
    </row>
    <row r="1108" customFormat="false" ht="12.75" hidden="false" customHeight="false" outlineLevel="0" collapsed="false">
      <c r="F1108" s="12"/>
    </row>
    <row r="1109" customFormat="false" ht="12.75" hidden="false" customHeight="false" outlineLevel="0" collapsed="false">
      <c r="F1109" s="12"/>
    </row>
    <row r="1110" customFormat="false" ht="12.75" hidden="false" customHeight="false" outlineLevel="0" collapsed="false">
      <c r="F1110" s="12"/>
    </row>
    <row r="1111" customFormat="false" ht="12.75" hidden="false" customHeight="false" outlineLevel="0" collapsed="false">
      <c r="F1111" s="12"/>
    </row>
    <row r="1112" customFormat="false" ht="12.75" hidden="false" customHeight="false" outlineLevel="0" collapsed="false">
      <c r="F1112" s="12"/>
    </row>
    <row r="1113" customFormat="false" ht="12.75" hidden="false" customHeight="false" outlineLevel="0" collapsed="false">
      <c r="F1113" s="12"/>
    </row>
    <row r="1114" customFormat="false" ht="12.75" hidden="false" customHeight="false" outlineLevel="0" collapsed="false">
      <c r="F1114" s="12"/>
    </row>
    <row r="1115" customFormat="false" ht="12.75" hidden="false" customHeight="false" outlineLevel="0" collapsed="false">
      <c r="F1115" s="12"/>
    </row>
    <row r="1116" customFormat="false" ht="12.75" hidden="false" customHeight="false" outlineLevel="0" collapsed="false">
      <c r="F1116" s="12"/>
    </row>
    <row r="1117" customFormat="false" ht="12.75" hidden="false" customHeight="false" outlineLevel="0" collapsed="false">
      <c r="F1117" s="12"/>
    </row>
    <row r="1118" customFormat="false" ht="12.75" hidden="false" customHeight="false" outlineLevel="0" collapsed="false">
      <c r="F1118" s="12"/>
    </row>
    <row r="1119" customFormat="false" ht="12.75" hidden="false" customHeight="false" outlineLevel="0" collapsed="false">
      <c r="F1119" s="12"/>
    </row>
    <row r="1120" customFormat="false" ht="12.75" hidden="false" customHeight="false" outlineLevel="0" collapsed="false">
      <c r="F1120" s="12"/>
    </row>
    <row r="1121" customFormat="false" ht="12.75" hidden="false" customHeight="false" outlineLevel="0" collapsed="false">
      <c r="F1121" s="12"/>
    </row>
    <row r="1122" customFormat="false" ht="12.75" hidden="false" customHeight="false" outlineLevel="0" collapsed="false">
      <c r="F1122" s="12"/>
    </row>
    <row r="1123" customFormat="false" ht="12.75" hidden="false" customHeight="false" outlineLevel="0" collapsed="false">
      <c r="F1123" s="12"/>
    </row>
    <row r="1124" customFormat="false" ht="12.75" hidden="false" customHeight="false" outlineLevel="0" collapsed="false">
      <c r="F1124" s="12"/>
    </row>
    <row r="1125" customFormat="false" ht="12.75" hidden="false" customHeight="false" outlineLevel="0" collapsed="false">
      <c r="F1125" s="12"/>
    </row>
    <row r="1126" customFormat="false" ht="12.75" hidden="false" customHeight="false" outlineLevel="0" collapsed="false">
      <c r="F1126" s="12"/>
    </row>
    <row r="1127" customFormat="false" ht="12.75" hidden="false" customHeight="false" outlineLevel="0" collapsed="false">
      <c r="F1127" s="12"/>
    </row>
    <row r="1128" customFormat="false" ht="12.75" hidden="false" customHeight="false" outlineLevel="0" collapsed="false">
      <c r="F1128" s="12"/>
    </row>
    <row r="1129" customFormat="false" ht="12.75" hidden="false" customHeight="false" outlineLevel="0" collapsed="false">
      <c r="F1129" s="12"/>
    </row>
    <row r="1130" customFormat="false" ht="12.75" hidden="false" customHeight="false" outlineLevel="0" collapsed="false">
      <c r="F1130" s="12"/>
    </row>
    <row r="1131" customFormat="false" ht="12.75" hidden="false" customHeight="false" outlineLevel="0" collapsed="false">
      <c r="F1131" s="12"/>
    </row>
    <row r="1132" customFormat="false" ht="12.75" hidden="false" customHeight="false" outlineLevel="0" collapsed="false">
      <c r="F1132" s="12"/>
    </row>
    <row r="1133" customFormat="false" ht="12.75" hidden="false" customHeight="false" outlineLevel="0" collapsed="false">
      <c r="F1133" s="12"/>
    </row>
    <row r="1134" customFormat="false" ht="12.75" hidden="false" customHeight="false" outlineLevel="0" collapsed="false">
      <c r="F1134" s="12"/>
    </row>
    <row r="1135" customFormat="false" ht="12.75" hidden="false" customHeight="false" outlineLevel="0" collapsed="false">
      <c r="F1135" s="12"/>
    </row>
    <row r="1136" customFormat="false" ht="12.75" hidden="false" customHeight="false" outlineLevel="0" collapsed="false">
      <c r="F1136" s="12"/>
    </row>
    <row r="1137" customFormat="false" ht="12.75" hidden="false" customHeight="false" outlineLevel="0" collapsed="false">
      <c r="F1137" s="12"/>
    </row>
    <row r="1138" customFormat="false" ht="12.75" hidden="false" customHeight="false" outlineLevel="0" collapsed="false">
      <c r="F1138" s="12"/>
    </row>
    <row r="1139" customFormat="false" ht="12.75" hidden="false" customHeight="false" outlineLevel="0" collapsed="false">
      <c r="F1139" s="12"/>
    </row>
    <row r="1140" customFormat="false" ht="12.75" hidden="false" customHeight="false" outlineLevel="0" collapsed="false">
      <c r="F1140" s="12"/>
    </row>
    <row r="1141" customFormat="false" ht="12.75" hidden="false" customHeight="false" outlineLevel="0" collapsed="false">
      <c r="F1141" s="12"/>
    </row>
    <row r="1142" customFormat="false" ht="12.75" hidden="false" customHeight="false" outlineLevel="0" collapsed="false">
      <c r="F1142" s="12"/>
    </row>
    <row r="1143" customFormat="false" ht="12.75" hidden="false" customHeight="false" outlineLevel="0" collapsed="false">
      <c r="F1143" s="12"/>
    </row>
    <row r="1144" customFormat="false" ht="12.75" hidden="false" customHeight="false" outlineLevel="0" collapsed="false">
      <c r="F1144" s="12"/>
    </row>
    <row r="1145" customFormat="false" ht="12.75" hidden="false" customHeight="false" outlineLevel="0" collapsed="false">
      <c r="F1145" s="12"/>
    </row>
    <row r="1146" customFormat="false" ht="12.75" hidden="false" customHeight="false" outlineLevel="0" collapsed="false">
      <c r="F1146" s="12"/>
    </row>
    <row r="1147" customFormat="false" ht="12.75" hidden="false" customHeight="false" outlineLevel="0" collapsed="false">
      <c r="F1147" s="12"/>
    </row>
    <row r="1148" customFormat="false" ht="12.75" hidden="false" customHeight="false" outlineLevel="0" collapsed="false">
      <c r="F1148" s="12"/>
    </row>
    <row r="1149" customFormat="false" ht="12.75" hidden="false" customHeight="false" outlineLevel="0" collapsed="false">
      <c r="F1149" s="12"/>
    </row>
    <row r="1150" customFormat="false" ht="12.75" hidden="false" customHeight="false" outlineLevel="0" collapsed="false">
      <c r="F1150" s="12"/>
    </row>
    <row r="1151" customFormat="false" ht="12.75" hidden="false" customHeight="false" outlineLevel="0" collapsed="false">
      <c r="F1151" s="12"/>
    </row>
    <row r="1152" customFormat="false" ht="12.75" hidden="false" customHeight="false" outlineLevel="0" collapsed="false">
      <c r="F1152" s="12"/>
    </row>
    <row r="1153" customFormat="false" ht="12.75" hidden="false" customHeight="false" outlineLevel="0" collapsed="false">
      <c r="F1153" s="12"/>
    </row>
    <row r="1154" customFormat="false" ht="12.75" hidden="false" customHeight="false" outlineLevel="0" collapsed="false">
      <c r="F1154" s="12"/>
    </row>
    <row r="1155" customFormat="false" ht="12.75" hidden="false" customHeight="false" outlineLevel="0" collapsed="false">
      <c r="F1155" s="12"/>
    </row>
    <row r="1156" customFormat="false" ht="12.75" hidden="false" customHeight="false" outlineLevel="0" collapsed="false">
      <c r="F1156" s="12"/>
    </row>
    <row r="1157" customFormat="false" ht="12.75" hidden="false" customHeight="false" outlineLevel="0" collapsed="false">
      <c r="F1157" s="12"/>
    </row>
    <row r="1158" customFormat="false" ht="12.75" hidden="false" customHeight="false" outlineLevel="0" collapsed="false">
      <c r="F1158" s="12"/>
    </row>
    <row r="1159" customFormat="false" ht="12.75" hidden="false" customHeight="false" outlineLevel="0" collapsed="false">
      <c r="F1159" s="12"/>
    </row>
    <row r="1160" customFormat="false" ht="12.75" hidden="false" customHeight="false" outlineLevel="0" collapsed="false">
      <c r="F1160" s="12"/>
    </row>
    <row r="1161" customFormat="false" ht="12.75" hidden="false" customHeight="false" outlineLevel="0" collapsed="false">
      <c r="F1161" s="12"/>
    </row>
    <row r="1162" customFormat="false" ht="12.75" hidden="false" customHeight="false" outlineLevel="0" collapsed="false">
      <c r="F1162" s="12"/>
    </row>
    <row r="1163" customFormat="false" ht="12.75" hidden="false" customHeight="false" outlineLevel="0" collapsed="false">
      <c r="F1163" s="12"/>
    </row>
    <row r="1164" customFormat="false" ht="12.75" hidden="false" customHeight="false" outlineLevel="0" collapsed="false">
      <c r="F1164" s="12"/>
    </row>
    <row r="1165" customFormat="false" ht="12.75" hidden="false" customHeight="false" outlineLevel="0" collapsed="false">
      <c r="F1165" s="12"/>
    </row>
    <row r="1166" customFormat="false" ht="12.75" hidden="false" customHeight="false" outlineLevel="0" collapsed="false">
      <c r="F1166" s="12"/>
    </row>
    <row r="1167" customFormat="false" ht="12.75" hidden="false" customHeight="false" outlineLevel="0" collapsed="false">
      <c r="F1167" s="12"/>
    </row>
    <row r="1168" customFormat="false" ht="12.75" hidden="false" customHeight="false" outlineLevel="0" collapsed="false">
      <c r="F1168" s="12"/>
    </row>
    <row r="1169" customFormat="false" ht="12.75" hidden="false" customHeight="false" outlineLevel="0" collapsed="false">
      <c r="F1169" s="12"/>
    </row>
    <row r="1170" customFormat="false" ht="12.75" hidden="false" customHeight="false" outlineLevel="0" collapsed="false">
      <c r="F1170" s="12"/>
    </row>
    <row r="1171" customFormat="false" ht="12.75" hidden="false" customHeight="false" outlineLevel="0" collapsed="false">
      <c r="F1171" s="12"/>
    </row>
    <row r="1172" customFormat="false" ht="12.75" hidden="false" customHeight="false" outlineLevel="0" collapsed="false">
      <c r="F1172" s="12"/>
    </row>
    <row r="1173" customFormat="false" ht="12.75" hidden="false" customHeight="false" outlineLevel="0" collapsed="false">
      <c r="F1173" s="12"/>
    </row>
    <row r="1174" customFormat="false" ht="12.75" hidden="false" customHeight="false" outlineLevel="0" collapsed="false">
      <c r="F1174" s="12"/>
    </row>
    <row r="1175" customFormat="false" ht="12.75" hidden="false" customHeight="false" outlineLevel="0" collapsed="false">
      <c r="F1175" s="12"/>
    </row>
    <row r="1176" customFormat="false" ht="12.75" hidden="false" customHeight="false" outlineLevel="0" collapsed="false">
      <c r="F1176" s="12"/>
    </row>
    <row r="1177" customFormat="false" ht="12.75" hidden="false" customHeight="false" outlineLevel="0" collapsed="false">
      <c r="F1177" s="12"/>
    </row>
    <row r="1178" customFormat="false" ht="12.75" hidden="false" customHeight="false" outlineLevel="0" collapsed="false">
      <c r="F1178" s="12"/>
    </row>
    <row r="1179" customFormat="false" ht="12.75" hidden="false" customHeight="false" outlineLevel="0" collapsed="false">
      <c r="F1179" s="12"/>
    </row>
    <row r="1180" customFormat="false" ht="12.75" hidden="false" customHeight="false" outlineLevel="0" collapsed="false">
      <c r="F1180" s="12"/>
    </row>
    <row r="1181" customFormat="false" ht="12.75" hidden="false" customHeight="false" outlineLevel="0" collapsed="false">
      <c r="F1181" s="12"/>
    </row>
    <row r="1182" customFormat="false" ht="12.75" hidden="false" customHeight="false" outlineLevel="0" collapsed="false">
      <c r="F1182" s="12"/>
    </row>
    <row r="1183" customFormat="false" ht="12.75" hidden="false" customHeight="false" outlineLevel="0" collapsed="false">
      <c r="F1183" s="12"/>
    </row>
    <row r="1184" customFormat="false" ht="12.75" hidden="false" customHeight="false" outlineLevel="0" collapsed="false">
      <c r="F1184" s="12"/>
    </row>
    <row r="1185" customFormat="false" ht="12.75" hidden="false" customHeight="false" outlineLevel="0" collapsed="false">
      <c r="F1185" s="12"/>
    </row>
    <row r="1186" customFormat="false" ht="12.75" hidden="false" customHeight="false" outlineLevel="0" collapsed="false">
      <c r="F1186" s="12"/>
    </row>
    <row r="1187" customFormat="false" ht="12.75" hidden="false" customHeight="false" outlineLevel="0" collapsed="false">
      <c r="F1187" s="12"/>
    </row>
    <row r="1188" customFormat="false" ht="12.75" hidden="false" customHeight="false" outlineLevel="0" collapsed="false">
      <c r="F1188" s="12"/>
    </row>
    <row r="1189" customFormat="false" ht="12.75" hidden="false" customHeight="false" outlineLevel="0" collapsed="false">
      <c r="F1189" s="12"/>
    </row>
    <row r="1190" customFormat="false" ht="12.75" hidden="false" customHeight="false" outlineLevel="0" collapsed="false">
      <c r="F1190" s="12"/>
    </row>
    <row r="1191" customFormat="false" ht="12.75" hidden="false" customHeight="false" outlineLevel="0" collapsed="false">
      <c r="F1191" s="12"/>
    </row>
    <row r="1192" customFormat="false" ht="12.75" hidden="false" customHeight="false" outlineLevel="0" collapsed="false">
      <c r="F1192" s="12"/>
    </row>
    <row r="1193" customFormat="false" ht="12.75" hidden="false" customHeight="false" outlineLevel="0" collapsed="false">
      <c r="F1193" s="12"/>
    </row>
    <row r="1194" customFormat="false" ht="12.75" hidden="false" customHeight="false" outlineLevel="0" collapsed="false">
      <c r="F1194" s="12"/>
    </row>
    <row r="1195" customFormat="false" ht="12.75" hidden="false" customHeight="false" outlineLevel="0" collapsed="false">
      <c r="F1195" s="12"/>
    </row>
    <row r="1196" customFormat="false" ht="12.75" hidden="false" customHeight="false" outlineLevel="0" collapsed="false">
      <c r="F1196" s="12"/>
    </row>
    <row r="1197" customFormat="false" ht="12.75" hidden="false" customHeight="false" outlineLevel="0" collapsed="false">
      <c r="F1197" s="12"/>
    </row>
    <row r="1198" customFormat="false" ht="12.75" hidden="false" customHeight="false" outlineLevel="0" collapsed="false">
      <c r="F1198" s="12"/>
    </row>
    <row r="1199" customFormat="false" ht="12.75" hidden="false" customHeight="false" outlineLevel="0" collapsed="false">
      <c r="F1199" s="12"/>
    </row>
    <row r="1200" customFormat="false" ht="12.75" hidden="false" customHeight="false" outlineLevel="0" collapsed="false">
      <c r="F1200" s="12"/>
    </row>
    <row r="1201" customFormat="false" ht="12.75" hidden="false" customHeight="false" outlineLevel="0" collapsed="false">
      <c r="F1201" s="12"/>
    </row>
    <row r="1202" customFormat="false" ht="12.75" hidden="false" customHeight="false" outlineLevel="0" collapsed="false">
      <c r="F1202" s="12"/>
    </row>
    <row r="1203" customFormat="false" ht="12.75" hidden="false" customHeight="false" outlineLevel="0" collapsed="false">
      <c r="F1203" s="12"/>
    </row>
    <row r="1204" customFormat="false" ht="12.75" hidden="false" customHeight="false" outlineLevel="0" collapsed="false">
      <c r="F1204" s="12"/>
    </row>
    <row r="1205" customFormat="false" ht="12.75" hidden="false" customHeight="false" outlineLevel="0" collapsed="false">
      <c r="F1205" s="12"/>
    </row>
    <row r="1206" customFormat="false" ht="12.75" hidden="false" customHeight="false" outlineLevel="0" collapsed="false">
      <c r="F1206" s="12"/>
    </row>
    <row r="1207" customFormat="false" ht="12.75" hidden="false" customHeight="false" outlineLevel="0" collapsed="false">
      <c r="F1207" s="12"/>
    </row>
    <row r="1208" customFormat="false" ht="12.75" hidden="false" customHeight="false" outlineLevel="0" collapsed="false">
      <c r="F1208" s="12"/>
    </row>
    <row r="1209" customFormat="false" ht="12.75" hidden="false" customHeight="false" outlineLevel="0" collapsed="false">
      <c r="F1209" s="12"/>
    </row>
    <row r="1210" customFormat="false" ht="12.75" hidden="false" customHeight="false" outlineLevel="0" collapsed="false">
      <c r="F1210" s="12"/>
    </row>
    <row r="1211" customFormat="false" ht="12.75" hidden="false" customHeight="false" outlineLevel="0" collapsed="false">
      <c r="F1211" s="12"/>
    </row>
    <row r="1212" customFormat="false" ht="12.75" hidden="false" customHeight="false" outlineLevel="0" collapsed="false">
      <c r="F1212" s="12"/>
    </row>
    <row r="1213" customFormat="false" ht="12.75" hidden="false" customHeight="false" outlineLevel="0" collapsed="false">
      <c r="F1213" s="12"/>
    </row>
    <row r="1214" customFormat="false" ht="12.75" hidden="false" customHeight="false" outlineLevel="0" collapsed="false">
      <c r="F1214" s="12"/>
    </row>
    <row r="1215" customFormat="false" ht="12.75" hidden="false" customHeight="false" outlineLevel="0" collapsed="false">
      <c r="F1215" s="12"/>
    </row>
    <row r="1216" customFormat="false" ht="12.75" hidden="false" customHeight="false" outlineLevel="0" collapsed="false">
      <c r="F1216" s="12"/>
    </row>
    <row r="1217" customFormat="false" ht="12.75" hidden="false" customHeight="false" outlineLevel="0" collapsed="false">
      <c r="F1217" s="12"/>
    </row>
    <row r="1218" customFormat="false" ht="12.75" hidden="false" customHeight="false" outlineLevel="0" collapsed="false">
      <c r="F1218" s="12"/>
    </row>
    <row r="1219" customFormat="false" ht="12.75" hidden="false" customHeight="false" outlineLevel="0" collapsed="false">
      <c r="F1219" s="12"/>
    </row>
    <row r="1220" customFormat="false" ht="12.75" hidden="false" customHeight="false" outlineLevel="0" collapsed="false">
      <c r="F1220" s="12"/>
    </row>
    <row r="1221" customFormat="false" ht="12.75" hidden="false" customHeight="false" outlineLevel="0" collapsed="false">
      <c r="F1221" s="12"/>
    </row>
    <row r="1222" customFormat="false" ht="12.75" hidden="false" customHeight="false" outlineLevel="0" collapsed="false">
      <c r="F1222" s="12"/>
    </row>
    <row r="1223" customFormat="false" ht="12.75" hidden="false" customHeight="false" outlineLevel="0" collapsed="false">
      <c r="F1223" s="12"/>
    </row>
    <row r="1224" customFormat="false" ht="12.75" hidden="false" customHeight="false" outlineLevel="0" collapsed="false">
      <c r="F1224" s="12"/>
    </row>
    <row r="1225" customFormat="false" ht="12.75" hidden="false" customHeight="false" outlineLevel="0" collapsed="false">
      <c r="F1225" s="12"/>
    </row>
    <row r="1226" customFormat="false" ht="12.75" hidden="false" customHeight="false" outlineLevel="0" collapsed="false">
      <c r="F1226" s="12"/>
    </row>
    <row r="1227" customFormat="false" ht="12.75" hidden="false" customHeight="false" outlineLevel="0" collapsed="false">
      <c r="F1227" s="12"/>
    </row>
    <row r="1228" customFormat="false" ht="12.75" hidden="false" customHeight="false" outlineLevel="0" collapsed="false">
      <c r="F1228" s="12"/>
    </row>
    <row r="1229" customFormat="false" ht="12.75" hidden="false" customHeight="false" outlineLevel="0" collapsed="false">
      <c r="F1229" s="12"/>
    </row>
    <row r="1230" customFormat="false" ht="12.75" hidden="false" customHeight="false" outlineLevel="0" collapsed="false">
      <c r="F1230" s="12"/>
    </row>
    <row r="1231" customFormat="false" ht="12.75" hidden="false" customHeight="false" outlineLevel="0" collapsed="false">
      <c r="F1231" s="12"/>
    </row>
    <row r="1232" customFormat="false" ht="12.75" hidden="false" customHeight="false" outlineLevel="0" collapsed="false">
      <c r="F1232" s="12"/>
    </row>
    <row r="1233" customFormat="false" ht="12.75" hidden="false" customHeight="false" outlineLevel="0" collapsed="false">
      <c r="F1233" s="12"/>
    </row>
    <row r="1234" customFormat="false" ht="12.75" hidden="false" customHeight="false" outlineLevel="0" collapsed="false">
      <c r="F1234" s="12"/>
    </row>
    <row r="1235" customFormat="false" ht="12.75" hidden="false" customHeight="false" outlineLevel="0" collapsed="false">
      <c r="F1235" s="12"/>
    </row>
    <row r="1236" customFormat="false" ht="12.75" hidden="false" customHeight="false" outlineLevel="0" collapsed="false">
      <c r="F1236" s="12"/>
    </row>
    <row r="1237" customFormat="false" ht="12.75" hidden="false" customHeight="false" outlineLevel="0" collapsed="false">
      <c r="F1237" s="12"/>
    </row>
    <row r="1238" customFormat="false" ht="12.75" hidden="false" customHeight="false" outlineLevel="0" collapsed="false">
      <c r="F1238" s="12"/>
    </row>
    <row r="1239" customFormat="false" ht="12.75" hidden="false" customHeight="false" outlineLevel="0" collapsed="false">
      <c r="F1239" s="12"/>
    </row>
    <row r="1240" customFormat="false" ht="12.75" hidden="false" customHeight="false" outlineLevel="0" collapsed="false">
      <c r="F1240" s="12"/>
    </row>
    <row r="1241" customFormat="false" ht="12.75" hidden="false" customHeight="false" outlineLevel="0" collapsed="false">
      <c r="F1241" s="12"/>
    </row>
    <row r="1242" customFormat="false" ht="12.75" hidden="false" customHeight="false" outlineLevel="0" collapsed="false">
      <c r="F1242" s="12"/>
    </row>
    <row r="1243" customFormat="false" ht="12.75" hidden="false" customHeight="false" outlineLevel="0" collapsed="false">
      <c r="F1243" s="12"/>
    </row>
    <row r="1244" customFormat="false" ht="12.75" hidden="false" customHeight="false" outlineLevel="0" collapsed="false">
      <c r="F1244" s="12"/>
    </row>
    <row r="1245" customFormat="false" ht="12.75" hidden="false" customHeight="false" outlineLevel="0" collapsed="false">
      <c r="F1245" s="12"/>
    </row>
    <row r="1246" customFormat="false" ht="12.75" hidden="false" customHeight="false" outlineLevel="0" collapsed="false">
      <c r="F1246" s="12"/>
    </row>
    <row r="1247" customFormat="false" ht="12.75" hidden="false" customHeight="false" outlineLevel="0" collapsed="false">
      <c r="F1247" s="12"/>
    </row>
    <row r="1248" customFormat="false" ht="12.75" hidden="false" customHeight="false" outlineLevel="0" collapsed="false">
      <c r="F1248" s="12"/>
    </row>
    <row r="1249" customFormat="false" ht="12.75" hidden="false" customHeight="false" outlineLevel="0" collapsed="false">
      <c r="F1249" s="12"/>
    </row>
    <row r="1250" customFormat="false" ht="12.75" hidden="false" customHeight="false" outlineLevel="0" collapsed="false">
      <c r="F1250" s="12"/>
    </row>
    <row r="1251" customFormat="false" ht="12.75" hidden="false" customHeight="false" outlineLevel="0" collapsed="false">
      <c r="F1251" s="12"/>
    </row>
    <row r="1252" customFormat="false" ht="12.75" hidden="false" customHeight="false" outlineLevel="0" collapsed="false">
      <c r="F1252" s="12"/>
    </row>
    <row r="1253" customFormat="false" ht="12.75" hidden="false" customHeight="false" outlineLevel="0" collapsed="false">
      <c r="F1253" s="12"/>
    </row>
    <row r="1254" customFormat="false" ht="12.75" hidden="false" customHeight="false" outlineLevel="0" collapsed="false">
      <c r="F1254" s="12"/>
    </row>
    <row r="1255" customFormat="false" ht="12.75" hidden="false" customHeight="false" outlineLevel="0" collapsed="false">
      <c r="F1255" s="12"/>
    </row>
    <row r="1256" customFormat="false" ht="12.75" hidden="false" customHeight="false" outlineLevel="0" collapsed="false">
      <c r="F1256" s="12"/>
    </row>
    <row r="1257" customFormat="false" ht="12.75" hidden="false" customHeight="false" outlineLevel="0" collapsed="false">
      <c r="F1257" s="12"/>
    </row>
    <row r="1258" customFormat="false" ht="12.75" hidden="false" customHeight="false" outlineLevel="0" collapsed="false">
      <c r="F1258" s="12"/>
    </row>
    <row r="1259" customFormat="false" ht="12.75" hidden="false" customHeight="false" outlineLevel="0" collapsed="false">
      <c r="F1259" s="12"/>
    </row>
    <row r="1260" customFormat="false" ht="12.75" hidden="false" customHeight="false" outlineLevel="0" collapsed="false">
      <c r="F1260" s="12"/>
    </row>
    <row r="1261" customFormat="false" ht="12.75" hidden="false" customHeight="false" outlineLevel="0" collapsed="false">
      <c r="F1261" s="12"/>
    </row>
    <row r="1262" customFormat="false" ht="12.75" hidden="false" customHeight="false" outlineLevel="0" collapsed="false">
      <c r="F1262" s="12"/>
    </row>
    <row r="1263" customFormat="false" ht="12.75" hidden="false" customHeight="false" outlineLevel="0" collapsed="false">
      <c r="F1263" s="12"/>
    </row>
    <row r="1264" customFormat="false" ht="12.75" hidden="false" customHeight="false" outlineLevel="0" collapsed="false">
      <c r="F1264" s="12"/>
    </row>
    <row r="1265" customFormat="false" ht="12.75" hidden="false" customHeight="false" outlineLevel="0" collapsed="false">
      <c r="F1265" s="12"/>
    </row>
    <row r="1266" customFormat="false" ht="12.75" hidden="false" customHeight="false" outlineLevel="0" collapsed="false">
      <c r="F1266" s="12"/>
    </row>
    <row r="1267" customFormat="false" ht="12.75" hidden="false" customHeight="false" outlineLevel="0" collapsed="false">
      <c r="F1267" s="12"/>
    </row>
    <row r="1268" customFormat="false" ht="12.75" hidden="false" customHeight="false" outlineLevel="0" collapsed="false">
      <c r="F1268" s="12"/>
    </row>
    <row r="1269" customFormat="false" ht="12.75" hidden="false" customHeight="false" outlineLevel="0" collapsed="false">
      <c r="F1269" s="12"/>
    </row>
    <row r="1270" customFormat="false" ht="12.75" hidden="false" customHeight="false" outlineLevel="0" collapsed="false">
      <c r="F1270" s="12"/>
    </row>
    <row r="1271" customFormat="false" ht="12.75" hidden="false" customHeight="false" outlineLevel="0" collapsed="false">
      <c r="F1271" s="12"/>
    </row>
    <row r="1272" customFormat="false" ht="12.75" hidden="false" customHeight="false" outlineLevel="0" collapsed="false">
      <c r="F1272" s="12"/>
    </row>
    <row r="1273" customFormat="false" ht="12.75" hidden="false" customHeight="false" outlineLevel="0" collapsed="false">
      <c r="F1273" s="12"/>
    </row>
    <row r="1274" customFormat="false" ht="12.75" hidden="false" customHeight="false" outlineLevel="0" collapsed="false">
      <c r="F1274" s="12"/>
    </row>
    <row r="1275" customFormat="false" ht="12.75" hidden="false" customHeight="false" outlineLevel="0" collapsed="false">
      <c r="F1275" s="12"/>
    </row>
    <row r="1276" customFormat="false" ht="12.75" hidden="false" customHeight="false" outlineLevel="0" collapsed="false">
      <c r="F1276" s="12"/>
    </row>
    <row r="1277" customFormat="false" ht="12.75" hidden="false" customHeight="false" outlineLevel="0" collapsed="false">
      <c r="F1277" s="12"/>
    </row>
    <row r="1278" customFormat="false" ht="12.75" hidden="false" customHeight="false" outlineLevel="0" collapsed="false">
      <c r="F1278" s="12"/>
    </row>
    <row r="1279" customFormat="false" ht="12.75" hidden="false" customHeight="false" outlineLevel="0" collapsed="false">
      <c r="F1279" s="12"/>
    </row>
    <row r="1280" customFormat="false" ht="12.75" hidden="false" customHeight="false" outlineLevel="0" collapsed="false">
      <c r="F1280" s="12"/>
    </row>
    <row r="1281" customFormat="false" ht="12.75" hidden="false" customHeight="false" outlineLevel="0" collapsed="false">
      <c r="F1281" s="12"/>
    </row>
    <row r="1282" customFormat="false" ht="12.75" hidden="false" customHeight="false" outlineLevel="0" collapsed="false">
      <c r="F1282" s="12"/>
    </row>
    <row r="1283" customFormat="false" ht="12.75" hidden="false" customHeight="false" outlineLevel="0" collapsed="false">
      <c r="F1283" s="12"/>
    </row>
    <row r="1284" customFormat="false" ht="12.75" hidden="false" customHeight="false" outlineLevel="0" collapsed="false">
      <c r="F1284" s="12"/>
    </row>
    <row r="1285" customFormat="false" ht="12.75" hidden="false" customHeight="false" outlineLevel="0" collapsed="false">
      <c r="F1285" s="12"/>
    </row>
    <row r="1286" customFormat="false" ht="12.75" hidden="false" customHeight="false" outlineLevel="0" collapsed="false">
      <c r="F1286" s="12"/>
    </row>
    <row r="1287" customFormat="false" ht="12.75" hidden="false" customHeight="false" outlineLevel="0" collapsed="false">
      <c r="F1287" s="12"/>
    </row>
    <row r="1288" customFormat="false" ht="12.75" hidden="false" customHeight="false" outlineLevel="0" collapsed="false">
      <c r="F1288" s="12"/>
    </row>
    <row r="1289" customFormat="false" ht="12.75" hidden="false" customHeight="false" outlineLevel="0" collapsed="false">
      <c r="F1289" s="12"/>
    </row>
    <row r="1290" customFormat="false" ht="12.75" hidden="false" customHeight="false" outlineLevel="0" collapsed="false">
      <c r="F1290" s="12"/>
    </row>
    <row r="1291" customFormat="false" ht="12.75" hidden="false" customHeight="false" outlineLevel="0" collapsed="false">
      <c r="F1291" s="12"/>
    </row>
    <row r="1292" customFormat="false" ht="12.75" hidden="false" customHeight="false" outlineLevel="0" collapsed="false">
      <c r="F1292" s="12"/>
    </row>
    <row r="1293" customFormat="false" ht="12.75" hidden="false" customHeight="false" outlineLevel="0" collapsed="false">
      <c r="F1293" s="12"/>
    </row>
    <row r="1294" customFormat="false" ht="12.75" hidden="false" customHeight="false" outlineLevel="0" collapsed="false">
      <c r="F1294" s="12"/>
    </row>
    <row r="1295" customFormat="false" ht="12.75" hidden="false" customHeight="false" outlineLevel="0" collapsed="false">
      <c r="F1295" s="12"/>
    </row>
    <row r="1296" customFormat="false" ht="12.75" hidden="false" customHeight="false" outlineLevel="0" collapsed="false">
      <c r="F1296" s="12"/>
    </row>
    <row r="1297" customFormat="false" ht="12.75" hidden="false" customHeight="false" outlineLevel="0" collapsed="false">
      <c r="F1297" s="12"/>
    </row>
    <row r="1298" customFormat="false" ht="12.75" hidden="false" customHeight="false" outlineLevel="0" collapsed="false">
      <c r="F1298" s="12"/>
    </row>
    <row r="1299" customFormat="false" ht="12.75" hidden="false" customHeight="false" outlineLevel="0" collapsed="false">
      <c r="F1299" s="12"/>
    </row>
    <row r="1300" customFormat="false" ht="12.75" hidden="false" customHeight="false" outlineLevel="0" collapsed="false">
      <c r="F1300" s="12"/>
    </row>
    <row r="1301" customFormat="false" ht="12.75" hidden="false" customHeight="false" outlineLevel="0" collapsed="false">
      <c r="F1301" s="12"/>
    </row>
    <row r="1302" customFormat="false" ht="12.75" hidden="false" customHeight="false" outlineLevel="0" collapsed="false">
      <c r="F1302" s="12"/>
    </row>
    <row r="1303" customFormat="false" ht="12.75" hidden="false" customHeight="false" outlineLevel="0" collapsed="false">
      <c r="F1303" s="12"/>
    </row>
    <row r="1304" customFormat="false" ht="12.75" hidden="false" customHeight="false" outlineLevel="0" collapsed="false">
      <c r="F1304" s="12"/>
    </row>
    <row r="1305" customFormat="false" ht="12.75" hidden="false" customHeight="false" outlineLevel="0" collapsed="false">
      <c r="F1305" s="12"/>
    </row>
    <row r="1306" customFormat="false" ht="12.75" hidden="false" customHeight="false" outlineLevel="0" collapsed="false">
      <c r="F1306" s="12"/>
    </row>
    <row r="1307" customFormat="false" ht="12.75" hidden="false" customHeight="false" outlineLevel="0" collapsed="false">
      <c r="F1307" s="12"/>
    </row>
    <row r="1308" customFormat="false" ht="12.75" hidden="false" customHeight="false" outlineLevel="0" collapsed="false">
      <c r="F1308" s="12"/>
    </row>
    <row r="1309" customFormat="false" ht="12.75" hidden="false" customHeight="false" outlineLevel="0" collapsed="false">
      <c r="F1309" s="12"/>
    </row>
    <row r="1310" customFormat="false" ht="12.75" hidden="false" customHeight="false" outlineLevel="0" collapsed="false">
      <c r="F1310" s="12"/>
    </row>
    <row r="1311" customFormat="false" ht="12.75" hidden="false" customHeight="false" outlineLevel="0" collapsed="false">
      <c r="F1311" s="12"/>
    </row>
    <row r="1312" customFormat="false" ht="12.75" hidden="false" customHeight="false" outlineLevel="0" collapsed="false">
      <c r="F1312" s="12"/>
    </row>
    <row r="1313" customFormat="false" ht="12.75" hidden="false" customHeight="false" outlineLevel="0" collapsed="false">
      <c r="F1313" s="12"/>
    </row>
    <row r="1314" customFormat="false" ht="12.75" hidden="false" customHeight="false" outlineLevel="0" collapsed="false">
      <c r="F1314" s="12"/>
    </row>
    <row r="1315" customFormat="false" ht="12.75" hidden="false" customHeight="false" outlineLevel="0" collapsed="false">
      <c r="F1315" s="12"/>
    </row>
    <row r="1316" customFormat="false" ht="12.75" hidden="false" customHeight="false" outlineLevel="0" collapsed="false">
      <c r="F1316" s="12"/>
    </row>
    <row r="1317" customFormat="false" ht="12.75" hidden="false" customHeight="false" outlineLevel="0" collapsed="false">
      <c r="F1317" s="12"/>
    </row>
    <row r="1318" customFormat="false" ht="12.75" hidden="false" customHeight="false" outlineLevel="0" collapsed="false">
      <c r="F1318" s="12"/>
    </row>
    <row r="1319" customFormat="false" ht="12.75" hidden="false" customHeight="false" outlineLevel="0" collapsed="false">
      <c r="F1319" s="12"/>
    </row>
    <row r="1320" customFormat="false" ht="12.75" hidden="false" customHeight="false" outlineLevel="0" collapsed="false">
      <c r="F1320" s="12"/>
    </row>
    <row r="1321" customFormat="false" ht="12.75" hidden="false" customHeight="false" outlineLevel="0" collapsed="false">
      <c r="F1321" s="12"/>
    </row>
    <row r="1322" customFormat="false" ht="12.75" hidden="false" customHeight="false" outlineLevel="0" collapsed="false">
      <c r="F1322" s="12"/>
    </row>
    <row r="1323" customFormat="false" ht="12.75" hidden="false" customHeight="false" outlineLevel="0" collapsed="false">
      <c r="F1323" s="12"/>
    </row>
    <row r="1324" customFormat="false" ht="12.75" hidden="false" customHeight="false" outlineLevel="0" collapsed="false">
      <c r="F1324" s="12"/>
    </row>
    <row r="1325" customFormat="false" ht="12.75" hidden="false" customHeight="false" outlineLevel="0" collapsed="false">
      <c r="F1325" s="12"/>
    </row>
    <row r="1326" customFormat="false" ht="12.75" hidden="false" customHeight="false" outlineLevel="0" collapsed="false">
      <c r="F1326" s="12"/>
    </row>
    <row r="1327" customFormat="false" ht="12.75" hidden="false" customHeight="false" outlineLevel="0" collapsed="false">
      <c r="F1327" s="12"/>
    </row>
    <row r="1328" customFormat="false" ht="12.75" hidden="false" customHeight="false" outlineLevel="0" collapsed="false">
      <c r="F1328" s="12"/>
    </row>
    <row r="1329" customFormat="false" ht="12.75" hidden="false" customHeight="false" outlineLevel="0" collapsed="false">
      <c r="F1329" s="12"/>
    </row>
    <row r="1330" customFormat="false" ht="12.75" hidden="false" customHeight="false" outlineLevel="0" collapsed="false">
      <c r="F1330" s="12"/>
    </row>
    <row r="1331" customFormat="false" ht="12.75" hidden="false" customHeight="false" outlineLevel="0" collapsed="false">
      <c r="F1331" s="12"/>
    </row>
    <row r="1332" customFormat="false" ht="12.75" hidden="false" customHeight="false" outlineLevel="0" collapsed="false">
      <c r="F1332" s="12"/>
    </row>
    <row r="1333" customFormat="false" ht="12.75" hidden="false" customHeight="false" outlineLevel="0" collapsed="false">
      <c r="F1333" s="12"/>
    </row>
    <row r="1334" customFormat="false" ht="12.75" hidden="false" customHeight="false" outlineLevel="0" collapsed="false">
      <c r="F1334" s="12"/>
    </row>
    <row r="1335" customFormat="false" ht="12.75" hidden="false" customHeight="false" outlineLevel="0" collapsed="false">
      <c r="F1335" s="12"/>
    </row>
    <row r="1336" customFormat="false" ht="12.75" hidden="false" customHeight="false" outlineLevel="0" collapsed="false">
      <c r="F1336" s="12"/>
    </row>
    <row r="1337" customFormat="false" ht="12.75" hidden="false" customHeight="false" outlineLevel="0" collapsed="false">
      <c r="F1337" s="12"/>
    </row>
    <row r="1338" customFormat="false" ht="12.75" hidden="false" customHeight="false" outlineLevel="0" collapsed="false">
      <c r="F1338" s="12"/>
    </row>
    <row r="1339" customFormat="false" ht="12.75" hidden="false" customHeight="false" outlineLevel="0" collapsed="false">
      <c r="F1339" s="12"/>
    </row>
    <row r="1340" customFormat="false" ht="12.75" hidden="false" customHeight="false" outlineLevel="0" collapsed="false">
      <c r="F1340" s="12"/>
    </row>
    <row r="1341" customFormat="false" ht="12.75" hidden="false" customHeight="false" outlineLevel="0" collapsed="false">
      <c r="F1341" s="12"/>
    </row>
    <row r="1342" customFormat="false" ht="12.75" hidden="false" customHeight="false" outlineLevel="0" collapsed="false">
      <c r="F1342" s="12"/>
    </row>
    <row r="1343" customFormat="false" ht="12.75" hidden="false" customHeight="false" outlineLevel="0" collapsed="false">
      <c r="F1343" s="12"/>
    </row>
    <row r="1344" customFormat="false" ht="12.75" hidden="false" customHeight="false" outlineLevel="0" collapsed="false">
      <c r="F1344" s="12"/>
    </row>
    <row r="1345" customFormat="false" ht="12.75" hidden="false" customHeight="false" outlineLevel="0" collapsed="false">
      <c r="F1345" s="12"/>
    </row>
    <row r="1346" customFormat="false" ht="12.75" hidden="false" customHeight="false" outlineLevel="0" collapsed="false">
      <c r="F1346" s="12"/>
    </row>
    <row r="1347" customFormat="false" ht="12.75" hidden="false" customHeight="false" outlineLevel="0" collapsed="false">
      <c r="F1347" s="12"/>
    </row>
    <row r="1348" customFormat="false" ht="12.75" hidden="false" customHeight="false" outlineLevel="0" collapsed="false">
      <c r="F1348" s="12"/>
    </row>
    <row r="1349" customFormat="false" ht="12.75" hidden="false" customHeight="false" outlineLevel="0" collapsed="false">
      <c r="F1349" s="12"/>
    </row>
    <row r="1350" customFormat="false" ht="12.75" hidden="false" customHeight="false" outlineLevel="0" collapsed="false">
      <c r="F1350" s="12"/>
    </row>
    <row r="1351" customFormat="false" ht="12.75" hidden="false" customHeight="false" outlineLevel="0" collapsed="false">
      <c r="F1351" s="12"/>
    </row>
    <row r="1352" customFormat="false" ht="12.75" hidden="false" customHeight="false" outlineLevel="0" collapsed="false">
      <c r="F1352" s="12"/>
    </row>
    <row r="1353" customFormat="false" ht="12.75" hidden="false" customHeight="false" outlineLevel="0" collapsed="false">
      <c r="F1353" s="12"/>
    </row>
    <row r="1354" customFormat="false" ht="12.75" hidden="false" customHeight="false" outlineLevel="0" collapsed="false">
      <c r="F1354" s="12"/>
    </row>
    <row r="1355" customFormat="false" ht="12.75" hidden="false" customHeight="false" outlineLevel="0" collapsed="false">
      <c r="F1355" s="12"/>
    </row>
    <row r="1356" customFormat="false" ht="12.75" hidden="false" customHeight="false" outlineLevel="0" collapsed="false">
      <c r="F1356" s="12"/>
    </row>
    <row r="1357" customFormat="false" ht="12.75" hidden="false" customHeight="false" outlineLevel="0" collapsed="false">
      <c r="F1357" s="12"/>
    </row>
    <row r="1358" customFormat="false" ht="12.75" hidden="false" customHeight="false" outlineLevel="0" collapsed="false">
      <c r="F1358" s="12"/>
    </row>
    <row r="1359" customFormat="false" ht="12.75" hidden="false" customHeight="false" outlineLevel="0" collapsed="false">
      <c r="F1359" s="12"/>
    </row>
    <row r="1360" customFormat="false" ht="12.75" hidden="false" customHeight="false" outlineLevel="0" collapsed="false">
      <c r="F1360" s="12"/>
    </row>
    <row r="1361" customFormat="false" ht="12.75" hidden="false" customHeight="false" outlineLevel="0" collapsed="false">
      <c r="F1361" s="12"/>
    </row>
    <row r="1362" customFormat="false" ht="12.75" hidden="false" customHeight="false" outlineLevel="0" collapsed="false">
      <c r="F1362" s="12"/>
    </row>
    <row r="1363" customFormat="false" ht="12.75" hidden="false" customHeight="false" outlineLevel="0" collapsed="false">
      <c r="F1363" s="12"/>
    </row>
    <row r="1364" customFormat="false" ht="12.75" hidden="false" customHeight="false" outlineLevel="0" collapsed="false">
      <c r="F1364" s="12"/>
    </row>
    <row r="1365" customFormat="false" ht="12.75" hidden="false" customHeight="false" outlineLevel="0" collapsed="false">
      <c r="F1365" s="12"/>
    </row>
    <row r="1366" customFormat="false" ht="12.75" hidden="false" customHeight="false" outlineLevel="0" collapsed="false">
      <c r="F1366" s="12"/>
    </row>
    <row r="1367" customFormat="false" ht="12.75" hidden="false" customHeight="false" outlineLevel="0" collapsed="false">
      <c r="F1367" s="12"/>
    </row>
    <row r="1368" customFormat="false" ht="12.75" hidden="false" customHeight="false" outlineLevel="0" collapsed="false">
      <c r="F1368" s="12"/>
    </row>
    <row r="1369" customFormat="false" ht="12.75" hidden="false" customHeight="false" outlineLevel="0" collapsed="false">
      <c r="F1369" s="12"/>
    </row>
    <row r="1370" customFormat="false" ht="12.75" hidden="false" customHeight="false" outlineLevel="0" collapsed="false">
      <c r="F1370" s="12"/>
    </row>
    <row r="1371" customFormat="false" ht="12.75" hidden="false" customHeight="false" outlineLevel="0" collapsed="false">
      <c r="F1371" s="12"/>
    </row>
    <row r="1372" customFormat="false" ht="12.75" hidden="false" customHeight="false" outlineLevel="0" collapsed="false">
      <c r="F1372" s="12"/>
    </row>
    <row r="1373" customFormat="false" ht="12.75" hidden="false" customHeight="false" outlineLevel="0" collapsed="false">
      <c r="F1373" s="12"/>
    </row>
    <row r="1374" customFormat="false" ht="12.75" hidden="false" customHeight="false" outlineLevel="0" collapsed="false">
      <c r="F1374" s="12"/>
    </row>
    <row r="1375" customFormat="false" ht="12.75" hidden="false" customHeight="false" outlineLevel="0" collapsed="false">
      <c r="F1375" s="12"/>
    </row>
    <row r="1376" customFormat="false" ht="12.75" hidden="false" customHeight="false" outlineLevel="0" collapsed="false">
      <c r="F1376" s="12"/>
    </row>
    <row r="1377" customFormat="false" ht="12.75" hidden="false" customHeight="false" outlineLevel="0" collapsed="false">
      <c r="F1377" s="12"/>
    </row>
    <row r="1378" customFormat="false" ht="12.75" hidden="false" customHeight="false" outlineLevel="0" collapsed="false">
      <c r="F1378" s="12"/>
    </row>
    <row r="1379" customFormat="false" ht="12.75" hidden="false" customHeight="false" outlineLevel="0" collapsed="false">
      <c r="F1379" s="12"/>
    </row>
    <row r="1380" customFormat="false" ht="12.75" hidden="false" customHeight="false" outlineLevel="0" collapsed="false">
      <c r="F1380" s="12"/>
    </row>
    <row r="1381" customFormat="false" ht="12.75" hidden="false" customHeight="false" outlineLevel="0" collapsed="false">
      <c r="F1381" s="12"/>
    </row>
    <row r="1382" customFormat="false" ht="12.75" hidden="false" customHeight="false" outlineLevel="0" collapsed="false">
      <c r="F1382" s="12"/>
    </row>
    <row r="1383" customFormat="false" ht="12.75" hidden="false" customHeight="false" outlineLevel="0" collapsed="false">
      <c r="F1383" s="12"/>
    </row>
    <row r="1384" customFormat="false" ht="12.75" hidden="false" customHeight="false" outlineLevel="0" collapsed="false">
      <c r="F1384" s="12"/>
    </row>
    <row r="1385" customFormat="false" ht="12.75" hidden="false" customHeight="false" outlineLevel="0" collapsed="false">
      <c r="F1385" s="12"/>
    </row>
    <row r="1386" customFormat="false" ht="12.75" hidden="false" customHeight="false" outlineLevel="0" collapsed="false">
      <c r="F1386" s="12"/>
    </row>
    <row r="1387" customFormat="false" ht="12.75" hidden="false" customHeight="false" outlineLevel="0" collapsed="false">
      <c r="F1387" s="12"/>
    </row>
    <row r="1388" customFormat="false" ht="12.75" hidden="false" customHeight="false" outlineLevel="0" collapsed="false">
      <c r="F1388" s="12"/>
    </row>
    <row r="1389" customFormat="false" ht="12.75" hidden="false" customHeight="false" outlineLevel="0" collapsed="false">
      <c r="F1389" s="12"/>
    </row>
    <row r="1390" customFormat="false" ht="12.75" hidden="false" customHeight="false" outlineLevel="0" collapsed="false">
      <c r="F1390" s="12"/>
    </row>
    <row r="1391" customFormat="false" ht="12.75" hidden="false" customHeight="false" outlineLevel="0" collapsed="false">
      <c r="F1391" s="12"/>
    </row>
    <row r="1392" customFormat="false" ht="12.75" hidden="false" customHeight="false" outlineLevel="0" collapsed="false">
      <c r="F1392" s="12"/>
    </row>
    <row r="1393" customFormat="false" ht="12.75" hidden="false" customHeight="false" outlineLevel="0" collapsed="false">
      <c r="F1393" s="12"/>
    </row>
    <row r="1394" customFormat="false" ht="12.75" hidden="false" customHeight="false" outlineLevel="0" collapsed="false">
      <c r="F1394" s="12"/>
    </row>
    <row r="1395" customFormat="false" ht="12.75" hidden="false" customHeight="false" outlineLevel="0" collapsed="false">
      <c r="F1395" s="12"/>
    </row>
    <row r="1396" customFormat="false" ht="12.75" hidden="false" customHeight="false" outlineLevel="0" collapsed="false">
      <c r="F1396" s="12"/>
    </row>
    <row r="1397" customFormat="false" ht="12.75" hidden="false" customHeight="false" outlineLevel="0" collapsed="false">
      <c r="F1397" s="12"/>
    </row>
    <row r="1398" customFormat="false" ht="12.75" hidden="false" customHeight="false" outlineLevel="0" collapsed="false">
      <c r="F1398" s="12"/>
    </row>
    <row r="1399" customFormat="false" ht="12.75" hidden="false" customHeight="false" outlineLevel="0" collapsed="false">
      <c r="F1399" s="12"/>
    </row>
    <row r="1400" customFormat="false" ht="12.75" hidden="false" customHeight="false" outlineLevel="0" collapsed="false">
      <c r="F1400" s="12"/>
    </row>
    <row r="1401" customFormat="false" ht="12.75" hidden="false" customHeight="false" outlineLevel="0" collapsed="false">
      <c r="F1401" s="12"/>
    </row>
    <row r="1402" customFormat="false" ht="12.75" hidden="false" customHeight="false" outlineLevel="0" collapsed="false">
      <c r="F1402" s="12"/>
    </row>
    <row r="1403" customFormat="false" ht="12.75" hidden="false" customHeight="false" outlineLevel="0" collapsed="false">
      <c r="F1403" s="12"/>
    </row>
    <row r="1404" customFormat="false" ht="12.75" hidden="false" customHeight="false" outlineLevel="0" collapsed="false">
      <c r="F1404" s="12"/>
    </row>
    <row r="1405" customFormat="false" ht="12.75" hidden="false" customHeight="false" outlineLevel="0" collapsed="false">
      <c r="F1405" s="12"/>
    </row>
    <row r="1406" customFormat="false" ht="12.75" hidden="false" customHeight="false" outlineLevel="0" collapsed="false">
      <c r="F1406" s="12"/>
    </row>
    <row r="1407" customFormat="false" ht="12.75" hidden="false" customHeight="false" outlineLevel="0" collapsed="false">
      <c r="F1407" s="12"/>
    </row>
    <row r="1408" customFormat="false" ht="12.75" hidden="false" customHeight="false" outlineLevel="0" collapsed="false">
      <c r="F1408" s="12"/>
    </row>
    <row r="1409" customFormat="false" ht="12.75" hidden="false" customHeight="false" outlineLevel="0" collapsed="false">
      <c r="F1409" s="12"/>
    </row>
    <row r="1410" customFormat="false" ht="12.75" hidden="false" customHeight="false" outlineLevel="0" collapsed="false">
      <c r="F1410" s="12"/>
    </row>
    <row r="1411" customFormat="false" ht="12.75" hidden="false" customHeight="false" outlineLevel="0" collapsed="false">
      <c r="F1411" s="12"/>
    </row>
    <row r="1412" customFormat="false" ht="12.75" hidden="false" customHeight="false" outlineLevel="0" collapsed="false">
      <c r="F1412" s="12"/>
    </row>
    <row r="1413" customFormat="false" ht="12.75" hidden="false" customHeight="false" outlineLevel="0" collapsed="false">
      <c r="F1413" s="12"/>
    </row>
    <row r="1414" customFormat="false" ht="12.75" hidden="false" customHeight="false" outlineLevel="0" collapsed="false">
      <c r="F1414" s="12"/>
    </row>
    <row r="1415" customFormat="false" ht="12.75" hidden="false" customHeight="false" outlineLevel="0" collapsed="false">
      <c r="F1415" s="12"/>
    </row>
    <row r="1416" customFormat="false" ht="12.75" hidden="false" customHeight="false" outlineLevel="0" collapsed="false">
      <c r="F1416" s="12"/>
    </row>
    <row r="1417" customFormat="false" ht="12.75" hidden="false" customHeight="false" outlineLevel="0" collapsed="false">
      <c r="F1417" s="12"/>
    </row>
    <row r="1418" customFormat="false" ht="12.75" hidden="false" customHeight="false" outlineLevel="0" collapsed="false">
      <c r="F1418" s="12"/>
    </row>
    <row r="1419" customFormat="false" ht="12.75" hidden="false" customHeight="false" outlineLevel="0" collapsed="false">
      <c r="F1419" s="12"/>
    </row>
    <row r="1420" customFormat="false" ht="12.75" hidden="false" customHeight="false" outlineLevel="0" collapsed="false">
      <c r="F1420" s="12"/>
    </row>
    <row r="1421" customFormat="false" ht="12.75" hidden="false" customHeight="false" outlineLevel="0" collapsed="false">
      <c r="F1421" s="12"/>
    </row>
    <row r="1422" customFormat="false" ht="12.75" hidden="false" customHeight="false" outlineLevel="0" collapsed="false">
      <c r="F1422" s="12"/>
    </row>
    <row r="1423" customFormat="false" ht="12.75" hidden="false" customHeight="false" outlineLevel="0" collapsed="false">
      <c r="F1423" s="12"/>
    </row>
    <row r="1424" customFormat="false" ht="12.75" hidden="false" customHeight="false" outlineLevel="0" collapsed="false">
      <c r="F1424" s="12"/>
    </row>
    <row r="1425" customFormat="false" ht="12.75" hidden="false" customHeight="false" outlineLevel="0" collapsed="false">
      <c r="F1425" s="12"/>
    </row>
    <row r="1426" customFormat="false" ht="12.75" hidden="false" customHeight="false" outlineLevel="0" collapsed="false">
      <c r="F1426" s="12"/>
    </row>
    <row r="1427" customFormat="false" ht="12.75" hidden="false" customHeight="false" outlineLevel="0" collapsed="false">
      <c r="F1427" s="12"/>
    </row>
    <row r="1428" customFormat="false" ht="12.75" hidden="false" customHeight="false" outlineLevel="0" collapsed="false">
      <c r="F1428" s="12"/>
    </row>
    <row r="1429" customFormat="false" ht="12.75" hidden="false" customHeight="false" outlineLevel="0" collapsed="false">
      <c r="F1429" s="12"/>
    </row>
    <row r="1430" customFormat="false" ht="12.75" hidden="false" customHeight="false" outlineLevel="0" collapsed="false">
      <c r="F1430" s="12"/>
    </row>
    <row r="1431" customFormat="false" ht="12.75" hidden="false" customHeight="false" outlineLevel="0" collapsed="false">
      <c r="F1431" s="12"/>
    </row>
    <row r="1432" customFormat="false" ht="12.75" hidden="false" customHeight="false" outlineLevel="0" collapsed="false">
      <c r="F1432" s="12"/>
    </row>
    <row r="1433" customFormat="false" ht="12.75" hidden="false" customHeight="false" outlineLevel="0" collapsed="false">
      <c r="F1433" s="12"/>
    </row>
    <row r="1434" customFormat="false" ht="12.75" hidden="false" customHeight="false" outlineLevel="0" collapsed="false">
      <c r="F1434" s="12"/>
    </row>
    <row r="1435" customFormat="false" ht="12.75" hidden="false" customHeight="false" outlineLevel="0" collapsed="false">
      <c r="F1435" s="12"/>
    </row>
    <row r="1436" customFormat="false" ht="12.75" hidden="false" customHeight="false" outlineLevel="0" collapsed="false">
      <c r="F1436" s="12"/>
    </row>
    <row r="1437" customFormat="false" ht="12.75" hidden="false" customHeight="false" outlineLevel="0" collapsed="false">
      <c r="F1437" s="12"/>
    </row>
    <row r="1438" customFormat="false" ht="12.75" hidden="false" customHeight="false" outlineLevel="0" collapsed="false">
      <c r="F1438" s="12"/>
    </row>
    <row r="1439" customFormat="false" ht="12.75" hidden="false" customHeight="false" outlineLevel="0" collapsed="false">
      <c r="F1439" s="12"/>
    </row>
    <row r="1440" customFormat="false" ht="12.75" hidden="false" customHeight="false" outlineLevel="0" collapsed="false">
      <c r="F1440" s="12"/>
    </row>
    <row r="1441" customFormat="false" ht="12.75" hidden="false" customHeight="false" outlineLevel="0" collapsed="false">
      <c r="F1441" s="12"/>
    </row>
    <row r="1442" customFormat="false" ht="12.75" hidden="false" customHeight="false" outlineLevel="0" collapsed="false">
      <c r="F1442" s="12"/>
    </row>
    <row r="1443" customFormat="false" ht="12.75" hidden="false" customHeight="false" outlineLevel="0" collapsed="false">
      <c r="F1443" s="12"/>
    </row>
    <row r="1444" customFormat="false" ht="12.75" hidden="false" customHeight="false" outlineLevel="0" collapsed="false">
      <c r="F1444" s="12"/>
    </row>
    <row r="1445" customFormat="false" ht="12.75" hidden="false" customHeight="false" outlineLevel="0" collapsed="false">
      <c r="F1445" s="12"/>
    </row>
    <row r="1446" customFormat="false" ht="12.75" hidden="false" customHeight="false" outlineLevel="0" collapsed="false">
      <c r="F1446" s="12"/>
    </row>
    <row r="1447" customFormat="false" ht="12.75" hidden="false" customHeight="false" outlineLevel="0" collapsed="false">
      <c r="F1447" s="12"/>
    </row>
    <row r="1448" customFormat="false" ht="12.75" hidden="false" customHeight="false" outlineLevel="0" collapsed="false">
      <c r="F1448" s="12"/>
    </row>
    <row r="1449" customFormat="false" ht="12.75" hidden="false" customHeight="false" outlineLevel="0" collapsed="false">
      <c r="F1449" s="12"/>
    </row>
    <row r="1450" customFormat="false" ht="12.75" hidden="false" customHeight="false" outlineLevel="0" collapsed="false">
      <c r="F1450" s="12"/>
    </row>
    <row r="1451" customFormat="false" ht="12.75" hidden="false" customHeight="false" outlineLevel="0" collapsed="false">
      <c r="F1451" s="12"/>
    </row>
    <row r="1452" customFormat="false" ht="12.75" hidden="false" customHeight="false" outlineLevel="0" collapsed="false">
      <c r="F1452" s="12"/>
    </row>
    <row r="1453" customFormat="false" ht="12.75" hidden="false" customHeight="false" outlineLevel="0" collapsed="false">
      <c r="F1453" s="12"/>
    </row>
    <row r="1454" customFormat="false" ht="12.75" hidden="false" customHeight="false" outlineLevel="0" collapsed="false">
      <c r="F1454" s="12"/>
    </row>
    <row r="1455" customFormat="false" ht="12.75" hidden="false" customHeight="false" outlineLevel="0" collapsed="false">
      <c r="F1455" s="12"/>
    </row>
    <row r="1456" customFormat="false" ht="12.75" hidden="false" customHeight="false" outlineLevel="0" collapsed="false">
      <c r="F1456" s="12"/>
    </row>
    <row r="1457" customFormat="false" ht="12.75" hidden="false" customHeight="false" outlineLevel="0" collapsed="false">
      <c r="F1457" s="12"/>
    </row>
    <row r="1458" customFormat="false" ht="12.75" hidden="false" customHeight="false" outlineLevel="0" collapsed="false">
      <c r="F1458" s="12"/>
    </row>
    <row r="1459" customFormat="false" ht="12.75" hidden="false" customHeight="false" outlineLevel="0" collapsed="false">
      <c r="F1459" s="12"/>
    </row>
    <row r="1460" customFormat="false" ht="12.75" hidden="false" customHeight="false" outlineLevel="0" collapsed="false">
      <c r="F1460" s="12"/>
    </row>
    <row r="1461" customFormat="false" ht="12.75" hidden="false" customHeight="false" outlineLevel="0" collapsed="false">
      <c r="F1461" s="12"/>
    </row>
    <row r="1462" customFormat="false" ht="12.75" hidden="false" customHeight="false" outlineLevel="0" collapsed="false">
      <c r="F1462" s="12"/>
    </row>
    <row r="1463" customFormat="false" ht="12.75" hidden="false" customHeight="false" outlineLevel="0" collapsed="false">
      <c r="F1463" s="12"/>
    </row>
    <row r="1464" customFormat="false" ht="12.75" hidden="false" customHeight="false" outlineLevel="0" collapsed="false">
      <c r="F1464" s="12"/>
    </row>
    <row r="1465" customFormat="false" ht="12.75" hidden="false" customHeight="false" outlineLevel="0" collapsed="false">
      <c r="F1465" s="12"/>
    </row>
    <row r="1466" customFormat="false" ht="12.75" hidden="false" customHeight="false" outlineLevel="0" collapsed="false">
      <c r="F1466" s="12"/>
    </row>
    <row r="1467" customFormat="false" ht="12.75" hidden="false" customHeight="false" outlineLevel="0" collapsed="false">
      <c r="F1467" s="12"/>
    </row>
    <row r="1468" customFormat="false" ht="12.75" hidden="false" customHeight="false" outlineLevel="0" collapsed="false">
      <c r="F1468" s="12"/>
    </row>
    <row r="1469" customFormat="false" ht="12.75" hidden="false" customHeight="false" outlineLevel="0" collapsed="false">
      <c r="F1469" s="12"/>
    </row>
    <row r="1470" customFormat="false" ht="12.75" hidden="false" customHeight="false" outlineLevel="0" collapsed="false">
      <c r="F1470" s="12"/>
    </row>
    <row r="1471" customFormat="false" ht="12.75" hidden="false" customHeight="false" outlineLevel="0" collapsed="false">
      <c r="F1471" s="12"/>
    </row>
    <row r="1472" customFormat="false" ht="12.75" hidden="false" customHeight="false" outlineLevel="0" collapsed="false">
      <c r="F1472" s="12"/>
    </row>
    <row r="1473" customFormat="false" ht="12.75" hidden="false" customHeight="false" outlineLevel="0" collapsed="false">
      <c r="F1473" s="12"/>
    </row>
    <row r="1474" customFormat="false" ht="12.75" hidden="false" customHeight="false" outlineLevel="0" collapsed="false">
      <c r="F1474" s="12"/>
    </row>
    <row r="1475" customFormat="false" ht="12.75" hidden="false" customHeight="false" outlineLevel="0" collapsed="false">
      <c r="F1475" s="12"/>
    </row>
    <row r="1476" customFormat="false" ht="12.75" hidden="false" customHeight="false" outlineLevel="0" collapsed="false">
      <c r="F1476" s="12"/>
    </row>
    <row r="1477" customFormat="false" ht="12.75" hidden="false" customHeight="false" outlineLevel="0" collapsed="false">
      <c r="F1477" s="12"/>
    </row>
    <row r="1478" customFormat="false" ht="12.75" hidden="false" customHeight="false" outlineLevel="0" collapsed="false">
      <c r="F1478" s="12"/>
    </row>
    <row r="1479" customFormat="false" ht="12.75" hidden="false" customHeight="false" outlineLevel="0" collapsed="false">
      <c r="F1479" s="12"/>
    </row>
    <row r="1480" customFormat="false" ht="12.75" hidden="false" customHeight="false" outlineLevel="0" collapsed="false">
      <c r="F1480" s="12"/>
    </row>
    <row r="1481" customFormat="false" ht="12.75" hidden="false" customHeight="false" outlineLevel="0" collapsed="false">
      <c r="F1481" s="12"/>
    </row>
    <row r="1482" customFormat="false" ht="12.75" hidden="false" customHeight="false" outlineLevel="0" collapsed="false">
      <c r="F1482" s="12"/>
    </row>
    <row r="1483" customFormat="false" ht="12.75" hidden="false" customHeight="false" outlineLevel="0" collapsed="false">
      <c r="F1483" s="12"/>
    </row>
    <row r="1484" customFormat="false" ht="12.75" hidden="false" customHeight="false" outlineLevel="0" collapsed="false">
      <c r="F1484" s="12"/>
    </row>
    <row r="1485" customFormat="false" ht="12.75" hidden="false" customHeight="false" outlineLevel="0" collapsed="false">
      <c r="F1485" s="12"/>
    </row>
    <row r="1486" customFormat="false" ht="12.75" hidden="false" customHeight="false" outlineLevel="0" collapsed="false">
      <c r="F1486" s="12"/>
    </row>
    <row r="1487" customFormat="false" ht="12.75" hidden="false" customHeight="false" outlineLevel="0" collapsed="false">
      <c r="F1487" s="12"/>
    </row>
    <row r="1488" customFormat="false" ht="12.75" hidden="false" customHeight="false" outlineLevel="0" collapsed="false">
      <c r="F1488" s="12"/>
    </row>
    <row r="1489" customFormat="false" ht="12.75" hidden="false" customHeight="false" outlineLevel="0" collapsed="false">
      <c r="F1489" s="12"/>
    </row>
    <row r="1490" customFormat="false" ht="12.75" hidden="false" customHeight="false" outlineLevel="0" collapsed="false">
      <c r="F1490" s="12"/>
    </row>
    <row r="1491" customFormat="false" ht="12.75" hidden="false" customHeight="false" outlineLevel="0" collapsed="false">
      <c r="F1491" s="12"/>
    </row>
    <row r="1492" customFormat="false" ht="12.75" hidden="false" customHeight="false" outlineLevel="0" collapsed="false">
      <c r="F1492" s="12"/>
    </row>
    <row r="1493" customFormat="false" ht="12.75" hidden="false" customHeight="false" outlineLevel="0" collapsed="false">
      <c r="F1493" s="12"/>
    </row>
    <row r="1494" customFormat="false" ht="12.75" hidden="false" customHeight="false" outlineLevel="0" collapsed="false">
      <c r="F1494" s="12"/>
    </row>
    <row r="1495" customFormat="false" ht="12.75" hidden="false" customHeight="false" outlineLevel="0" collapsed="false">
      <c r="F1495" s="12"/>
    </row>
    <row r="1496" customFormat="false" ht="12.75" hidden="false" customHeight="false" outlineLevel="0" collapsed="false">
      <c r="F1496" s="12"/>
    </row>
    <row r="1497" customFormat="false" ht="12.75" hidden="false" customHeight="false" outlineLevel="0" collapsed="false">
      <c r="F1497" s="12"/>
    </row>
    <row r="1498" customFormat="false" ht="12.75" hidden="false" customHeight="false" outlineLevel="0" collapsed="false">
      <c r="F1498" s="12"/>
    </row>
    <row r="1499" customFormat="false" ht="12.75" hidden="false" customHeight="false" outlineLevel="0" collapsed="false">
      <c r="F1499" s="12"/>
    </row>
    <row r="1500" customFormat="false" ht="12.75" hidden="false" customHeight="false" outlineLevel="0" collapsed="false">
      <c r="F1500" s="12"/>
    </row>
    <row r="1501" customFormat="false" ht="12.75" hidden="false" customHeight="false" outlineLevel="0" collapsed="false">
      <c r="F1501" s="12"/>
    </row>
    <row r="1502" customFormat="false" ht="12.75" hidden="false" customHeight="false" outlineLevel="0" collapsed="false">
      <c r="F1502" s="12"/>
    </row>
    <row r="1503" customFormat="false" ht="12.75" hidden="false" customHeight="false" outlineLevel="0" collapsed="false">
      <c r="F1503" s="12"/>
    </row>
    <row r="1504" customFormat="false" ht="12.75" hidden="false" customHeight="false" outlineLevel="0" collapsed="false">
      <c r="F1504" s="12"/>
    </row>
    <row r="1505" customFormat="false" ht="12.75" hidden="false" customHeight="false" outlineLevel="0" collapsed="false">
      <c r="F1505" s="12"/>
    </row>
    <row r="1506" customFormat="false" ht="12.75" hidden="false" customHeight="false" outlineLevel="0" collapsed="false">
      <c r="F1506" s="12"/>
    </row>
    <row r="1507" customFormat="false" ht="12.75" hidden="false" customHeight="false" outlineLevel="0" collapsed="false">
      <c r="F1507" s="12"/>
    </row>
    <row r="1508" customFormat="false" ht="12.75" hidden="false" customHeight="false" outlineLevel="0" collapsed="false">
      <c r="F1508" s="12"/>
    </row>
    <row r="1509" customFormat="false" ht="12.75" hidden="false" customHeight="false" outlineLevel="0" collapsed="false">
      <c r="F1509" s="12"/>
    </row>
    <row r="1510" customFormat="false" ht="12.75" hidden="false" customHeight="false" outlineLevel="0" collapsed="false">
      <c r="F1510" s="12"/>
    </row>
    <row r="1511" customFormat="false" ht="12.75" hidden="false" customHeight="false" outlineLevel="0" collapsed="false">
      <c r="F1511" s="12"/>
    </row>
    <row r="1512" customFormat="false" ht="12.75" hidden="false" customHeight="false" outlineLevel="0" collapsed="false">
      <c r="F1512" s="12"/>
    </row>
    <row r="1513" customFormat="false" ht="12.75" hidden="false" customHeight="false" outlineLevel="0" collapsed="false">
      <c r="F1513" s="12"/>
    </row>
    <row r="1514" customFormat="false" ht="12.75" hidden="false" customHeight="false" outlineLevel="0" collapsed="false">
      <c r="F1514" s="12"/>
    </row>
    <row r="1515" customFormat="false" ht="12.75" hidden="false" customHeight="false" outlineLevel="0" collapsed="false">
      <c r="F1515" s="12"/>
    </row>
    <row r="1516" customFormat="false" ht="12.75" hidden="false" customHeight="false" outlineLevel="0" collapsed="false">
      <c r="F1516" s="12"/>
    </row>
    <row r="1517" customFormat="false" ht="12.75" hidden="false" customHeight="false" outlineLevel="0" collapsed="false">
      <c r="F1517" s="12"/>
    </row>
    <row r="1518" customFormat="false" ht="12.75" hidden="false" customHeight="false" outlineLevel="0" collapsed="false">
      <c r="F1518" s="12"/>
    </row>
    <row r="1519" customFormat="false" ht="12.75" hidden="false" customHeight="false" outlineLevel="0" collapsed="false">
      <c r="F1519" s="12"/>
    </row>
    <row r="1520" customFormat="false" ht="12.75" hidden="false" customHeight="false" outlineLevel="0" collapsed="false">
      <c r="F1520" s="12"/>
    </row>
    <row r="1521" customFormat="false" ht="12.75" hidden="false" customHeight="false" outlineLevel="0" collapsed="false">
      <c r="F1521" s="12"/>
    </row>
    <row r="1522" customFormat="false" ht="12.75" hidden="false" customHeight="false" outlineLevel="0" collapsed="false">
      <c r="F1522" s="12"/>
    </row>
    <row r="1523" customFormat="false" ht="12.75" hidden="false" customHeight="false" outlineLevel="0" collapsed="false">
      <c r="F1523" s="12"/>
    </row>
    <row r="1524" customFormat="false" ht="12.75" hidden="false" customHeight="false" outlineLevel="0" collapsed="false">
      <c r="F1524" s="12"/>
    </row>
    <row r="1525" customFormat="false" ht="12.75" hidden="false" customHeight="false" outlineLevel="0" collapsed="false">
      <c r="F1525" s="12"/>
    </row>
    <row r="1526" customFormat="false" ht="12.75" hidden="false" customHeight="false" outlineLevel="0" collapsed="false">
      <c r="F1526" s="12"/>
    </row>
    <row r="1527" customFormat="false" ht="12.75" hidden="false" customHeight="false" outlineLevel="0" collapsed="false">
      <c r="F1527" s="12"/>
    </row>
    <row r="1528" customFormat="false" ht="12.75" hidden="false" customHeight="false" outlineLevel="0" collapsed="false">
      <c r="F1528" s="12"/>
    </row>
    <row r="1529" customFormat="false" ht="12.75" hidden="false" customHeight="false" outlineLevel="0" collapsed="false">
      <c r="F1529" s="12"/>
    </row>
    <row r="1530" customFormat="false" ht="12.75" hidden="false" customHeight="false" outlineLevel="0" collapsed="false">
      <c r="F1530" s="12"/>
    </row>
    <row r="1531" customFormat="false" ht="12.75" hidden="false" customHeight="false" outlineLevel="0" collapsed="false">
      <c r="F1531" s="12"/>
    </row>
    <row r="1532" customFormat="false" ht="12.75" hidden="false" customHeight="false" outlineLevel="0" collapsed="false">
      <c r="F1532" s="12"/>
    </row>
    <row r="1533" customFormat="false" ht="12.75" hidden="false" customHeight="false" outlineLevel="0" collapsed="false">
      <c r="F1533" s="12"/>
    </row>
    <row r="1534" customFormat="false" ht="12.75" hidden="false" customHeight="false" outlineLevel="0" collapsed="false">
      <c r="F1534" s="12"/>
    </row>
    <row r="1535" customFormat="false" ht="12.75" hidden="false" customHeight="false" outlineLevel="0" collapsed="false">
      <c r="F1535" s="12"/>
    </row>
    <row r="1536" customFormat="false" ht="12.75" hidden="false" customHeight="false" outlineLevel="0" collapsed="false">
      <c r="F1536" s="12"/>
    </row>
    <row r="1537" customFormat="false" ht="12.75" hidden="false" customHeight="false" outlineLevel="0" collapsed="false">
      <c r="F1537" s="12"/>
    </row>
    <row r="1538" customFormat="false" ht="12.75" hidden="false" customHeight="false" outlineLevel="0" collapsed="false">
      <c r="F1538" s="12"/>
    </row>
    <row r="1539" customFormat="false" ht="12.75" hidden="false" customHeight="false" outlineLevel="0" collapsed="false">
      <c r="F1539" s="12"/>
    </row>
    <row r="1540" customFormat="false" ht="12.75" hidden="false" customHeight="false" outlineLevel="0" collapsed="false">
      <c r="F1540" s="12"/>
    </row>
    <row r="1541" customFormat="false" ht="12.75" hidden="false" customHeight="false" outlineLevel="0" collapsed="false">
      <c r="F1541" s="12"/>
    </row>
    <row r="1542" customFormat="false" ht="12.75" hidden="false" customHeight="false" outlineLevel="0" collapsed="false">
      <c r="F1542" s="12"/>
    </row>
    <row r="1543" customFormat="false" ht="12.75" hidden="false" customHeight="false" outlineLevel="0" collapsed="false">
      <c r="F1543" s="12"/>
    </row>
    <row r="1544" customFormat="false" ht="12.75" hidden="false" customHeight="false" outlineLevel="0" collapsed="false">
      <c r="F1544" s="12"/>
    </row>
    <row r="1545" customFormat="false" ht="12.75" hidden="false" customHeight="false" outlineLevel="0" collapsed="false">
      <c r="F1545" s="12"/>
    </row>
    <row r="1546" customFormat="false" ht="12.75" hidden="false" customHeight="false" outlineLevel="0" collapsed="false">
      <c r="F1546" s="12"/>
    </row>
    <row r="1547" customFormat="false" ht="12.75" hidden="false" customHeight="false" outlineLevel="0" collapsed="false">
      <c r="F1547" s="12"/>
    </row>
    <row r="1548" customFormat="false" ht="12.75" hidden="false" customHeight="false" outlineLevel="0" collapsed="false">
      <c r="F1548" s="12"/>
    </row>
    <row r="1549" customFormat="false" ht="12.75" hidden="false" customHeight="false" outlineLevel="0" collapsed="false">
      <c r="F1549" s="12"/>
    </row>
    <row r="1550" customFormat="false" ht="12.75" hidden="false" customHeight="false" outlineLevel="0" collapsed="false">
      <c r="F1550" s="12"/>
    </row>
    <row r="1551" customFormat="false" ht="12.75" hidden="false" customHeight="false" outlineLevel="0" collapsed="false">
      <c r="F1551" s="12"/>
    </row>
    <row r="1552" customFormat="false" ht="12.75" hidden="false" customHeight="false" outlineLevel="0" collapsed="false">
      <c r="F1552" s="12"/>
    </row>
    <row r="1553" customFormat="false" ht="12.75" hidden="false" customHeight="false" outlineLevel="0" collapsed="false">
      <c r="F1553" s="12"/>
    </row>
    <row r="1554" customFormat="false" ht="12.75" hidden="false" customHeight="false" outlineLevel="0" collapsed="false">
      <c r="F1554" s="12"/>
    </row>
    <row r="1555" customFormat="false" ht="12.75" hidden="false" customHeight="false" outlineLevel="0" collapsed="false">
      <c r="F1555" s="12"/>
    </row>
    <row r="1556" customFormat="false" ht="12.75" hidden="false" customHeight="false" outlineLevel="0" collapsed="false">
      <c r="F1556" s="12"/>
    </row>
    <row r="1557" customFormat="false" ht="12.75" hidden="false" customHeight="false" outlineLevel="0" collapsed="false">
      <c r="F1557" s="12"/>
    </row>
    <row r="1558" customFormat="false" ht="12.75" hidden="false" customHeight="false" outlineLevel="0" collapsed="false">
      <c r="F1558" s="12"/>
    </row>
    <row r="1559" customFormat="false" ht="12.75" hidden="false" customHeight="false" outlineLevel="0" collapsed="false">
      <c r="F1559" s="12"/>
    </row>
    <row r="1560" customFormat="false" ht="12.75" hidden="false" customHeight="false" outlineLevel="0" collapsed="false">
      <c r="F1560" s="12"/>
    </row>
    <row r="1561" customFormat="false" ht="12.75" hidden="false" customHeight="false" outlineLevel="0" collapsed="false">
      <c r="F1561" s="12"/>
    </row>
    <row r="1562" customFormat="false" ht="12.75" hidden="false" customHeight="false" outlineLevel="0" collapsed="false">
      <c r="F1562" s="12"/>
    </row>
    <row r="1563" customFormat="false" ht="12.75" hidden="false" customHeight="false" outlineLevel="0" collapsed="false">
      <c r="F1563" s="12"/>
    </row>
    <row r="1564" customFormat="false" ht="12.75" hidden="false" customHeight="false" outlineLevel="0" collapsed="false">
      <c r="F1564" s="12"/>
    </row>
    <row r="1565" customFormat="false" ht="12.75" hidden="false" customHeight="false" outlineLevel="0" collapsed="false">
      <c r="F1565" s="12"/>
    </row>
    <row r="1566" customFormat="false" ht="12.75" hidden="false" customHeight="false" outlineLevel="0" collapsed="false">
      <c r="F1566" s="12"/>
    </row>
    <row r="1567" customFormat="false" ht="12.75" hidden="false" customHeight="false" outlineLevel="0" collapsed="false">
      <c r="F1567" s="12"/>
    </row>
    <row r="1568" customFormat="false" ht="12.75" hidden="false" customHeight="false" outlineLevel="0" collapsed="false">
      <c r="F1568" s="12"/>
    </row>
    <row r="1569" customFormat="false" ht="12.75" hidden="false" customHeight="false" outlineLevel="0" collapsed="false">
      <c r="F1569" s="12"/>
    </row>
    <row r="1570" customFormat="false" ht="12.75" hidden="false" customHeight="false" outlineLevel="0" collapsed="false">
      <c r="F1570" s="12"/>
    </row>
    <row r="1571" customFormat="false" ht="12.75" hidden="false" customHeight="false" outlineLevel="0" collapsed="false">
      <c r="F1571" s="12"/>
    </row>
    <row r="1572" customFormat="false" ht="12.75" hidden="false" customHeight="false" outlineLevel="0" collapsed="false">
      <c r="F1572" s="12"/>
    </row>
    <row r="1573" customFormat="false" ht="12.75" hidden="false" customHeight="false" outlineLevel="0" collapsed="false">
      <c r="F1573" s="12"/>
    </row>
    <row r="1574" customFormat="false" ht="12.75" hidden="false" customHeight="false" outlineLevel="0" collapsed="false">
      <c r="F1574" s="12"/>
    </row>
    <row r="1575" customFormat="false" ht="12.75" hidden="false" customHeight="false" outlineLevel="0" collapsed="false">
      <c r="F1575" s="12"/>
    </row>
    <row r="1576" customFormat="false" ht="12.75" hidden="false" customHeight="false" outlineLevel="0" collapsed="false">
      <c r="F1576" s="12"/>
    </row>
    <row r="1577" customFormat="false" ht="12.75" hidden="false" customHeight="false" outlineLevel="0" collapsed="false">
      <c r="F1577" s="12"/>
    </row>
    <row r="1578" customFormat="false" ht="12.75" hidden="false" customHeight="false" outlineLevel="0" collapsed="false">
      <c r="F1578" s="12"/>
    </row>
    <row r="1579" customFormat="false" ht="12.75" hidden="false" customHeight="false" outlineLevel="0" collapsed="false">
      <c r="F1579" s="12"/>
    </row>
    <row r="1580" customFormat="false" ht="12.75" hidden="false" customHeight="false" outlineLevel="0" collapsed="false">
      <c r="F1580" s="12"/>
    </row>
    <row r="1581" customFormat="false" ht="12.75" hidden="false" customHeight="false" outlineLevel="0" collapsed="false">
      <c r="F1581" s="12"/>
    </row>
    <row r="1582" customFormat="false" ht="12.75" hidden="false" customHeight="false" outlineLevel="0" collapsed="false">
      <c r="F1582" s="12"/>
    </row>
    <row r="1583" customFormat="false" ht="12.75" hidden="false" customHeight="false" outlineLevel="0" collapsed="false">
      <c r="F1583" s="12"/>
    </row>
    <row r="1584" customFormat="false" ht="12.75" hidden="false" customHeight="false" outlineLevel="0" collapsed="false">
      <c r="F1584" s="12"/>
    </row>
    <row r="1585" customFormat="false" ht="12.75" hidden="false" customHeight="false" outlineLevel="0" collapsed="false">
      <c r="F1585" s="12"/>
    </row>
    <row r="1586" customFormat="false" ht="12.75" hidden="false" customHeight="false" outlineLevel="0" collapsed="false">
      <c r="F1586" s="12"/>
    </row>
    <row r="1587" customFormat="false" ht="12.75" hidden="false" customHeight="false" outlineLevel="0" collapsed="false">
      <c r="F1587" s="12"/>
    </row>
    <row r="1588" customFormat="false" ht="12.75" hidden="false" customHeight="false" outlineLevel="0" collapsed="false">
      <c r="F1588" s="12"/>
    </row>
    <row r="1589" customFormat="false" ht="12.75" hidden="false" customHeight="false" outlineLevel="0" collapsed="false">
      <c r="F1589" s="12"/>
    </row>
    <row r="1590" customFormat="false" ht="12.75" hidden="false" customHeight="false" outlineLevel="0" collapsed="false">
      <c r="F1590" s="12"/>
    </row>
    <row r="1591" customFormat="false" ht="12.75" hidden="false" customHeight="false" outlineLevel="0" collapsed="false">
      <c r="F1591" s="12"/>
    </row>
    <row r="1592" customFormat="false" ht="12.75" hidden="false" customHeight="false" outlineLevel="0" collapsed="false">
      <c r="F1592" s="12"/>
    </row>
    <row r="1593" customFormat="false" ht="12.75" hidden="false" customHeight="false" outlineLevel="0" collapsed="false">
      <c r="F1593" s="12"/>
    </row>
    <row r="1594" customFormat="false" ht="12.75" hidden="false" customHeight="false" outlineLevel="0" collapsed="false">
      <c r="F1594" s="12"/>
    </row>
    <row r="1595" customFormat="false" ht="12.75" hidden="false" customHeight="false" outlineLevel="0" collapsed="false">
      <c r="F1595" s="12"/>
    </row>
    <row r="1596" customFormat="false" ht="12.75" hidden="false" customHeight="false" outlineLevel="0" collapsed="false">
      <c r="F1596" s="12"/>
    </row>
    <row r="1597" customFormat="false" ht="12.75" hidden="false" customHeight="false" outlineLevel="0" collapsed="false">
      <c r="F1597" s="12"/>
    </row>
    <row r="1598" customFormat="false" ht="12.75" hidden="false" customHeight="false" outlineLevel="0" collapsed="false">
      <c r="F1598" s="12"/>
    </row>
    <row r="1599" customFormat="false" ht="12.75" hidden="false" customHeight="false" outlineLevel="0" collapsed="false">
      <c r="F1599" s="12"/>
    </row>
    <row r="1600" customFormat="false" ht="12.75" hidden="false" customHeight="false" outlineLevel="0" collapsed="false">
      <c r="F1600" s="12"/>
    </row>
    <row r="1601" customFormat="false" ht="12.75" hidden="false" customHeight="false" outlineLevel="0" collapsed="false">
      <c r="F1601" s="12"/>
    </row>
    <row r="1602" customFormat="false" ht="12.75" hidden="false" customHeight="false" outlineLevel="0" collapsed="false">
      <c r="F1602" s="12"/>
    </row>
    <row r="1603" customFormat="false" ht="12.75" hidden="false" customHeight="false" outlineLevel="0" collapsed="false">
      <c r="F1603" s="12"/>
    </row>
    <row r="1604" customFormat="false" ht="12.75" hidden="false" customHeight="false" outlineLevel="0" collapsed="false">
      <c r="F1604" s="12"/>
    </row>
    <row r="1605" customFormat="false" ht="12.75" hidden="false" customHeight="false" outlineLevel="0" collapsed="false">
      <c r="F1605" s="12"/>
    </row>
    <row r="1606" customFormat="false" ht="12.75" hidden="false" customHeight="false" outlineLevel="0" collapsed="false">
      <c r="F1606" s="12"/>
    </row>
    <row r="1607" customFormat="false" ht="12.75" hidden="false" customHeight="false" outlineLevel="0" collapsed="false">
      <c r="F1607" s="12"/>
    </row>
    <row r="1608" customFormat="false" ht="12.75" hidden="false" customHeight="false" outlineLevel="0" collapsed="false">
      <c r="F1608" s="12"/>
    </row>
    <row r="1609" customFormat="false" ht="12.75" hidden="false" customHeight="false" outlineLevel="0" collapsed="false">
      <c r="F1609" s="12"/>
    </row>
    <row r="1610" customFormat="false" ht="12.75" hidden="false" customHeight="false" outlineLevel="0" collapsed="false">
      <c r="F1610" s="12"/>
    </row>
    <row r="1611" customFormat="false" ht="12.75" hidden="false" customHeight="false" outlineLevel="0" collapsed="false">
      <c r="F1611" s="12"/>
    </row>
    <row r="1612" customFormat="false" ht="12.75" hidden="false" customHeight="false" outlineLevel="0" collapsed="false">
      <c r="F1612" s="12"/>
    </row>
    <row r="1613" customFormat="false" ht="12.75" hidden="false" customHeight="false" outlineLevel="0" collapsed="false">
      <c r="F1613" s="12"/>
    </row>
    <row r="1614" customFormat="false" ht="12.75" hidden="false" customHeight="false" outlineLevel="0" collapsed="false">
      <c r="F1614" s="12"/>
    </row>
    <row r="1615" customFormat="false" ht="12.75" hidden="false" customHeight="false" outlineLevel="0" collapsed="false">
      <c r="F1615" s="12"/>
    </row>
    <row r="1616" customFormat="false" ht="12.75" hidden="false" customHeight="false" outlineLevel="0" collapsed="false">
      <c r="F1616" s="12"/>
    </row>
    <row r="1617" customFormat="false" ht="12.75" hidden="false" customHeight="false" outlineLevel="0" collapsed="false">
      <c r="F1617" s="12"/>
    </row>
    <row r="1618" customFormat="false" ht="12.75" hidden="false" customHeight="false" outlineLevel="0" collapsed="false">
      <c r="F1618" s="12"/>
    </row>
    <row r="1619" customFormat="false" ht="12.75" hidden="false" customHeight="false" outlineLevel="0" collapsed="false">
      <c r="F1619" s="12"/>
    </row>
    <row r="1620" customFormat="false" ht="12.75" hidden="false" customHeight="false" outlineLevel="0" collapsed="false">
      <c r="F1620" s="12"/>
    </row>
    <row r="1621" customFormat="false" ht="12.75" hidden="false" customHeight="false" outlineLevel="0" collapsed="false">
      <c r="F1621" s="12"/>
    </row>
    <row r="1622" customFormat="false" ht="12.75" hidden="false" customHeight="false" outlineLevel="0" collapsed="false">
      <c r="F1622" s="12"/>
    </row>
    <row r="1623" customFormat="false" ht="12.75" hidden="false" customHeight="false" outlineLevel="0" collapsed="false">
      <c r="F1623" s="12"/>
    </row>
    <row r="1624" customFormat="false" ht="12.75" hidden="false" customHeight="false" outlineLevel="0" collapsed="false">
      <c r="F1624" s="12"/>
    </row>
    <row r="1625" customFormat="false" ht="12.75" hidden="false" customHeight="false" outlineLevel="0" collapsed="false">
      <c r="F1625" s="12"/>
    </row>
    <row r="1626" customFormat="false" ht="12.75" hidden="false" customHeight="false" outlineLevel="0" collapsed="false">
      <c r="F1626" s="12"/>
    </row>
    <row r="1627" customFormat="false" ht="12.75" hidden="false" customHeight="false" outlineLevel="0" collapsed="false">
      <c r="F1627" s="12"/>
    </row>
    <row r="1628" customFormat="false" ht="12.75" hidden="false" customHeight="false" outlineLevel="0" collapsed="false">
      <c r="F1628" s="12"/>
    </row>
    <row r="1629" customFormat="false" ht="12.75" hidden="false" customHeight="false" outlineLevel="0" collapsed="false">
      <c r="F1629" s="12"/>
    </row>
    <row r="1630" customFormat="false" ht="12.75" hidden="false" customHeight="false" outlineLevel="0" collapsed="false">
      <c r="F1630" s="12"/>
    </row>
    <row r="1631" customFormat="false" ht="12.75" hidden="false" customHeight="false" outlineLevel="0" collapsed="false">
      <c r="F1631" s="12"/>
    </row>
    <row r="1632" customFormat="false" ht="12.75" hidden="false" customHeight="false" outlineLevel="0" collapsed="false">
      <c r="F1632" s="12"/>
    </row>
    <row r="1633" customFormat="false" ht="12.75" hidden="false" customHeight="false" outlineLevel="0" collapsed="false">
      <c r="F1633" s="12"/>
    </row>
    <row r="1634" customFormat="false" ht="12.75" hidden="false" customHeight="false" outlineLevel="0" collapsed="false">
      <c r="F1634" s="12"/>
    </row>
    <row r="1635" customFormat="false" ht="12.75" hidden="false" customHeight="false" outlineLevel="0" collapsed="false">
      <c r="F1635" s="12"/>
    </row>
    <row r="1636" customFormat="false" ht="12.75" hidden="false" customHeight="false" outlineLevel="0" collapsed="false">
      <c r="F1636" s="12"/>
    </row>
    <row r="1637" customFormat="false" ht="12.75" hidden="false" customHeight="false" outlineLevel="0" collapsed="false">
      <c r="F1637" s="12"/>
    </row>
    <row r="1638" customFormat="false" ht="12.75" hidden="false" customHeight="false" outlineLevel="0" collapsed="false">
      <c r="F1638" s="12"/>
    </row>
    <row r="1639" customFormat="false" ht="12.75" hidden="false" customHeight="false" outlineLevel="0" collapsed="false">
      <c r="F1639" s="12"/>
    </row>
    <row r="1640" customFormat="false" ht="12.75" hidden="false" customHeight="false" outlineLevel="0" collapsed="false">
      <c r="F1640" s="12"/>
    </row>
    <row r="1641" customFormat="false" ht="12.75" hidden="false" customHeight="false" outlineLevel="0" collapsed="false">
      <c r="F1641" s="12"/>
    </row>
    <row r="1642" customFormat="false" ht="12.75" hidden="false" customHeight="false" outlineLevel="0" collapsed="false">
      <c r="F1642" s="12"/>
    </row>
    <row r="1643" customFormat="false" ht="12.75" hidden="false" customHeight="false" outlineLevel="0" collapsed="false">
      <c r="F1643" s="12"/>
    </row>
    <row r="1644" customFormat="false" ht="12.75" hidden="false" customHeight="false" outlineLevel="0" collapsed="false">
      <c r="F1644" s="12"/>
    </row>
    <row r="1645" customFormat="false" ht="12.75" hidden="false" customHeight="false" outlineLevel="0" collapsed="false">
      <c r="F1645" s="12"/>
    </row>
    <row r="1646" customFormat="false" ht="12.75" hidden="false" customHeight="false" outlineLevel="0" collapsed="false">
      <c r="F1646" s="12"/>
    </row>
    <row r="1647" customFormat="false" ht="12.75" hidden="false" customHeight="false" outlineLevel="0" collapsed="false">
      <c r="F1647" s="12"/>
    </row>
    <row r="1648" customFormat="false" ht="12.75" hidden="false" customHeight="false" outlineLevel="0" collapsed="false">
      <c r="F1648" s="12"/>
    </row>
    <row r="1649" customFormat="false" ht="12.75" hidden="false" customHeight="false" outlineLevel="0" collapsed="false">
      <c r="F1649" s="12"/>
    </row>
    <row r="1650" customFormat="false" ht="12.75" hidden="false" customHeight="false" outlineLevel="0" collapsed="false">
      <c r="F1650" s="12"/>
    </row>
    <row r="1651" customFormat="false" ht="12.75" hidden="false" customHeight="false" outlineLevel="0" collapsed="false">
      <c r="F1651" s="12"/>
    </row>
    <row r="1652" customFormat="false" ht="12.75" hidden="false" customHeight="false" outlineLevel="0" collapsed="false">
      <c r="F1652" s="12"/>
    </row>
    <row r="1653" customFormat="false" ht="12.75" hidden="false" customHeight="false" outlineLevel="0" collapsed="false">
      <c r="F1653" s="12"/>
    </row>
    <row r="1654" customFormat="false" ht="12.75" hidden="false" customHeight="false" outlineLevel="0" collapsed="false">
      <c r="F1654" s="12"/>
    </row>
    <row r="1655" customFormat="false" ht="12.75" hidden="false" customHeight="false" outlineLevel="0" collapsed="false">
      <c r="F1655" s="12"/>
    </row>
    <row r="1656" customFormat="false" ht="12.75" hidden="false" customHeight="false" outlineLevel="0" collapsed="false">
      <c r="F1656" s="12"/>
    </row>
    <row r="1657" customFormat="false" ht="12.75" hidden="false" customHeight="false" outlineLevel="0" collapsed="false">
      <c r="F1657" s="12"/>
    </row>
    <row r="1658" customFormat="false" ht="12.75" hidden="false" customHeight="false" outlineLevel="0" collapsed="false">
      <c r="F1658" s="12"/>
    </row>
    <row r="1659" customFormat="false" ht="12.75" hidden="false" customHeight="false" outlineLevel="0" collapsed="false">
      <c r="F1659" s="12"/>
    </row>
    <row r="1660" customFormat="false" ht="12.75" hidden="false" customHeight="false" outlineLevel="0" collapsed="false">
      <c r="F1660" s="12"/>
    </row>
    <row r="1661" customFormat="false" ht="12.75" hidden="false" customHeight="false" outlineLevel="0" collapsed="false">
      <c r="F1661" s="12"/>
    </row>
    <row r="1662" customFormat="false" ht="12.75" hidden="false" customHeight="false" outlineLevel="0" collapsed="false">
      <c r="F1662" s="12"/>
    </row>
    <row r="1663" customFormat="false" ht="12.75" hidden="false" customHeight="false" outlineLevel="0" collapsed="false">
      <c r="F1663" s="12"/>
    </row>
    <row r="1664" customFormat="false" ht="12.75" hidden="false" customHeight="false" outlineLevel="0" collapsed="false">
      <c r="F1664" s="12"/>
    </row>
    <row r="1665" customFormat="false" ht="12.75" hidden="false" customHeight="false" outlineLevel="0" collapsed="false">
      <c r="F1665" s="12"/>
    </row>
    <row r="1666" customFormat="false" ht="12.75" hidden="false" customHeight="false" outlineLevel="0" collapsed="false">
      <c r="F1666" s="12"/>
    </row>
    <row r="1667" customFormat="false" ht="12.75" hidden="false" customHeight="false" outlineLevel="0" collapsed="false">
      <c r="F1667" s="12"/>
    </row>
    <row r="1668" customFormat="false" ht="12.75" hidden="false" customHeight="false" outlineLevel="0" collapsed="false">
      <c r="F1668" s="12"/>
    </row>
    <row r="1669" customFormat="false" ht="12.75" hidden="false" customHeight="false" outlineLevel="0" collapsed="false">
      <c r="F1669" s="12"/>
    </row>
    <row r="1670" customFormat="false" ht="12.75" hidden="false" customHeight="false" outlineLevel="0" collapsed="false">
      <c r="F1670" s="12"/>
    </row>
    <row r="1671" customFormat="false" ht="12.75" hidden="false" customHeight="false" outlineLevel="0" collapsed="false">
      <c r="F1671" s="12"/>
    </row>
    <row r="1672" customFormat="false" ht="12.75" hidden="false" customHeight="false" outlineLevel="0" collapsed="false">
      <c r="F1672" s="12"/>
    </row>
    <row r="1673" customFormat="false" ht="12.75" hidden="false" customHeight="false" outlineLevel="0" collapsed="false">
      <c r="F1673" s="12"/>
    </row>
    <row r="1674" customFormat="false" ht="12.75" hidden="false" customHeight="false" outlineLevel="0" collapsed="false">
      <c r="F1674" s="12"/>
    </row>
    <row r="1675" customFormat="false" ht="12.75" hidden="false" customHeight="false" outlineLevel="0" collapsed="false">
      <c r="F1675" s="12"/>
    </row>
    <row r="1676" customFormat="false" ht="12.75" hidden="false" customHeight="false" outlineLevel="0" collapsed="false">
      <c r="F1676" s="12"/>
    </row>
    <row r="1677" customFormat="false" ht="12.75" hidden="false" customHeight="false" outlineLevel="0" collapsed="false">
      <c r="F1677" s="12"/>
    </row>
    <row r="1678" customFormat="false" ht="12.75" hidden="false" customHeight="false" outlineLevel="0" collapsed="false">
      <c r="F1678" s="12"/>
    </row>
    <row r="1679" customFormat="false" ht="12.75" hidden="false" customHeight="false" outlineLevel="0" collapsed="false">
      <c r="F1679" s="12"/>
    </row>
    <row r="1680" customFormat="false" ht="12.75" hidden="false" customHeight="false" outlineLevel="0" collapsed="false">
      <c r="F1680" s="12"/>
    </row>
    <row r="1681" customFormat="false" ht="12.75" hidden="false" customHeight="false" outlineLevel="0" collapsed="false">
      <c r="F1681" s="12"/>
    </row>
    <row r="1682" customFormat="false" ht="12.75" hidden="false" customHeight="false" outlineLevel="0" collapsed="false">
      <c r="F1682" s="12"/>
    </row>
    <row r="1683" customFormat="false" ht="12.75" hidden="false" customHeight="false" outlineLevel="0" collapsed="false">
      <c r="F1683" s="12"/>
    </row>
    <row r="1684" customFormat="false" ht="12.75" hidden="false" customHeight="false" outlineLevel="0" collapsed="false">
      <c r="F1684" s="12"/>
    </row>
    <row r="1685" customFormat="false" ht="12.75" hidden="false" customHeight="false" outlineLevel="0" collapsed="false">
      <c r="F1685" s="12"/>
    </row>
    <row r="1686" customFormat="false" ht="12.75" hidden="false" customHeight="false" outlineLevel="0" collapsed="false">
      <c r="F1686" s="12"/>
    </row>
    <row r="1687" customFormat="false" ht="12.75" hidden="false" customHeight="false" outlineLevel="0" collapsed="false">
      <c r="F1687" s="12"/>
    </row>
    <row r="1688" customFormat="false" ht="12.75" hidden="false" customHeight="false" outlineLevel="0" collapsed="false">
      <c r="F1688" s="12"/>
    </row>
    <row r="1689" customFormat="false" ht="12.75" hidden="false" customHeight="false" outlineLevel="0" collapsed="false">
      <c r="F1689" s="12"/>
    </row>
    <row r="1690" customFormat="false" ht="12.75" hidden="false" customHeight="false" outlineLevel="0" collapsed="false">
      <c r="F1690" s="12"/>
    </row>
    <row r="1691" customFormat="false" ht="12.75" hidden="false" customHeight="false" outlineLevel="0" collapsed="false">
      <c r="F1691" s="12"/>
    </row>
    <row r="1692" customFormat="false" ht="12.75" hidden="false" customHeight="false" outlineLevel="0" collapsed="false">
      <c r="F1692" s="12"/>
    </row>
    <row r="1693" customFormat="false" ht="12.75" hidden="false" customHeight="false" outlineLevel="0" collapsed="false">
      <c r="F1693" s="12"/>
    </row>
    <row r="1694" customFormat="false" ht="12.75" hidden="false" customHeight="false" outlineLevel="0" collapsed="false">
      <c r="F1694" s="12"/>
    </row>
    <row r="1695" customFormat="false" ht="12.75" hidden="false" customHeight="false" outlineLevel="0" collapsed="false">
      <c r="F1695" s="12"/>
    </row>
    <row r="1696" customFormat="false" ht="12.75" hidden="false" customHeight="false" outlineLevel="0" collapsed="false">
      <c r="F1696" s="12"/>
    </row>
    <row r="1697" customFormat="false" ht="12.75" hidden="false" customHeight="false" outlineLevel="0" collapsed="false">
      <c r="F1697" s="12"/>
    </row>
    <row r="1698" customFormat="false" ht="12.75" hidden="false" customHeight="false" outlineLevel="0" collapsed="false">
      <c r="F1698" s="12"/>
    </row>
    <row r="1699" customFormat="false" ht="12.75" hidden="false" customHeight="false" outlineLevel="0" collapsed="false">
      <c r="F1699" s="12"/>
    </row>
    <row r="1700" customFormat="false" ht="12.75" hidden="false" customHeight="false" outlineLevel="0" collapsed="false">
      <c r="F1700" s="12"/>
    </row>
    <row r="1701" customFormat="false" ht="12.75" hidden="false" customHeight="false" outlineLevel="0" collapsed="false">
      <c r="F1701" s="12"/>
    </row>
    <row r="1702" customFormat="false" ht="12.75" hidden="false" customHeight="false" outlineLevel="0" collapsed="false">
      <c r="F1702" s="12"/>
    </row>
    <row r="1703" customFormat="false" ht="12.75" hidden="false" customHeight="false" outlineLevel="0" collapsed="false">
      <c r="F1703" s="12"/>
    </row>
    <row r="1704" customFormat="false" ht="12.75" hidden="false" customHeight="false" outlineLevel="0" collapsed="false">
      <c r="F1704" s="12"/>
    </row>
    <row r="1705" customFormat="false" ht="12.75" hidden="false" customHeight="false" outlineLevel="0" collapsed="false">
      <c r="F1705" s="12"/>
    </row>
    <row r="1706" customFormat="false" ht="12.75" hidden="false" customHeight="false" outlineLevel="0" collapsed="false">
      <c r="F1706" s="12"/>
    </row>
    <row r="1707" customFormat="false" ht="12.75" hidden="false" customHeight="false" outlineLevel="0" collapsed="false">
      <c r="F1707" s="12"/>
    </row>
    <row r="1708" customFormat="false" ht="12.75" hidden="false" customHeight="false" outlineLevel="0" collapsed="false">
      <c r="F1708" s="12"/>
    </row>
    <row r="1709" customFormat="false" ht="12.75" hidden="false" customHeight="false" outlineLevel="0" collapsed="false">
      <c r="F1709" s="12"/>
    </row>
    <row r="1710" customFormat="false" ht="12.75" hidden="false" customHeight="false" outlineLevel="0" collapsed="false">
      <c r="F1710" s="12"/>
    </row>
    <row r="1711" customFormat="false" ht="12.75" hidden="false" customHeight="false" outlineLevel="0" collapsed="false">
      <c r="F1711" s="12"/>
    </row>
    <row r="1712" customFormat="false" ht="12.75" hidden="false" customHeight="false" outlineLevel="0" collapsed="false">
      <c r="F1712" s="12"/>
    </row>
    <row r="1713" customFormat="false" ht="12.75" hidden="false" customHeight="false" outlineLevel="0" collapsed="false">
      <c r="F1713" s="12"/>
    </row>
    <row r="1714" customFormat="false" ht="12.75" hidden="false" customHeight="false" outlineLevel="0" collapsed="false">
      <c r="F1714" s="12"/>
    </row>
    <row r="1715" customFormat="false" ht="12.75" hidden="false" customHeight="false" outlineLevel="0" collapsed="false">
      <c r="F1715" s="12"/>
    </row>
    <row r="1716" customFormat="false" ht="12.75" hidden="false" customHeight="false" outlineLevel="0" collapsed="false">
      <c r="F1716" s="12"/>
    </row>
    <row r="1717" customFormat="false" ht="12.75" hidden="false" customHeight="false" outlineLevel="0" collapsed="false">
      <c r="F1717" s="12"/>
    </row>
    <row r="1718" customFormat="false" ht="12.75" hidden="false" customHeight="false" outlineLevel="0" collapsed="false">
      <c r="F1718" s="12"/>
    </row>
    <row r="1719" customFormat="false" ht="12.75" hidden="false" customHeight="false" outlineLevel="0" collapsed="false">
      <c r="F1719" s="12"/>
    </row>
    <row r="1720" customFormat="false" ht="12.75" hidden="false" customHeight="false" outlineLevel="0" collapsed="false">
      <c r="F1720" s="12"/>
    </row>
    <row r="1721" customFormat="false" ht="12.75" hidden="false" customHeight="false" outlineLevel="0" collapsed="false">
      <c r="F1721" s="12"/>
    </row>
    <row r="1722" customFormat="false" ht="12.75" hidden="false" customHeight="false" outlineLevel="0" collapsed="false">
      <c r="F1722" s="12"/>
    </row>
    <row r="1723" customFormat="false" ht="12.75" hidden="false" customHeight="false" outlineLevel="0" collapsed="false">
      <c r="F1723" s="12"/>
    </row>
    <row r="1724" customFormat="false" ht="12.75" hidden="false" customHeight="false" outlineLevel="0" collapsed="false">
      <c r="F1724" s="12"/>
    </row>
    <row r="1725" customFormat="false" ht="12.75" hidden="false" customHeight="false" outlineLevel="0" collapsed="false">
      <c r="F1725" s="12"/>
    </row>
    <row r="1726" customFormat="false" ht="12.75" hidden="false" customHeight="false" outlineLevel="0" collapsed="false">
      <c r="F1726" s="12"/>
    </row>
    <row r="1727" customFormat="false" ht="12.75" hidden="false" customHeight="false" outlineLevel="0" collapsed="false">
      <c r="F1727" s="12"/>
    </row>
    <row r="1728" customFormat="false" ht="12.75" hidden="false" customHeight="false" outlineLevel="0" collapsed="false">
      <c r="F1728" s="12"/>
    </row>
    <row r="1729" customFormat="false" ht="12.75" hidden="false" customHeight="false" outlineLevel="0" collapsed="false">
      <c r="F1729" s="12"/>
    </row>
    <row r="1730" customFormat="false" ht="12.75" hidden="false" customHeight="false" outlineLevel="0" collapsed="false">
      <c r="F1730" s="12"/>
    </row>
    <row r="1731" customFormat="false" ht="12.75" hidden="false" customHeight="false" outlineLevel="0" collapsed="false">
      <c r="F1731" s="12"/>
    </row>
    <row r="1732" customFormat="false" ht="12.75" hidden="false" customHeight="false" outlineLevel="0" collapsed="false">
      <c r="F1732" s="12"/>
    </row>
    <row r="1733" customFormat="false" ht="12.75" hidden="false" customHeight="false" outlineLevel="0" collapsed="false">
      <c r="F1733" s="12"/>
    </row>
    <row r="1734" customFormat="false" ht="12.75" hidden="false" customHeight="false" outlineLevel="0" collapsed="false">
      <c r="F1734" s="12"/>
    </row>
    <row r="1735" customFormat="false" ht="12.75" hidden="false" customHeight="false" outlineLevel="0" collapsed="false">
      <c r="F1735" s="12"/>
    </row>
    <row r="1736" customFormat="false" ht="12.75" hidden="false" customHeight="false" outlineLevel="0" collapsed="false">
      <c r="F1736" s="12"/>
    </row>
    <row r="1737" customFormat="false" ht="12.75" hidden="false" customHeight="false" outlineLevel="0" collapsed="false">
      <c r="F1737" s="12"/>
    </row>
    <row r="1738" customFormat="false" ht="12.75" hidden="false" customHeight="false" outlineLevel="0" collapsed="false">
      <c r="F1738" s="12"/>
    </row>
    <row r="1739" customFormat="false" ht="12.75" hidden="false" customHeight="false" outlineLevel="0" collapsed="false">
      <c r="F1739" s="12"/>
    </row>
    <row r="1740" customFormat="false" ht="12.75" hidden="false" customHeight="false" outlineLevel="0" collapsed="false">
      <c r="F1740" s="12"/>
    </row>
    <row r="1741" customFormat="false" ht="12.75" hidden="false" customHeight="false" outlineLevel="0" collapsed="false">
      <c r="F1741" s="12"/>
    </row>
    <row r="1742" customFormat="false" ht="12.75" hidden="false" customHeight="false" outlineLevel="0" collapsed="false">
      <c r="F1742" s="12"/>
    </row>
    <row r="1743" customFormat="false" ht="12.75" hidden="false" customHeight="false" outlineLevel="0" collapsed="false">
      <c r="F1743" s="12"/>
    </row>
    <row r="1744" customFormat="false" ht="12.75" hidden="false" customHeight="false" outlineLevel="0" collapsed="false">
      <c r="F1744" s="12"/>
    </row>
    <row r="1745" customFormat="false" ht="12.75" hidden="false" customHeight="false" outlineLevel="0" collapsed="false">
      <c r="F1745" s="12"/>
    </row>
    <row r="1746" customFormat="false" ht="12.75" hidden="false" customHeight="false" outlineLevel="0" collapsed="false">
      <c r="F1746" s="12"/>
    </row>
    <row r="1747" customFormat="false" ht="12.75" hidden="false" customHeight="false" outlineLevel="0" collapsed="false">
      <c r="F1747" s="12"/>
    </row>
    <row r="1748" customFormat="false" ht="12.75" hidden="false" customHeight="false" outlineLevel="0" collapsed="false">
      <c r="F1748" s="12"/>
    </row>
    <row r="1749" customFormat="false" ht="12.75" hidden="false" customHeight="false" outlineLevel="0" collapsed="false">
      <c r="F1749" s="12"/>
    </row>
    <row r="1750" customFormat="false" ht="12.75" hidden="false" customHeight="false" outlineLevel="0" collapsed="false">
      <c r="F1750" s="12"/>
    </row>
    <row r="1751" customFormat="false" ht="12.75" hidden="false" customHeight="false" outlineLevel="0" collapsed="false">
      <c r="F1751" s="12"/>
    </row>
    <row r="1752" customFormat="false" ht="12.75" hidden="false" customHeight="false" outlineLevel="0" collapsed="false">
      <c r="F1752" s="12"/>
    </row>
    <row r="1753" customFormat="false" ht="12.75" hidden="false" customHeight="false" outlineLevel="0" collapsed="false">
      <c r="F1753" s="12"/>
    </row>
    <row r="1754" customFormat="false" ht="12.75" hidden="false" customHeight="false" outlineLevel="0" collapsed="false">
      <c r="F1754" s="12"/>
    </row>
    <row r="1755" customFormat="false" ht="12.75" hidden="false" customHeight="false" outlineLevel="0" collapsed="false">
      <c r="F1755" s="12"/>
    </row>
    <row r="1756" customFormat="false" ht="12.75" hidden="false" customHeight="false" outlineLevel="0" collapsed="false">
      <c r="F1756" s="12"/>
    </row>
    <row r="1757" customFormat="false" ht="12.75" hidden="false" customHeight="false" outlineLevel="0" collapsed="false">
      <c r="F1757" s="12"/>
    </row>
    <row r="1758" customFormat="false" ht="12.75" hidden="false" customHeight="false" outlineLevel="0" collapsed="false">
      <c r="F1758" s="12"/>
    </row>
    <row r="1759" customFormat="false" ht="12.75" hidden="false" customHeight="false" outlineLevel="0" collapsed="false">
      <c r="F1759" s="12"/>
    </row>
    <row r="1760" customFormat="false" ht="12.75" hidden="false" customHeight="false" outlineLevel="0" collapsed="false">
      <c r="F1760" s="12"/>
    </row>
    <row r="1761" customFormat="false" ht="12.75" hidden="false" customHeight="false" outlineLevel="0" collapsed="false">
      <c r="F1761" s="12"/>
    </row>
    <row r="1762" customFormat="false" ht="12.75" hidden="false" customHeight="false" outlineLevel="0" collapsed="false">
      <c r="F1762" s="12"/>
    </row>
    <row r="1763" customFormat="false" ht="12.75" hidden="false" customHeight="false" outlineLevel="0" collapsed="false">
      <c r="F1763" s="12"/>
    </row>
    <row r="1764" customFormat="false" ht="12.75" hidden="false" customHeight="false" outlineLevel="0" collapsed="false">
      <c r="F1764" s="12"/>
    </row>
    <row r="1765" customFormat="false" ht="12.75" hidden="false" customHeight="false" outlineLevel="0" collapsed="false">
      <c r="F1765" s="12"/>
    </row>
    <row r="1766" customFormat="false" ht="12.75" hidden="false" customHeight="false" outlineLevel="0" collapsed="false">
      <c r="F1766" s="12"/>
    </row>
    <row r="1767" customFormat="false" ht="12.75" hidden="false" customHeight="false" outlineLevel="0" collapsed="false">
      <c r="F1767" s="12"/>
    </row>
    <row r="1768" customFormat="false" ht="12.75" hidden="false" customHeight="false" outlineLevel="0" collapsed="false">
      <c r="F1768" s="12"/>
    </row>
    <row r="1769" customFormat="false" ht="12.75" hidden="false" customHeight="false" outlineLevel="0" collapsed="false">
      <c r="F1769" s="12"/>
    </row>
    <row r="1770" customFormat="false" ht="12.75" hidden="false" customHeight="false" outlineLevel="0" collapsed="false">
      <c r="F1770" s="12"/>
    </row>
    <row r="1771" customFormat="false" ht="12.75" hidden="false" customHeight="false" outlineLevel="0" collapsed="false">
      <c r="F1771" s="12"/>
    </row>
    <row r="1772" customFormat="false" ht="12.75" hidden="false" customHeight="false" outlineLevel="0" collapsed="false">
      <c r="F1772" s="12"/>
    </row>
    <row r="1773" customFormat="false" ht="12.75" hidden="false" customHeight="false" outlineLevel="0" collapsed="false">
      <c r="F1773" s="12"/>
    </row>
    <row r="1774" customFormat="false" ht="12.75" hidden="false" customHeight="false" outlineLevel="0" collapsed="false">
      <c r="F1774" s="12"/>
    </row>
    <row r="1775" customFormat="false" ht="12.75" hidden="false" customHeight="false" outlineLevel="0" collapsed="false">
      <c r="F1775" s="12"/>
    </row>
    <row r="1776" customFormat="false" ht="12.75" hidden="false" customHeight="false" outlineLevel="0" collapsed="false">
      <c r="F1776" s="12"/>
    </row>
    <row r="1777" customFormat="false" ht="12.75" hidden="false" customHeight="false" outlineLevel="0" collapsed="false">
      <c r="F1777" s="12"/>
    </row>
    <row r="1778" customFormat="false" ht="12.75" hidden="false" customHeight="false" outlineLevel="0" collapsed="false">
      <c r="F1778" s="12"/>
    </row>
    <row r="1779" customFormat="false" ht="12.75" hidden="false" customHeight="false" outlineLevel="0" collapsed="false">
      <c r="F1779" s="12"/>
    </row>
    <row r="1780" customFormat="false" ht="12.75" hidden="false" customHeight="false" outlineLevel="0" collapsed="false">
      <c r="F1780" s="12"/>
    </row>
    <row r="1781" customFormat="false" ht="12.75" hidden="false" customHeight="false" outlineLevel="0" collapsed="false">
      <c r="F1781" s="12"/>
    </row>
    <row r="1782" customFormat="false" ht="12.75" hidden="false" customHeight="false" outlineLevel="0" collapsed="false">
      <c r="F1782" s="12"/>
    </row>
    <row r="1783" customFormat="false" ht="12.75" hidden="false" customHeight="false" outlineLevel="0" collapsed="false">
      <c r="F1783" s="12"/>
    </row>
    <row r="1784" customFormat="false" ht="12.75" hidden="false" customHeight="false" outlineLevel="0" collapsed="false">
      <c r="F1784" s="12"/>
    </row>
    <row r="1785" customFormat="false" ht="12.75" hidden="false" customHeight="false" outlineLevel="0" collapsed="false">
      <c r="F1785" s="12"/>
    </row>
    <row r="1786" customFormat="false" ht="12.75" hidden="false" customHeight="false" outlineLevel="0" collapsed="false">
      <c r="F1786" s="12"/>
    </row>
    <row r="1787" customFormat="false" ht="12.75" hidden="false" customHeight="false" outlineLevel="0" collapsed="false">
      <c r="F1787" s="12"/>
    </row>
    <row r="1788" customFormat="false" ht="12.75" hidden="false" customHeight="false" outlineLevel="0" collapsed="false">
      <c r="F1788" s="12"/>
    </row>
    <row r="1789" customFormat="false" ht="12.75" hidden="false" customHeight="false" outlineLevel="0" collapsed="false">
      <c r="F1789" s="12"/>
    </row>
    <row r="1790" customFormat="false" ht="12.75" hidden="false" customHeight="false" outlineLevel="0" collapsed="false">
      <c r="F1790" s="12"/>
    </row>
    <row r="1791" customFormat="false" ht="12.75" hidden="false" customHeight="false" outlineLevel="0" collapsed="false">
      <c r="F1791" s="12"/>
    </row>
    <row r="1792" customFormat="false" ht="12.75" hidden="false" customHeight="false" outlineLevel="0" collapsed="false">
      <c r="F1792" s="12"/>
    </row>
    <row r="1793" customFormat="false" ht="12.75" hidden="false" customHeight="false" outlineLevel="0" collapsed="false">
      <c r="F1793" s="12"/>
    </row>
    <row r="1794" customFormat="false" ht="12.75" hidden="false" customHeight="false" outlineLevel="0" collapsed="false">
      <c r="F1794" s="12"/>
    </row>
    <row r="1795" customFormat="false" ht="12.75" hidden="false" customHeight="false" outlineLevel="0" collapsed="false">
      <c r="F1795" s="12"/>
    </row>
    <row r="1796" customFormat="false" ht="12.75" hidden="false" customHeight="false" outlineLevel="0" collapsed="false">
      <c r="F1796" s="12"/>
    </row>
    <row r="1797" customFormat="false" ht="12.75" hidden="false" customHeight="false" outlineLevel="0" collapsed="false">
      <c r="F1797" s="12"/>
    </row>
    <row r="1798" customFormat="false" ht="12.75" hidden="false" customHeight="false" outlineLevel="0" collapsed="false">
      <c r="F1798" s="12"/>
    </row>
    <row r="1799" customFormat="false" ht="12.75" hidden="false" customHeight="false" outlineLevel="0" collapsed="false">
      <c r="F1799" s="12"/>
    </row>
    <row r="1800" customFormat="false" ht="12.75" hidden="false" customHeight="false" outlineLevel="0" collapsed="false">
      <c r="F1800" s="12"/>
    </row>
    <row r="1801" customFormat="false" ht="12.75" hidden="false" customHeight="false" outlineLevel="0" collapsed="false">
      <c r="F1801" s="12"/>
    </row>
    <row r="1802" customFormat="false" ht="12.75" hidden="false" customHeight="false" outlineLevel="0" collapsed="false">
      <c r="F1802" s="12"/>
    </row>
    <row r="1803" customFormat="false" ht="12.75" hidden="false" customHeight="false" outlineLevel="0" collapsed="false">
      <c r="F1803" s="12"/>
    </row>
    <row r="1804" customFormat="false" ht="12.75" hidden="false" customHeight="false" outlineLevel="0" collapsed="false">
      <c r="F1804" s="12"/>
    </row>
    <row r="1805" customFormat="false" ht="12.75" hidden="false" customHeight="false" outlineLevel="0" collapsed="false">
      <c r="F1805" s="12"/>
    </row>
    <row r="1806" customFormat="false" ht="12.75" hidden="false" customHeight="false" outlineLevel="0" collapsed="false">
      <c r="F1806" s="12"/>
    </row>
    <row r="1807" customFormat="false" ht="12.75" hidden="false" customHeight="false" outlineLevel="0" collapsed="false">
      <c r="F1807" s="12"/>
    </row>
    <row r="1808" customFormat="false" ht="12.75" hidden="false" customHeight="false" outlineLevel="0" collapsed="false">
      <c r="F1808" s="12"/>
    </row>
    <row r="1809" customFormat="false" ht="12.75" hidden="false" customHeight="false" outlineLevel="0" collapsed="false">
      <c r="F1809" s="12"/>
    </row>
    <row r="1810" customFormat="false" ht="12.75" hidden="false" customHeight="false" outlineLevel="0" collapsed="false">
      <c r="F1810" s="12"/>
    </row>
    <row r="1811" customFormat="false" ht="12.75" hidden="false" customHeight="false" outlineLevel="0" collapsed="false">
      <c r="F1811" s="12"/>
    </row>
    <row r="1812" customFormat="false" ht="12.75" hidden="false" customHeight="false" outlineLevel="0" collapsed="false">
      <c r="F1812" s="12"/>
    </row>
    <row r="1813" customFormat="false" ht="12.75" hidden="false" customHeight="false" outlineLevel="0" collapsed="false">
      <c r="F1813" s="12"/>
    </row>
    <row r="1814" customFormat="false" ht="12.75" hidden="false" customHeight="false" outlineLevel="0" collapsed="false">
      <c r="F1814" s="12"/>
    </row>
    <row r="1815" customFormat="false" ht="12.75" hidden="false" customHeight="false" outlineLevel="0" collapsed="false">
      <c r="F1815" s="12"/>
    </row>
    <row r="1816" customFormat="false" ht="12.75" hidden="false" customHeight="false" outlineLevel="0" collapsed="false">
      <c r="F1816" s="12"/>
    </row>
    <row r="1817" customFormat="false" ht="12.75" hidden="false" customHeight="false" outlineLevel="0" collapsed="false">
      <c r="F1817" s="12"/>
    </row>
    <row r="1818" customFormat="false" ht="12.75" hidden="false" customHeight="false" outlineLevel="0" collapsed="false">
      <c r="F1818" s="12"/>
    </row>
    <row r="1819" customFormat="false" ht="12.75" hidden="false" customHeight="false" outlineLevel="0" collapsed="false">
      <c r="F1819" s="12"/>
    </row>
    <row r="1820" customFormat="false" ht="12.75" hidden="false" customHeight="false" outlineLevel="0" collapsed="false">
      <c r="F1820" s="12"/>
    </row>
    <row r="1821" customFormat="false" ht="12.75" hidden="false" customHeight="false" outlineLevel="0" collapsed="false">
      <c r="F1821" s="12"/>
    </row>
    <row r="1822" customFormat="false" ht="12.75" hidden="false" customHeight="false" outlineLevel="0" collapsed="false">
      <c r="F1822" s="12"/>
    </row>
    <row r="1823" customFormat="false" ht="12.75" hidden="false" customHeight="false" outlineLevel="0" collapsed="false">
      <c r="F1823" s="12"/>
    </row>
    <row r="1824" customFormat="false" ht="12.75" hidden="false" customHeight="false" outlineLevel="0" collapsed="false">
      <c r="F1824" s="12"/>
    </row>
    <row r="1825" customFormat="false" ht="12.75" hidden="false" customHeight="false" outlineLevel="0" collapsed="false">
      <c r="F1825" s="12"/>
    </row>
    <row r="1826" customFormat="false" ht="12.75" hidden="false" customHeight="false" outlineLevel="0" collapsed="false">
      <c r="F1826" s="12"/>
    </row>
    <row r="1827" customFormat="false" ht="12.75" hidden="false" customHeight="false" outlineLevel="0" collapsed="false">
      <c r="F1827" s="12"/>
    </row>
    <row r="1828" customFormat="false" ht="12.75" hidden="false" customHeight="false" outlineLevel="0" collapsed="false">
      <c r="F1828" s="12"/>
    </row>
    <row r="1829" customFormat="false" ht="12.75" hidden="false" customHeight="false" outlineLevel="0" collapsed="false">
      <c r="F1829" s="12"/>
    </row>
    <row r="1830" customFormat="false" ht="12.75" hidden="false" customHeight="false" outlineLevel="0" collapsed="false">
      <c r="F1830" s="12"/>
    </row>
    <row r="1831" customFormat="false" ht="12.75" hidden="false" customHeight="false" outlineLevel="0" collapsed="false">
      <c r="F1831" s="12"/>
    </row>
    <row r="1832" customFormat="false" ht="12.75" hidden="false" customHeight="false" outlineLevel="0" collapsed="false">
      <c r="F1832" s="12"/>
    </row>
    <row r="1833" customFormat="false" ht="12.75" hidden="false" customHeight="false" outlineLevel="0" collapsed="false">
      <c r="F1833" s="12"/>
    </row>
    <row r="1834" customFormat="false" ht="12.75" hidden="false" customHeight="false" outlineLevel="0" collapsed="false">
      <c r="F1834" s="12"/>
    </row>
    <row r="1835" customFormat="false" ht="12.75" hidden="false" customHeight="false" outlineLevel="0" collapsed="false">
      <c r="F1835" s="12"/>
    </row>
    <row r="1836" customFormat="false" ht="12.75" hidden="false" customHeight="false" outlineLevel="0" collapsed="false">
      <c r="F1836" s="12"/>
    </row>
    <row r="1837" customFormat="false" ht="12.75" hidden="false" customHeight="false" outlineLevel="0" collapsed="false">
      <c r="F1837" s="12"/>
    </row>
    <row r="1838" customFormat="false" ht="12.75" hidden="false" customHeight="false" outlineLevel="0" collapsed="false">
      <c r="F1838" s="12"/>
    </row>
    <row r="1839" customFormat="false" ht="12.75" hidden="false" customHeight="false" outlineLevel="0" collapsed="false">
      <c r="F1839" s="12"/>
    </row>
    <row r="1840" customFormat="false" ht="12.75" hidden="false" customHeight="false" outlineLevel="0" collapsed="false">
      <c r="F1840" s="12"/>
    </row>
    <row r="1841" customFormat="false" ht="12.75" hidden="false" customHeight="false" outlineLevel="0" collapsed="false">
      <c r="F1841" s="12"/>
    </row>
    <row r="1842" customFormat="false" ht="12.75" hidden="false" customHeight="false" outlineLevel="0" collapsed="false">
      <c r="F1842" s="12"/>
    </row>
    <row r="1843" customFormat="false" ht="12.75" hidden="false" customHeight="false" outlineLevel="0" collapsed="false">
      <c r="F1843" s="12"/>
    </row>
    <row r="1844" customFormat="false" ht="12.75" hidden="false" customHeight="false" outlineLevel="0" collapsed="false">
      <c r="F1844" s="12"/>
    </row>
    <row r="1845" customFormat="false" ht="12.75" hidden="false" customHeight="false" outlineLevel="0" collapsed="false">
      <c r="F1845" s="12"/>
    </row>
    <row r="1846" customFormat="false" ht="12.75" hidden="false" customHeight="false" outlineLevel="0" collapsed="false">
      <c r="F1846" s="12"/>
    </row>
    <row r="1847" customFormat="false" ht="12.75" hidden="false" customHeight="false" outlineLevel="0" collapsed="false">
      <c r="F1847" s="12"/>
    </row>
    <row r="1848" customFormat="false" ht="12.75" hidden="false" customHeight="false" outlineLevel="0" collapsed="false">
      <c r="F1848" s="12"/>
    </row>
    <row r="1849" customFormat="false" ht="12.75" hidden="false" customHeight="false" outlineLevel="0" collapsed="false">
      <c r="F1849" s="12"/>
    </row>
    <row r="1850" customFormat="false" ht="12.75" hidden="false" customHeight="false" outlineLevel="0" collapsed="false">
      <c r="F1850" s="12"/>
    </row>
    <row r="1851" customFormat="false" ht="12.75" hidden="false" customHeight="false" outlineLevel="0" collapsed="false">
      <c r="F1851" s="12"/>
    </row>
    <row r="1852" customFormat="false" ht="12.75" hidden="false" customHeight="false" outlineLevel="0" collapsed="false">
      <c r="F1852" s="12"/>
    </row>
    <row r="1853" customFormat="false" ht="12.75" hidden="false" customHeight="false" outlineLevel="0" collapsed="false">
      <c r="F1853" s="12"/>
    </row>
    <row r="1854" customFormat="false" ht="12.75" hidden="false" customHeight="false" outlineLevel="0" collapsed="false">
      <c r="F1854" s="12"/>
    </row>
    <row r="1855" customFormat="false" ht="12.75" hidden="false" customHeight="false" outlineLevel="0" collapsed="false">
      <c r="F1855" s="12"/>
    </row>
    <row r="1856" customFormat="false" ht="12.75" hidden="false" customHeight="false" outlineLevel="0" collapsed="false">
      <c r="F1856" s="12"/>
    </row>
    <row r="1857" customFormat="false" ht="12.75" hidden="false" customHeight="false" outlineLevel="0" collapsed="false">
      <c r="F1857" s="12"/>
    </row>
    <row r="1858" customFormat="false" ht="12.75" hidden="false" customHeight="false" outlineLevel="0" collapsed="false">
      <c r="F1858" s="12"/>
    </row>
    <row r="1859" customFormat="false" ht="12.75" hidden="false" customHeight="false" outlineLevel="0" collapsed="false">
      <c r="F1859" s="12"/>
    </row>
    <row r="1860" customFormat="false" ht="12.75" hidden="false" customHeight="false" outlineLevel="0" collapsed="false">
      <c r="F1860" s="12"/>
    </row>
    <row r="1861" customFormat="false" ht="12.75" hidden="false" customHeight="false" outlineLevel="0" collapsed="false">
      <c r="F1861" s="12"/>
    </row>
    <row r="1862" customFormat="false" ht="12.75" hidden="false" customHeight="false" outlineLevel="0" collapsed="false">
      <c r="F1862" s="12"/>
    </row>
    <row r="1863" customFormat="false" ht="12.75" hidden="false" customHeight="false" outlineLevel="0" collapsed="false">
      <c r="F1863" s="12"/>
    </row>
    <row r="1864" customFormat="false" ht="12.75" hidden="false" customHeight="false" outlineLevel="0" collapsed="false">
      <c r="F1864" s="12"/>
    </row>
    <row r="1865" customFormat="false" ht="12.75" hidden="false" customHeight="false" outlineLevel="0" collapsed="false">
      <c r="F1865" s="12"/>
    </row>
    <row r="1866" customFormat="false" ht="12.75" hidden="false" customHeight="false" outlineLevel="0" collapsed="false">
      <c r="F1866" s="12"/>
    </row>
    <row r="1867" customFormat="false" ht="12.75" hidden="false" customHeight="false" outlineLevel="0" collapsed="false">
      <c r="F1867" s="12"/>
    </row>
    <row r="1868" customFormat="false" ht="12.75" hidden="false" customHeight="false" outlineLevel="0" collapsed="false">
      <c r="F1868" s="12"/>
    </row>
    <row r="1869" customFormat="false" ht="12.75" hidden="false" customHeight="false" outlineLevel="0" collapsed="false">
      <c r="F1869" s="12"/>
    </row>
    <row r="1870" customFormat="false" ht="12.75" hidden="false" customHeight="false" outlineLevel="0" collapsed="false">
      <c r="F1870" s="12"/>
    </row>
    <row r="1871" customFormat="false" ht="12.75" hidden="false" customHeight="false" outlineLevel="0" collapsed="false">
      <c r="F1871" s="12"/>
    </row>
    <row r="1872" customFormat="false" ht="12.75" hidden="false" customHeight="false" outlineLevel="0" collapsed="false">
      <c r="F1872" s="12"/>
    </row>
    <row r="1873" customFormat="false" ht="12.75" hidden="false" customHeight="false" outlineLevel="0" collapsed="false">
      <c r="F1873" s="12"/>
    </row>
    <row r="1874" customFormat="false" ht="12.75" hidden="false" customHeight="false" outlineLevel="0" collapsed="false">
      <c r="F1874" s="12"/>
    </row>
    <row r="1875" customFormat="false" ht="12.75" hidden="false" customHeight="false" outlineLevel="0" collapsed="false">
      <c r="F1875" s="12"/>
    </row>
    <row r="1876" customFormat="false" ht="12.75" hidden="false" customHeight="false" outlineLevel="0" collapsed="false">
      <c r="F1876" s="12"/>
    </row>
    <row r="1877" customFormat="false" ht="12.75" hidden="false" customHeight="false" outlineLevel="0" collapsed="false">
      <c r="F1877" s="12"/>
    </row>
    <row r="1878" customFormat="false" ht="12.75" hidden="false" customHeight="false" outlineLevel="0" collapsed="false">
      <c r="F1878" s="12"/>
    </row>
    <row r="1879" customFormat="false" ht="12.75" hidden="false" customHeight="false" outlineLevel="0" collapsed="false">
      <c r="F1879" s="12"/>
    </row>
    <row r="1880" customFormat="false" ht="12.75" hidden="false" customHeight="false" outlineLevel="0" collapsed="false">
      <c r="F1880" s="12"/>
    </row>
    <row r="1881" customFormat="false" ht="12.75" hidden="false" customHeight="false" outlineLevel="0" collapsed="false">
      <c r="F1881" s="12"/>
    </row>
    <row r="1882" customFormat="false" ht="12.75" hidden="false" customHeight="false" outlineLevel="0" collapsed="false">
      <c r="F1882" s="12"/>
    </row>
    <row r="1883" customFormat="false" ht="12.75" hidden="false" customHeight="false" outlineLevel="0" collapsed="false">
      <c r="F1883" s="12"/>
    </row>
    <row r="1884" customFormat="false" ht="12.75" hidden="false" customHeight="false" outlineLevel="0" collapsed="false">
      <c r="F1884" s="12"/>
    </row>
    <row r="1885" customFormat="false" ht="12.75" hidden="false" customHeight="false" outlineLevel="0" collapsed="false">
      <c r="F1885" s="12"/>
    </row>
    <row r="1886" customFormat="false" ht="12.75" hidden="false" customHeight="false" outlineLevel="0" collapsed="false">
      <c r="F1886" s="12"/>
    </row>
    <row r="1887" customFormat="false" ht="12.75" hidden="false" customHeight="false" outlineLevel="0" collapsed="false">
      <c r="F1887" s="12"/>
    </row>
    <row r="1888" customFormat="false" ht="12.75" hidden="false" customHeight="false" outlineLevel="0" collapsed="false">
      <c r="F1888" s="12"/>
    </row>
    <row r="1889" customFormat="false" ht="12.75" hidden="false" customHeight="false" outlineLevel="0" collapsed="false">
      <c r="F1889" s="12"/>
    </row>
    <row r="1890" customFormat="false" ht="12.75" hidden="false" customHeight="false" outlineLevel="0" collapsed="false">
      <c r="F1890" s="12"/>
    </row>
    <row r="1891" customFormat="false" ht="12.75" hidden="false" customHeight="false" outlineLevel="0" collapsed="false">
      <c r="F1891" s="12"/>
    </row>
    <row r="1892" customFormat="false" ht="12.75" hidden="false" customHeight="false" outlineLevel="0" collapsed="false">
      <c r="F1892" s="12"/>
    </row>
    <row r="1893" customFormat="false" ht="12.75" hidden="false" customHeight="false" outlineLevel="0" collapsed="false">
      <c r="F1893" s="12"/>
    </row>
    <row r="1894" customFormat="false" ht="12.75" hidden="false" customHeight="false" outlineLevel="0" collapsed="false">
      <c r="F1894" s="12"/>
    </row>
    <row r="1895" customFormat="false" ht="12.75" hidden="false" customHeight="false" outlineLevel="0" collapsed="false">
      <c r="F1895" s="12"/>
    </row>
    <row r="1896" customFormat="false" ht="12.75" hidden="false" customHeight="false" outlineLevel="0" collapsed="false">
      <c r="F1896" s="12"/>
    </row>
    <row r="1897" customFormat="false" ht="12.75" hidden="false" customHeight="false" outlineLevel="0" collapsed="false">
      <c r="F1897" s="12"/>
    </row>
    <row r="1898" customFormat="false" ht="12.75" hidden="false" customHeight="false" outlineLevel="0" collapsed="false">
      <c r="F1898" s="12"/>
    </row>
    <row r="1899" customFormat="false" ht="12.75" hidden="false" customHeight="false" outlineLevel="0" collapsed="false">
      <c r="F1899" s="12"/>
    </row>
    <row r="1900" customFormat="false" ht="12.75" hidden="false" customHeight="false" outlineLevel="0" collapsed="false">
      <c r="F1900" s="12"/>
    </row>
    <row r="1901" customFormat="false" ht="12.75" hidden="false" customHeight="false" outlineLevel="0" collapsed="false">
      <c r="F1901" s="12"/>
    </row>
    <row r="1902" customFormat="false" ht="12.75" hidden="false" customHeight="false" outlineLevel="0" collapsed="false">
      <c r="F1902" s="12"/>
    </row>
    <row r="1903" customFormat="false" ht="12.75" hidden="false" customHeight="false" outlineLevel="0" collapsed="false">
      <c r="F1903" s="12"/>
    </row>
    <row r="1904" customFormat="false" ht="12.75" hidden="false" customHeight="false" outlineLevel="0" collapsed="false">
      <c r="F1904" s="12"/>
    </row>
    <row r="1905" customFormat="false" ht="12.75" hidden="false" customHeight="false" outlineLevel="0" collapsed="false">
      <c r="F1905" s="12"/>
    </row>
    <row r="1906" customFormat="false" ht="12.75" hidden="false" customHeight="false" outlineLevel="0" collapsed="false">
      <c r="F1906" s="12"/>
    </row>
    <row r="1907" customFormat="false" ht="12.75" hidden="false" customHeight="false" outlineLevel="0" collapsed="false">
      <c r="F1907" s="12"/>
    </row>
    <row r="1908" customFormat="false" ht="12.75" hidden="false" customHeight="false" outlineLevel="0" collapsed="false">
      <c r="F1908" s="12"/>
    </row>
    <row r="1909" customFormat="false" ht="12.75" hidden="false" customHeight="false" outlineLevel="0" collapsed="false">
      <c r="F1909" s="12"/>
    </row>
    <row r="1910" customFormat="false" ht="12.75" hidden="false" customHeight="false" outlineLevel="0" collapsed="false">
      <c r="F1910" s="12"/>
    </row>
    <row r="1911" customFormat="false" ht="12.75" hidden="false" customHeight="false" outlineLevel="0" collapsed="false">
      <c r="F1911" s="12"/>
    </row>
    <row r="1912" customFormat="false" ht="12.75" hidden="false" customHeight="false" outlineLevel="0" collapsed="false">
      <c r="F1912" s="12"/>
    </row>
    <row r="1913" customFormat="false" ht="12.75" hidden="false" customHeight="false" outlineLevel="0" collapsed="false">
      <c r="F1913" s="12"/>
    </row>
    <row r="1914" customFormat="false" ht="12.75" hidden="false" customHeight="false" outlineLevel="0" collapsed="false">
      <c r="F1914" s="12"/>
    </row>
    <row r="1915" customFormat="false" ht="12.75" hidden="false" customHeight="false" outlineLevel="0" collapsed="false">
      <c r="F1915" s="12"/>
    </row>
    <row r="1916" customFormat="false" ht="12.75" hidden="false" customHeight="false" outlineLevel="0" collapsed="false">
      <c r="F1916" s="12"/>
    </row>
    <row r="1917" customFormat="false" ht="12.75" hidden="false" customHeight="false" outlineLevel="0" collapsed="false">
      <c r="F1917" s="12"/>
    </row>
    <row r="1918" customFormat="false" ht="12.75" hidden="false" customHeight="false" outlineLevel="0" collapsed="false">
      <c r="F1918" s="12"/>
    </row>
    <row r="1919" customFormat="false" ht="12.75" hidden="false" customHeight="false" outlineLevel="0" collapsed="false">
      <c r="F1919" s="12"/>
    </row>
    <row r="1920" customFormat="false" ht="12.75" hidden="false" customHeight="false" outlineLevel="0" collapsed="false">
      <c r="F1920" s="12"/>
    </row>
    <row r="1921" customFormat="false" ht="12.75" hidden="false" customHeight="false" outlineLevel="0" collapsed="false">
      <c r="F1921" s="12"/>
    </row>
    <row r="1922" customFormat="false" ht="12.75" hidden="false" customHeight="false" outlineLevel="0" collapsed="false">
      <c r="F1922" s="12"/>
    </row>
    <row r="1923" customFormat="false" ht="12.75" hidden="false" customHeight="false" outlineLevel="0" collapsed="false">
      <c r="F1923" s="12"/>
    </row>
    <row r="1924" customFormat="false" ht="12.75" hidden="false" customHeight="false" outlineLevel="0" collapsed="false">
      <c r="F1924" s="12"/>
    </row>
    <row r="1925" customFormat="false" ht="12.75" hidden="false" customHeight="false" outlineLevel="0" collapsed="false">
      <c r="F1925" s="12"/>
    </row>
    <row r="1926" customFormat="false" ht="12.75" hidden="false" customHeight="false" outlineLevel="0" collapsed="false">
      <c r="F1926" s="12"/>
    </row>
    <row r="1927" customFormat="false" ht="12.75" hidden="false" customHeight="false" outlineLevel="0" collapsed="false">
      <c r="F1927" s="12"/>
    </row>
    <row r="1928" customFormat="false" ht="12.75" hidden="false" customHeight="false" outlineLevel="0" collapsed="false">
      <c r="F1928" s="12"/>
    </row>
    <row r="1929" customFormat="false" ht="12.75" hidden="false" customHeight="false" outlineLevel="0" collapsed="false">
      <c r="F1929" s="12"/>
    </row>
    <row r="1930" customFormat="false" ht="12.75" hidden="false" customHeight="false" outlineLevel="0" collapsed="false">
      <c r="F1930" s="12"/>
    </row>
    <row r="1931" customFormat="false" ht="12.75" hidden="false" customHeight="false" outlineLevel="0" collapsed="false">
      <c r="F1931" s="12"/>
    </row>
    <row r="1932" customFormat="false" ht="12.75" hidden="false" customHeight="false" outlineLevel="0" collapsed="false">
      <c r="F1932" s="12"/>
    </row>
    <row r="1933" customFormat="false" ht="12.75" hidden="false" customHeight="false" outlineLevel="0" collapsed="false">
      <c r="F1933" s="12"/>
    </row>
    <row r="1934" customFormat="false" ht="12.75" hidden="false" customHeight="false" outlineLevel="0" collapsed="false">
      <c r="F1934" s="12"/>
    </row>
    <row r="1935" customFormat="false" ht="12.75" hidden="false" customHeight="false" outlineLevel="0" collapsed="false">
      <c r="F1935" s="12"/>
    </row>
    <row r="1936" customFormat="false" ht="12.75" hidden="false" customHeight="false" outlineLevel="0" collapsed="false">
      <c r="F1936" s="12"/>
    </row>
    <row r="1937" customFormat="false" ht="12.75" hidden="false" customHeight="false" outlineLevel="0" collapsed="false">
      <c r="F1937" s="12"/>
    </row>
    <row r="1938" customFormat="false" ht="12.75" hidden="false" customHeight="false" outlineLevel="0" collapsed="false">
      <c r="F1938" s="12"/>
    </row>
    <row r="1939" customFormat="false" ht="12.75" hidden="false" customHeight="false" outlineLevel="0" collapsed="false">
      <c r="F1939" s="12"/>
    </row>
    <row r="1940" customFormat="false" ht="12.75" hidden="false" customHeight="false" outlineLevel="0" collapsed="false">
      <c r="F1940" s="12"/>
    </row>
    <row r="1941" customFormat="false" ht="12.75" hidden="false" customHeight="false" outlineLevel="0" collapsed="false">
      <c r="F1941" s="12"/>
    </row>
    <row r="1942" customFormat="false" ht="12.75" hidden="false" customHeight="false" outlineLevel="0" collapsed="false">
      <c r="F1942" s="12"/>
    </row>
    <row r="1943" customFormat="false" ht="12.75" hidden="false" customHeight="false" outlineLevel="0" collapsed="false">
      <c r="F1943" s="12"/>
    </row>
    <row r="1944" customFormat="false" ht="12.75" hidden="false" customHeight="false" outlineLevel="0" collapsed="false">
      <c r="F1944" s="12"/>
    </row>
    <row r="1945" customFormat="false" ht="12.75" hidden="false" customHeight="false" outlineLevel="0" collapsed="false">
      <c r="F1945" s="12"/>
    </row>
    <row r="1946" customFormat="false" ht="12.75" hidden="false" customHeight="false" outlineLevel="0" collapsed="false">
      <c r="F1946" s="12"/>
    </row>
    <row r="1947" customFormat="false" ht="12.75" hidden="false" customHeight="false" outlineLevel="0" collapsed="false">
      <c r="F1947" s="12"/>
    </row>
    <row r="1948" customFormat="false" ht="12.75" hidden="false" customHeight="false" outlineLevel="0" collapsed="false">
      <c r="F1948" s="12"/>
    </row>
    <row r="1949" customFormat="false" ht="12.75" hidden="false" customHeight="false" outlineLevel="0" collapsed="false">
      <c r="F1949" s="12"/>
    </row>
    <row r="1950" customFormat="false" ht="12.75" hidden="false" customHeight="false" outlineLevel="0" collapsed="false">
      <c r="F1950" s="12"/>
    </row>
    <row r="1951" customFormat="false" ht="12.75" hidden="false" customHeight="false" outlineLevel="0" collapsed="false">
      <c r="F1951" s="12"/>
    </row>
    <row r="1952" customFormat="false" ht="12.75" hidden="false" customHeight="false" outlineLevel="0" collapsed="false">
      <c r="F1952" s="12"/>
    </row>
    <row r="1953" customFormat="false" ht="12.75" hidden="false" customHeight="false" outlineLevel="0" collapsed="false">
      <c r="F1953" s="12"/>
    </row>
    <row r="1954" customFormat="false" ht="12.75" hidden="false" customHeight="false" outlineLevel="0" collapsed="false">
      <c r="F1954" s="12"/>
    </row>
    <row r="1955" customFormat="false" ht="12.75" hidden="false" customHeight="false" outlineLevel="0" collapsed="false">
      <c r="F1955" s="12"/>
    </row>
    <row r="1956" customFormat="false" ht="12.75" hidden="false" customHeight="false" outlineLevel="0" collapsed="false">
      <c r="F1956" s="12"/>
    </row>
    <row r="1957" customFormat="false" ht="12.75" hidden="false" customHeight="false" outlineLevel="0" collapsed="false">
      <c r="F1957" s="12"/>
    </row>
    <row r="1958" customFormat="false" ht="12.75" hidden="false" customHeight="false" outlineLevel="0" collapsed="false">
      <c r="F1958" s="12"/>
    </row>
    <row r="1959" customFormat="false" ht="12.75" hidden="false" customHeight="false" outlineLevel="0" collapsed="false">
      <c r="F1959" s="12"/>
    </row>
    <row r="1960" customFormat="false" ht="12.75" hidden="false" customHeight="false" outlineLevel="0" collapsed="false">
      <c r="F1960" s="12"/>
    </row>
    <row r="1961" customFormat="false" ht="12.75" hidden="false" customHeight="false" outlineLevel="0" collapsed="false">
      <c r="F1961" s="12"/>
    </row>
    <row r="1962" customFormat="false" ht="12.75" hidden="false" customHeight="false" outlineLevel="0" collapsed="false">
      <c r="F1962" s="12"/>
    </row>
    <row r="1963" customFormat="false" ht="12.75" hidden="false" customHeight="false" outlineLevel="0" collapsed="false">
      <c r="F1963" s="12"/>
    </row>
    <row r="1964" customFormat="false" ht="12.75" hidden="false" customHeight="false" outlineLevel="0" collapsed="false">
      <c r="F1964" s="12"/>
    </row>
    <row r="1965" customFormat="false" ht="12.75" hidden="false" customHeight="false" outlineLevel="0" collapsed="false">
      <c r="F1965" s="12"/>
    </row>
    <row r="1966" customFormat="false" ht="12.75" hidden="false" customHeight="false" outlineLevel="0" collapsed="false">
      <c r="F1966" s="12"/>
    </row>
    <row r="1967" customFormat="false" ht="12.75" hidden="false" customHeight="false" outlineLevel="0" collapsed="false">
      <c r="F1967" s="12"/>
    </row>
    <row r="1968" customFormat="false" ht="12.75" hidden="false" customHeight="false" outlineLevel="0" collapsed="false">
      <c r="F1968" s="12"/>
    </row>
    <row r="1969" customFormat="false" ht="12.75" hidden="false" customHeight="false" outlineLevel="0" collapsed="false">
      <c r="F1969" s="12"/>
    </row>
    <row r="1970" customFormat="false" ht="12.75" hidden="false" customHeight="false" outlineLevel="0" collapsed="false">
      <c r="F1970" s="12"/>
    </row>
    <row r="1971" customFormat="false" ht="12.75" hidden="false" customHeight="false" outlineLevel="0" collapsed="false">
      <c r="F1971" s="12"/>
    </row>
    <row r="1972" customFormat="false" ht="12.75" hidden="false" customHeight="false" outlineLevel="0" collapsed="false">
      <c r="F1972" s="12"/>
    </row>
    <row r="1973" customFormat="false" ht="12.75" hidden="false" customHeight="false" outlineLevel="0" collapsed="false">
      <c r="F1973" s="12"/>
    </row>
    <row r="1974" customFormat="false" ht="12.75" hidden="false" customHeight="false" outlineLevel="0" collapsed="false">
      <c r="F1974" s="12"/>
    </row>
    <row r="1975" customFormat="false" ht="12.75" hidden="false" customHeight="false" outlineLevel="0" collapsed="false">
      <c r="F1975" s="12"/>
    </row>
    <row r="1976" customFormat="false" ht="12.75" hidden="false" customHeight="false" outlineLevel="0" collapsed="false">
      <c r="F1976" s="12"/>
    </row>
    <row r="1977" customFormat="false" ht="12.75" hidden="false" customHeight="false" outlineLevel="0" collapsed="false">
      <c r="F1977" s="12"/>
    </row>
    <row r="1978" customFormat="false" ht="12.75" hidden="false" customHeight="false" outlineLevel="0" collapsed="false">
      <c r="F1978" s="12"/>
    </row>
    <row r="1979" customFormat="false" ht="12.75" hidden="false" customHeight="false" outlineLevel="0" collapsed="false">
      <c r="F1979" s="12"/>
    </row>
    <row r="1980" customFormat="false" ht="12.75" hidden="false" customHeight="false" outlineLevel="0" collapsed="false">
      <c r="F1980" s="12"/>
    </row>
    <row r="1981" customFormat="false" ht="12.75" hidden="false" customHeight="false" outlineLevel="0" collapsed="false">
      <c r="F1981" s="12"/>
    </row>
    <row r="1982" customFormat="false" ht="12.75" hidden="false" customHeight="false" outlineLevel="0" collapsed="false">
      <c r="F1982" s="12"/>
    </row>
    <row r="1983" customFormat="false" ht="12.75" hidden="false" customHeight="false" outlineLevel="0" collapsed="false">
      <c r="F1983" s="12"/>
    </row>
    <row r="1984" customFormat="false" ht="12.75" hidden="false" customHeight="false" outlineLevel="0" collapsed="false">
      <c r="F1984" s="12"/>
    </row>
    <row r="1985" customFormat="false" ht="12.75" hidden="false" customHeight="false" outlineLevel="0" collapsed="false">
      <c r="F1985" s="12"/>
    </row>
    <row r="1986" customFormat="false" ht="12.75" hidden="false" customHeight="false" outlineLevel="0" collapsed="false">
      <c r="F1986" s="12"/>
    </row>
    <row r="1987" customFormat="false" ht="12.75" hidden="false" customHeight="false" outlineLevel="0" collapsed="false">
      <c r="F1987" s="12"/>
    </row>
    <row r="1988" customFormat="false" ht="12.75" hidden="false" customHeight="false" outlineLevel="0" collapsed="false">
      <c r="F1988" s="12"/>
    </row>
    <row r="1989" customFormat="false" ht="12.75" hidden="false" customHeight="false" outlineLevel="0" collapsed="false">
      <c r="F1989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31</v>
      </c>
      <c r="B1" s="2" t="s">
        <v>232</v>
      </c>
      <c r="C1" s="2" t="s">
        <v>233</v>
      </c>
      <c r="D1" s="3" t="s">
        <v>6</v>
      </c>
      <c r="E1" s="5" t="s">
        <v>8</v>
      </c>
    </row>
    <row r="2" s="8" customFormat="true" ht="11.85" hidden="false" customHeight="true" outlineLevel="0" collapsed="false">
      <c r="A2" s="6" t="n">
        <v>2004</v>
      </c>
      <c r="B2" s="7" t="s">
        <v>234</v>
      </c>
      <c r="C2" s="7" t="s">
        <v>235</v>
      </c>
      <c r="D2" s="7"/>
    </row>
    <row r="3" customFormat="false" ht="3.95" hidden="false" customHeight="true" outlineLevel="0" collapsed="false"/>
    <row r="4" customFormat="false" ht="15" hidden="false" customHeight="true" outlineLevel="0" collapsed="false">
      <c r="A4" s="10" t="s">
        <v>148</v>
      </c>
      <c r="B4" s="12"/>
      <c r="C4" s="12"/>
      <c r="D4" s="12"/>
      <c r="E4" s="12"/>
    </row>
    <row r="5" customFormat="false" ht="12.6" hidden="false" customHeight="true" outlineLevel="0" collapsed="false">
      <c r="A5" s="11" t="s">
        <v>55</v>
      </c>
      <c r="B5" s="12" t="n">
        <v>25</v>
      </c>
      <c r="C5" s="12" t="n">
        <v>36</v>
      </c>
      <c r="D5" s="12" t="n">
        <f aca="false">E5-SUM(B5:C5)</f>
        <v>11</v>
      </c>
      <c r="E5" s="12" t="n">
        <f aca="false">FamCtJdg!F830</f>
        <v>72</v>
      </c>
    </row>
    <row r="6" customFormat="false" ht="12.6" hidden="false" customHeight="true" outlineLevel="0" collapsed="false">
      <c r="A6" s="11" t="s">
        <v>16</v>
      </c>
      <c r="B6" s="12" t="n">
        <v>21</v>
      </c>
      <c r="C6" s="12" t="n">
        <v>16</v>
      </c>
      <c r="D6" s="12" t="n">
        <f aca="false">E6-SUM(B6:C6)</f>
        <v>5</v>
      </c>
      <c r="E6" s="12" t="n">
        <f aca="false">FamCtJdg!F831</f>
        <v>42</v>
      </c>
    </row>
    <row r="7" customFormat="false" ht="12.6" hidden="false" customHeight="true" outlineLevel="0" collapsed="false">
      <c r="A7" s="11" t="s">
        <v>17</v>
      </c>
      <c r="B7" s="12" t="n">
        <v>33</v>
      </c>
      <c r="C7" s="12" t="n">
        <v>35</v>
      </c>
      <c r="D7" s="12" t="n">
        <f aca="false">E7-SUM(B7:C7)</f>
        <v>14</v>
      </c>
      <c r="E7" s="12" t="n">
        <f aca="false">FamCtJdg!F832</f>
        <v>82</v>
      </c>
    </row>
    <row r="8" customFormat="false" ht="12.6" hidden="false" customHeight="true" outlineLevel="0" collapsed="false">
      <c r="A8" s="11" t="s">
        <v>18</v>
      </c>
      <c r="B8" s="12" t="n">
        <v>44</v>
      </c>
      <c r="C8" s="12" t="n">
        <v>60</v>
      </c>
      <c r="D8" s="12" t="n">
        <f aca="false">E8-SUM(B8:C8)</f>
        <v>10</v>
      </c>
      <c r="E8" s="12" t="n">
        <f aca="false">FamCtJdg!F833</f>
        <v>114</v>
      </c>
    </row>
    <row r="9" customFormat="false" ht="12" hidden="false" customHeight="true" outlineLevel="0" collapsed="false">
      <c r="A9" s="11" t="s">
        <v>45</v>
      </c>
      <c r="B9" s="12" t="n">
        <v>23</v>
      </c>
      <c r="C9" s="12" t="n">
        <v>22</v>
      </c>
      <c r="D9" s="12" t="n">
        <f aca="false">E9-SUM(B9:C9)</f>
        <v>8</v>
      </c>
      <c r="E9" s="12" t="n">
        <f aca="false">FamCtJdg!F834</f>
        <v>53</v>
      </c>
    </row>
    <row r="10" customFormat="false" ht="12" hidden="false" customHeight="true" outlineLevel="0" collapsed="false">
      <c r="A10" s="11" t="s">
        <v>19</v>
      </c>
      <c r="B10" s="12" t="n">
        <v>24</v>
      </c>
      <c r="C10" s="12" t="n">
        <v>11</v>
      </c>
      <c r="D10" s="12" t="n">
        <f aca="false">E10-SUM(B10:C10)</f>
        <v>6</v>
      </c>
      <c r="E10" s="12" t="n">
        <f aca="false">FamCtJdg!F835</f>
        <v>41</v>
      </c>
    </row>
    <row r="11" customFormat="false" ht="12" hidden="false" customHeight="true" outlineLevel="0" collapsed="false">
      <c r="A11" s="11" t="s">
        <v>20</v>
      </c>
      <c r="B11" s="12" t="n">
        <v>24</v>
      </c>
      <c r="C11" s="12" t="n">
        <v>44</v>
      </c>
      <c r="D11" s="12" t="n">
        <f aca="false">E11-SUM(B11:C11)</f>
        <v>12</v>
      </c>
      <c r="E11" s="12" t="n">
        <f aca="false">FamCtJdg!F836</f>
        <v>80</v>
      </c>
    </row>
    <row r="12" customFormat="false" ht="12" hidden="false" customHeight="true" outlineLevel="0" collapsed="false">
      <c r="A12" s="11" t="s">
        <v>21</v>
      </c>
      <c r="B12" s="12" t="n">
        <v>40</v>
      </c>
      <c r="C12" s="12" t="n">
        <v>52</v>
      </c>
      <c r="D12" s="12" t="n">
        <f aca="false">E12-SUM(B12:C12)</f>
        <v>26</v>
      </c>
      <c r="E12" s="12" t="n">
        <f aca="false">FamCtJdg!F837</f>
        <v>118</v>
      </c>
    </row>
    <row r="13" customFormat="false" ht="12" hidden="false" customHeight="true" outlineLevel="0" collapsed="false">
      <c r="A13" s="11" t="s">
        <v>22</v>
      </c>
      <c r="B13" s="12" t="n">
        <v>58</v>
      </c>
      <c r="C13" s="12" t="n">
        <v>48</v>
      </c>
      <c r="D13" s="12" t="n">
        <f aca="false">E13-SUM(B13:C13)</f>
        <v>23</v>
      </c>
      <c r="E13" s="12" t="n">
        <f aca="false">FamCtJdg!F838</f>
        <v>129</v>
      </c>
    </row>
    <row r="14" customFormat="false" ht="12" hidden="false" customHeight="true" outlineLevel="0" collapsed="false">
      <c r="A14" s="11" t="s">
        <v>23</v>
      </c>
      <c r="B14" s="12" t="n">
        <v>31</v>
      </c>
      <c r="C14" s="12" t="n">
        <v>43</v>
      </c>
      <c r="D14" s="12" t="n">
        <f aca="false">E14-SUM(B14:C14)</f>
        <v>12</v>
      </c>
      <c r="E14" s="12" t="n">
        <f aca="false">FamCtJdg!F839</f>
        <v>86</v>
      </c>
    </row>
    <row r="15" customFormat="false" ht="12" hidden="false" customHeight="true" outlineLevel="0" collapsed="false">
      <c r="A15" s="11" t="s">
        <v>46</v>
      </c>
      <c r="B15" s="12" t="n">
        <v>42</v>
      </c>
      <c r="C15" s="12" t="n">
        <v>18</v>
      </c>
      <c r="D15" s="12" t="n">
        <f aca="false">E15-SUM(B15:C15)</f>
        <v>22</v>
      </c>
      <c r="E15" s="12" t="n">
        <f aca="false">FamCtJdg!F840</f>
        <v>82</v>
      </c>
    </row>
    <row r="16" customFormat="false" ht="12" hidden="false" customHeight="true" outlineLevel="0" collapsed="false">
      <c r="A16" s="11" t="s">
        <v>65</v>
      </c>
      <c r="B16" s="12" t="n">
        <v>22</v>
      </c>
      <c r="C16" s="12" t="n">
        <v>12</v>
      </c>
      <c r="D16" s="12" t="n">
        <f aca="false">E16-SUM(B16:C16)</f>
        <v>11</v>
      </c>
      <c r="E16" s="12" t="n">
        <f aca="false">FamCtJdg!F841</f>
        <v>45</v>
      </c>
    </row>
    <row r="17" customFormat="false" ht="12" hidden="false" customHeight="true" outlineLevel="0" collapsed="false">
      <c r="A17" s="11" t="s">
        <v>27</v>
      </c>
      <c r="B17" s="12" t="n">
        <v>59</v>
      </c>
      <c r="C17" s="12" t="n">
        <v>16</v>
      </c>
      <c r="D17" s="12" t="n">
        <f aca="false">E17-SUM(B17:C17)</f>
        <v>16</v>
      </c>
      <c r="E17" s="12" t="n">
        <f aca="false">FamCtJdg!F842</f>
        <v>91</v>
      </c>
    </row>
    <row r="18" customFormat="false" ht="12" hidden="false" customHeight="true" outlineLevel="0" collapsed="false">
      <c r="A18" s="11" t="s">
        <v>47</v>
      </c>
      <c r="B18" s="12" t="n">
        <v>58</v>
      </c>
      <c r="C18" s="12" t="n">
        <v>39</v>
      </c>
      <c r="D18" s="12" t="n">
        <f aca="false">E18-SUM(B18:C18)</f>
        <v>16</v>
      </c>
      <c r="E18" s="12" t="n">
        <f aca="false">FamCtJdg!F843</f>
        <v>113</v>
      </c>
    </row>
    <row r="19" customFormat="false" ht="12.6" hidden="false" customHeight="true" outlineLevel="0" collapsed="false">
      <c r="A19" s="11" t="s">
        <v>29</v>
      </c>
      <c r="B19" s="12" t="n">
        <v>52</v>
      </c>
      <c r="C19" s="12" t="n">
        <v>42</v>
      </c>
      <c r="D19" s="12" t="n">
        <f aca="false">E19-SUM(B19:C19)</f>
        <v>29</v>
      </c>
      <c r="E19" s="12" t="n">
        <f aca="false">FamCtJdg!F844</f>
        <v>123</v>
      </c>
    </row>
    <row r="20" customFormat="false" ht="12.75" hidden="false" customHeight="false" outlineLevel="0" collapsed="false">
      <c r="A20" s="11" t="s">
        <v>35</v>
      </c>
      <c r="B20" s="12" t="n">
        <v>8</v>
      </c>
      <c r="C20" s="12" t="n">
        <v>13</v>
      </c>
      <c r="D20" s="12" t="n">
        <f aca="false">E20-SUM(B20:C20)</f>
        <v>6</v>
      </c>
      <c r="E20" s="12" t="n">
        <f aca="false">FamCtJdg!F845</f>
        <v>27</v>
      </c>
    </row>
    <row r="21" customFormat="false" ht="12.75" hidden="false" customHeight="false" outlineLevel="0" collapsed="false">
      <c r="A21" s="13" t="s">
        <v>8</v>
      </c>
      <c r="B21" s="14" t="n">
        <f aca="false">SUM(B5:B20)</f>
        <v>564</v>
      </c>
      <c r="C21" s="14" t="n">
        <f aca="false">SUM(C5:C20)</f>
        <v>507</v>
      </c>
      <c r="D21" s="14" t="n">
        <f aca="false">SUM(D5:D20)</f>
        <v>227</v>
      </c>
      <c r="E21" s="14" t="n">
        <f aca="false">SUM(E5:E20)</f>
        <v>1298</v>
      </c>
    </row>
    <row r="22" customFormat="false" ht="12.75" hidden="false" customHeight="false" outlineLevel="0" collapsed="false">
      <c r="A22" s="13"/>
      <c r="B22" s="16"/>
      <c r="C22" s="16"/>
      <c r="D22" s="16"/>
      <c r="E22" s="16"/>
    </row>
    <row r="23" customFormat="false" ht="12.75" hidden="false" customHeight="false" outlineLevel="0" collapsed="false">
      <c r="E23" s="12"/>
    </row>
    <row r="24" customFormat="false" ht="12.75" hidden="false" customHeight="false" outlineLevel="0" collapsed="false">
      <c r="E24" s="12"/>
    </row>
    <row r="25" customFormat="false" ht="12.75" hidden="false" customHeight="false" outlineLevel="0" collapsed="false">
      <c r="E25" s="12"/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36</v>
      </c>
      <c r="B1" s="2" t="s">
        <v>237</v>
      </c>
      <c r="C1" s="2" t="s">
        <v>238</v>
      </c>
      <c r="D1" s="3" t="s">
        <v>6</v>
      </c>
      <c r="E1" s="5" t="s">
        <v>8</v>
      </c>
    </row>
    <row r="2" s="8" customFormat="true" ht="11.85" hidden="false" customHeight="true" outlineLevel="0" collapsed="false">
      <c r="A2" s="6" t="n">
        <v>2004</v>
      </c>
      <c r="B2" s="7" t="s">
        <v>234</v>
      </c>
      <c r="C2" s="7" t="s">
        <v>235</v>
      </c>
      <c r="D2" s="7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151</v>
      </c>
      <c r="B4" s="12"/>
      <c r="C4" s="12"/>
      <c r="D4" s="12"/>
      <c r="E4" s="12"/>
    </row>
    <row r="5" customFormat="false" ht="12.75" hidden="false" customHeight="true" outlineLevel="0" collapsed="false">
      <c r="A5" s="11" t="s">
        <v>55</v>
      </c>
      <c r="B5" s="12" t="n">
        <v>56</v>
      </c>
      <c r="C5" s="12" t="n">
        <v>41</v>
      </c>
      <c r="D5" s="12" t="n">
        <f aca="false">E5-SUM(B5:C5)</f>
        <v>21</v>
      </c>
      <c r="E5" s="12" t="n">
        <f aca="false">FamCtJdg!F912</f>
        <v>118</v>
      </c>
    </row>
    <row r="6" customFormat="false" ht="12.75" hidden="false" customHeight="true" outlineLevel="0" collapsed="false">
      <c r="A6" s="11" t="s">
        <v>16</v>
      </c>
      <c r="B6" s="12" t="n">
        <v>73</v>
      </c>
      <c r="C6" s="12" t="n">
        <v>22</v>
      </c>
      <c r="D6" s="12" t="n">
        <f aca="false">E6-SUM(B6:C6)</f>
        <v>10</v>
      </c>
      <c r="E6" s="12" t="n">
        <f aca="false">FamCtJdg!F913</f>
        <v>105</v>
      </c>
    </row>
    <row r="7" customFormat="false" ht="12.75" hidden="false" customHeight="true" outlineLevel="0" collapsed="false">
      <c r="A7" s="11" t="s">
        <v>17</v>
      </c>
      <c r="B7" s="12" t="n">
        <v>99</v>
      </c>
      <c r="C7" s="12" t="n">
        <v>46</v>
      </c>
      <c r="D7" s="12" t="n">
        <f aca="false">E7-SUM(B7:C7)</f>
        <v>23</v>
      </c>
      <c r="E7" s="12" t="n">
        <f aca="false">FamCtJdg!F914</f>
        <v>168</v>
      </c>
    </row>
    <row r="8" customFormat="false" ht="12.75" hidden="false" customHeight="true" outlineLevel="0" collapsed="false">
      <c r="A8" s="11" t="s">
        <v>18</v>
      </c>
      <c r="B8" s="12" t="n">
        <v>54</v>
      </c>
      <c r="C8" s="12" t="n">
        <v>59</v>
      </c>
      <c r="D8" s="12" t="n">
        <f aca="false">E8-SUM(B8:C8)</f>
        <v>23</v>
      </c>
      <c r="E8" s="12" t="n">
        <f aca="false">FamCtJdg!F915</f>
        <v>136</v>
      </c>
    </row>
    <row r="9" customFormat="false" ht="12.75" hidden="false" customHeight="true" outlineLevel="0" collapsed="false">
      <c r="A9" s="11" t="s">
        <v>45</v>
      </c>
      <c r="B9" s="12" t="n">
        <v>69</v>
      </c>
      <c r="C9" s="12" t="n">
        <v>95</v>
      </c>
      <c r="D9" s="12" t="n">
        <f aca="false">E9-SUM(B9:C9)</f>
        <v>29</v>
      </c>
      <c r="E9" s="12" t="n">
        <f aca="false">FamCtJdg!F916</f>
        <v>193</v>
      </c>
    </row>
    <row r="10" customFormat="false" ht="12.75" hidden="false" customHeight="true" outlineLevel="0" collapsed="false">
      <c r="A10" s="11" t="s">
        <v>19</v>
      </c>
      <c r="B10" s="12" t="n">
        <v>47</v>
      </c>
      <c r="C10" s="12" t="n">
        <v>62</v>
      </c>
      <c r="D10" s="12" t="n">
        <f aca="false">E10-SUM(B10:C10)</f>
        <v>7</v>
      </c>
      <c r="E10" s="12" t="n">
        <f aca="false">FamCtJdg!F917</f>
        <v>116</v>
      </c>
    </row>
    <row r="11" customFormat="false" ht="12.75" hidden="false" customHeight="true" outlineLevel="0" collapsed="false">
      <c r="A11" s="11" t="s">
        <v>20</v>
      </c>
      <c r="B11" s="12" t="n">
        <v>27</v>
      </c>
      <c r="C11" s="12" t="n">
        <v>53</v>
      </c>
      <c r="D11" s="12" t="n">
        <f aca="false">E11-SUM(B11:C11)</f>
        <v>9</v>
      </c>
      <c r="E11" s="12" t="n">
        <f aca="false">FamCtJdg!F918</f>
        <v>89</v>
      </c>
    </row>
    <row r="12" customFormat="false" ht="12.75" hidden="false" customHeight="true" outlineLevel="0" collapsed="false">
      <c r="A12" s="11" t="s">
        <v>21</v>
      </c>
      <c r="B12" s="12" t="n">
        <v>53</v>
      </c>
      <c r="C12" s="12" t="n">
        <v>39</v>
      </c>
      <c r="D12" s="12" t="n">
        <f aca="false">E12-SUM(B12:C12)</f>
        <v>23</v>
      </c>
      <c r="E12" s="12" t="n">
        <f aca="false">FamCtJdg!F919</f>
        <v>115</v>
      </c>
    </row>
    <row r="13" customFormat="false" ht="12.75" hidden="false" customHeight="true" outlineLevel="0" collapsed="false">
      <c r="A13" s="11" t="s">
        <v>22</v>
      </c>
      <c r="B13" s="12" t="n">
        <v>76</v>
      </c>
      <c r="C13" s="12" t="n">
        <v>90</v>
      </c>
      <c r="D13" s="12" t="n">
        <f aca="false">E13-SUM(B13:C13)</f>
        <v>19</v>
      </c>
      <c r="E13" s="12" t="n">
        <f aca="false">FamCtJdg!F920</f>
        <v>185</v>
      </c>
    </row>
    <row r="14" customFormat="false" ht="12.75" hidden="false" customHeight="true" outlineLevel="0" collapsed="false">
      <c r="A14" s="11" t="s">
        <v>23</v>
      </c>
      <c r="B14" s="12" t="n">
        <v>41</v>
      </c>
      <c r="C14" s="12" t="n">
        <v>66</v>
      </c>
      <c r="D14" s="12" t="n">
        <f aca="false">E14-SUM(B14:C14)</f>
        <v>11</v>
      </c>
      <c r="E14" s="12" t="n">
        <f aca="false">FamCtJdg!F921</f>
        <v>118</v>
      </c>
    </row>
    <row r="15" customFormat="false" ht="12.75" hidden="false" customHeight="true" outlineLevel="0" collapsed="false">
      <c r="A15" s="11" t="s">
        <v>46</v>
      </c>
      <c r="B15" s="12" t="n">
        <v>23</v>
      </c>
      <c r="C15" s="12" t="n">
        <v>63</v>
      </c>
      <c r="D15" s="12" t="n">
        <f aca="false">E15-SUM(B15:C15)</f>
        <v>19</v>
      </c>
      <c r="E15" s="12" t="n">
        <f aca="false">FamCtJdg!F922</f>
        <v>105</v>
      </c>
    </row>
    <row r="16" customFormat="false" ht="12.75" hidden="false" customHeight="true" outlineLevel="0" collapsed="false">
      <c r="A16" s="11" t="s">
        <v>24</v>
      </c>
      <c r="B16" s="12" t="n">
        <v>19</v>
      </c>
      <c r="C16" s="12" t="n">
        <v>37</v>
      </c>
      <c r="D16" s="12" t="n">
        <f aca="false">E16-SUM(B16:C16)</f>
        <v>11</v>
      </c>
      <c r="E16" s="12" t="n">
        <f aca="false">FamCtJdg!F923</f>
        <v>67</v>
      </c>
    </row>
    <row r="17" customFormat="false" ht="12.75" hidden="false" customHeight="true" outlineLevel="0" collapsed="false">
      <c r="A17" s="11" t="s">
        <v>25</v>
      </c>
      <c r="B17" s="12" t="n">
        <v>31</v>
      </c>
      <c r="C17" s="12" t="n">
        <v>50</v>
      </c>
      <c r="D17" s="12" t="n">
        <f aca="false">E17-SUM(B17:C17)</f>
        <v>6</v>
      </c>
      <c r="E17" s="12" t="n">
        <f aca="false">FamCtJdg!F924</f>
        <v>87</v>
      </c>
    </row>
    <row r="18" customFormat="false" ht="12.75" hidden="false" customHeight="true" outlineLevel="0" collapsed="false">
      <c r="A18" s="11" t="s">
        <v>65</v>
      </c>
      <c r="B18" s="12" t="n">
        <v>29</v>
      </c>
      <c r="C18" s="12" t="n">
        <v>42</v>
      </c>
      <c r="D18" s="12" t="n">
        <f aca="false">E18-SUM(B18:C18)</f>
        <v>12</v>
      </c>
      <c r="E18" s="12" t="n">
        <f aca="false">FamCtJdg!F925</f>
        <v>83</v>
      </c>
    </row>
    <row r="19" customFormat="false" ht="12.75" hidden="false" customHeight="true" outlineLevel="0" collapsed="false">
      <c r="A19" s="11" t="s">
        <v>26</v>
      </c>
      <c r="B19" s="12" t="n">
        <v>132</v>
      </c>
      <c r="C19" s="12" t="n">
        <v>137</v>
      </c>
      <c r="D19" s="12" t="n">
        <f aca="false">E19-SUM(B19:C19)</f>
        <v>70</v>
      </c>
      <c r="E19" s="12" t="n">
        <f aca="false">FamCtJdg!F926</f>
        <v>339</v>
      </c>
    </row>
    <row r="20" customFormat="false" ht="12.75" hidden="false" customHeight="true" outlineLevel="0" collapsed="false">
      <c r="A20" s="11" t="s">
        <v>28</v>
      </c>
      <c r="B20" s="12" t="n">
        <v>95</v>
      </c>
      <c r="C20" s="12" t="n">
        <v>82</v>
      </c>
      <c r="D20" s="12" t="n">
        <f aca="false">E20-SUM(B20:C20)</f>
        <v>41</v>
      </c>
      <c r="E20" s="12" t="n">
        <f aca="false">FamCtJdg!F927</f>
        <v>218</v>
      </c>
    </row>
    <row r="21" customFormat="false" ht="12.75" hidden="false" customHeight="true" outlineLevel="0" collapsed="false">
      <c r="A21" s="11" t="s">
        <v>32</v>
      </c>
      <c r="B21" s="12" t="n">
        <v>19</v>
      </c>
      <c r="C21" s="12" t="n">
        <v>54</v>
      </c>
      <c r="D21" s="12" t="n">
        <f aca="false">E21-SUM(B21:C21)</f>
        <v>7</v>
      </c>
      <c r="E21" s="12" t="n">
        <f aca="false">FamCtJdg!F928</f>
        <v>80</v>
      </c>
    </row>
    <row r="22" customFormat="false" ht="12.75" hidden="false" customHeight="true" outlineLevel="0" collapsed="false">
      <c r="A22" s="11" t="s">
        <v>33</v>
      </c>
      <c r="B22" s="12" t="n">
        <v>16</v>
      </c>
      <c r="C22" s="12" t="n">
        <v>51</v>
      </c>
      <c r="D22" s="12" t="n">
        <f aca="false">E22-SUM(B22:C22)</f>
        <v>9</v>
      </c>
      <c r="E22" s="12" t="n">
        <f aca="false">FamCtJdg!F929</f>
        <v>76</v>
      </c>
    </row>
    <row r="23" customFormat="false" ht="12.75" hidden="false" customHeight="true" outlineLevel="0" collapsed="false">
      <c r="A23" s="11" t="s">
        <v>34</v>
      </c>
      <c r="B23" s="12" t="n">
        <v>17</v>
      </c>
      <c r="C23" s="12" t="n">
        <v>40</v>
      </c>
      <c r="D23" s="12" t="n">
        <f aca="false">E23-SUM(B23:C23)</f>
        <v>8</v>
      </c>
      <c r="E23" s="12" t="n">
        <f aca="false">FamCtJdg!F930</f>
        <v>65</v>
      </c>
    </row>
    <row r="24" customFormat="false" ht="12.75" hidden="false" customHeight="true" outlineLevel="0" collapsed="false">
      <c r="A24" s="11" t="s">
        <v>35</v>
      </c>
      <c r="B24" s="12" t="n">
        <v>49</v>
      </c>
      <c r="C24" s="12" t="n">
        <v>71</v>
      </c>
      <c r="D24" s="12" t="n">
        <f aca="false">E24-SUM(B24:C24)</f>
        <v>13</v>
      </c>
      <c r="E24" s="12" t="n">
        <f aca="false">FamCtJdg!F931</f>
        <v>133</v>
      </c>
    </row>
    <row r="25" customFormat="false" ht="12.75" hidden="false" customHeight="true" outlineLevel="0" collapsed="false">
      <c r="A25" s="11" t="s">
        <v>36</v>
      </c>
      <c r="B25" s="12" t="n">
        <v>119</v>
      </c>
      <c r="C25" s="12" t="n">
        <v>121</v>
      </c>
      <c r="D25" s="12" t="n">
        <f aca="false">E25-SUM(B25:C25)</f>
        <v>38</v>
      </c>
      <c r="E25" s="12" t="n">
        <f aca="false">FamCtJdg!F932</f>
        <v>278</v>
      </c>
    </row>
    <row r="26" customFormat="false" ht="12.75" hidden="false" customHeight="true" outlineLevel="0" collapsed="false">
      <c r="A26" s="11" t="s">
        <v>38</v>
      </c>
      <c r="B26" s="12" t="n">
        <v>40</v>
      </c>
      <c r="C26" s="12" t="n">
        <v>89</v>
      </c>
      <c r="D26" s="12" t="n">
        <f aca="false">E26-SUM(B26:C26)</f>
        <v>26</v>
      </c>
      <c r="E26" s="12" t="n">
        <f aca="false">FamCtJdg!F933</f>
        <v>155</v>
      </c>
    </row>
    <row r="27" customFormat="false" ht="12.75" hidden="false" customHeight="true" outlineLevel="0" collapsed="false">
      <c r="A27" s="11" t="s">
        <v>56</v>
      </c>
      <c r="B27" s="12" t="n">
        <v>38</v>
      </c>
      <c r="C27" s="12" t="n">
        <v>71</v>
      </c>
      <c r="D27" s="12" t="n">
        <f aca="false">E27-SUM(B27:C27)</f>
        <v>11</v>
      </c>
      <c r="E27" s="12" t="n">
        <f aca="false">FamCtJdg!F934</f>
        <v>120</v>
      </c>
    </row>
    <row r="28" customFormat="false" ht="12.75" hidden="false" customHeight="true" outlineLevel="0" collapsed="false">
      <c r="A28" s="11" t="s">
        <v>40</v>
      </c>
      <c r="B28" s="12" t="n">
        <v>45</v>
      </c>
      <c r="C28" s="12" t="n">
        <v>45</v>
      </c>
      <c r="D28" s="12" t="n">
        <f aca="false">E28-SUM(B28:C28)</f>
        <v>8</v>
      </c>
      <c r="E28" s="12" t="n">
        <f aca="false">FamCtJdg!F935</f>
        <v>98</v>
      </c>
    </row>
    <row r="29" customFormat="false" ht="12.75" hidden="false" customHeight="true" outlineLevel="0" collapsed="false">
      <c r="A29" s="11" t="s">
        <v>41</v>
      </c>
      <c r="B29" s="12" t="n">
        <v>29</v>
      </c>
      <c r="C29" s="12" t="n">
        <v>69</v>
      </c>
      <c r="D29" s="12" t="n">
        <f aca="false">E29-SUM(B29:C29)</f>
        <v>12</v>
      </c>
      <c r="E29" s="12" t="n">
        <f aca="false">FamCtJdg!F936</f>
        <v>110</v>
      </c>
    </row>
    <row r="30" customFormat="false" ht="12.75" hidden="false" customHeight="true" outlineLevel="0" collapsed="false">
      <c r="A30" s="11" t="s">
        <v>42</v>
      </c>
      <c r="B30" s="12" t="n">
        <v>39</v>
      </c>
      <c r="C30" s="12" t="n">
        <v>36</v>
      </c>
      <c r="D30" s="12" t="n">
        <f aca="false">E30-SUM(B30:C30)</f>
        <v>15</v>
      </c>
      <c r="E30" s="12" t="n">
        <f aca="false">FamCtJdg!F937</f>
        <v>90</v>
      </c>
    </row>
    <row r="31" customFormat="false" ht="12.75" hidden="false" customHeight="true" outlineLevel="0" collapsed="false">
      <c r="A31" s="11" t="s">
        <v>50</v>
      </c>
      <c r="B31" s="12" t="n">
        <v>79</v>
      </c>
      <c r="C31" s="12" t="n">
        <v>86</v>
      </c>
      <c r="D31" s="12" t="n">
        <f aca="false">E31-SUM(B31:C31)</f>
        <v>20</v>
      </c>
      <c r="E31" s="12" t="n">
        <f aca="false">FamCtJdg!F938</f>
        <v>185</v>
      </c>
    </row>
    <row r="32" customFormat="false" ht="12.75" hidden="false" customHeight="true" outlineLevel="0" collapsed="false">
      <c r="A32" s="11" t="s">
        <v>51</v>
      </c>
      <c r="B32" s="12" t="n">
        <v>41</v>
      </c>
      <c r="C32" s="12" t="n">
        <v>67</v>
      </c>
      <c r="D32" s="12" t="n">
        <f aca="false">E32-SUM(B32:C32)</f>
        <v>13</v>
      </c>
      <c r="E32" s="12" t="n">
        <f aca="false">FamCtJdg!F939</f>
        <v>121</v>
      </c>
    </row>
    <row r="33" customFormat="false" ht="12.75" hidden="false" customHeight="true" outlineLevel="0" collapsed="false">
      <c r="A33" s="11" t="s">
        <v>52</v>
      </c>
      <c r="B33" s="12" t="n">
        <v>42</v>
      </c>
      <c r="C33" s="12" t="n">
        <v>76</v>
      </c>
      <c r="D33" s="12" t="n">
        <f aca="false">E33-SUM(B33:C33)</f>
        <v>19</v>
      </c>
      <c r="E33" s="12" t="n">
        <f aca="false">FamCtJdg!F940</f>
        <v>137</v>
      </c>
    </row>
    <row r="34" customFormat="false" ht="12.75" hidden="false" customHeight="true" outlineLevel="0" collapsed="false">
      <c r="A34" s="11" t="s">
        <v>43</v>
      </c>
      <c r="B34" s="12" t="n">
        <v>40</v>
      </c>
      <c r="C34" s="12" t="n">
        <v>31</v>
      </c>
      <c r="D34" s="12" t="n">
        <f aca="false">E34-SUM(B34:C34)</f>
        <v>13</v>
      </c>
      <c r="E34" s="12" t="n">
        <f aca="false">FamCtJdg!F941</f>
        <v>84</v>
      </c>
    </row>
    <row r="35" customFormat="false" ht="12.75" hidden="false" customHeight="true" outlineLevel="0" collapsed="false">
      <c r="A35" s="11" t="s">
        <v>58</v>
      </c>
      <c r="B35" s="12" t="n">
        <v>25</v>
      </c>
      <c r="C35" s="12" t="n">
        <v>71</v>
      </c>
      <c r="D35" s="12" t="n">
        <f aca="false">E35-SUM(B35:C35)</f>
        <v>13</v>
      </c>
      <c r="E35" s="12" t="n">
        <f aca="false">FamCtJdg!F942</f>
        <v>109</v>
      </c>
    </row>
    <row r="36" customFormat="false" ht="12.75" hidden="false" customHeight="true" outlineLevel="0" collapsed="false">
      <c r="A36" s="11" t="s">
        <v>53</v>
      </c>
      <c r="B36" s="12" t="n">
        <v>64</v>
      </c>
      <c r="C36" s="12" t="n">
        <v>35</v>
      </c>
      <c r="D36" s="12" t="n">
        <f aca="false">E36-SUM(B36:C36)</f>
        <v>22</v>
      </c>
      <c r="E36" s="12" t="n">
        <f aca="false">FamCtJdg!F943</f>
        <v>121</v>
      </c>
    </row>
    <row r="37" customFormat="false" ht="12.75" hidden="false" customHeight="true" outlineLevel="0" collapsed="false">
      <c r="A37" s="11" t="s">
        <v>141</v>
      </c>
      <c r="B37" s="12" t="n">
        <v>37</v>
      </c>
      <c r="C37" s="12" t="n">
        <v>34</v>
      </c>
      <c r="D37" s="12" t="n">
        <f aca="false">E37-SUM(B37:C37)</f>
        <v>6</v>
      </c>
      <c r="E37" s="12" t="n">
        <f aca="false">FamCtJdg!F944</f>
        <v>77</v>
      </c>
    </row>
    <row r="38" customFormat="false" ht="12.75" hidden="false" customHeight="true" outlineLevel="0" collapsed="false">
      <c r="A38" s="11" t="s">
        <v>60</v>
      </c>
      <c r="B38" s="12" t="n">
        <v>40</v>
      </c>
      <c r="C38" s="12" t="n">
        <v>48</v>
      </c>
      <c r="D38" s="12" t="n">
        <f aca="false">E38-SUM(B38:C38)</f>
        <v>8</v>
      </c>
      <c r="E38" s="12" t="n">
        <f aca="false">FamCtJdg!F945</f>
        <v>96</v>
      </c>
    </row>
    <row r="39" customFormat="false" ht="12.75" hidden="false" customHeight="true" outlineLevel="0" collapsed="false">
      <c r="A39" s="11" t="s">
        <v>142</v>
      </c>
      <c r="B39" s="12" t="n">
        <v>42</v>
      </c>
      <c r="C39" s="12" t="n">
        <v>18</v>
      </c>
      <c r="D39" s="12" t="n">
        <f aca="false">E39-SUM(B39:C39)</f>
        <v>12</v>
      </c>
      <c r="E39" s="12" t="n">
        <f aca="false">FamCtJdg!F946</f>
        <v>72</v>
      </c>
    </row>
    <row r="40" customFormat="false" ht="12.75" hidden="false" customHeight="true" outlineLevel="0" collapsed="false">
      <c r="A40" s="11" t="s">
        <v>90</v>
      </c>
      <c r="B40" s="12" t="n">
        <v>32</v>
      </c>
      <c r="C40" s="12" t="n">
        <v>41</v>
      </c>
      <c r="D40" s="12" t="n">
        <f aca="false">E40-SUM(B40:C40)</f>
        <v>11</v>
      </c>
      <c r="E40" s="12" t="n">
        <f aca="false">FamCtJdg!F947</f>
        <v>84</v>
      </c>
    </row>
    <row r="41" customFormat="false" ht="12.75" hidden="false" customHeight="true" outlineLevel="0" collapsed="false">
      <c r="A41" s="11" t="s">
        <v>143</v>
      </c>
      <c r="B41" s="12" t="n">
        <v>52</v>
      </c>
      <c r="C41" s="12" t="n">
        <v>53</v>
      </c>
      <c r="D41" s="12" t="n">
        <f aca="false">E41-SUM(B41:C41)</f>
        <v>11</v>
      </c>
      <c r="E41" s="12" t="n">
        <f aca="false">FamCtJdg!F948</f>
        <v>116</v>
      </c>
    </row>
    <row r="42" customFormat="false" ht="12.75" hidden="false" customHeight="true" outlineLevel="0" collapsed="false">
      <c r="A42" s="13" t="s">
        <v>8</v>
      </c>
      <c r="B42" s="14" t="n">
        <f aca="false">SUM(B5:B41)</f>
        <v>1829</v>
      </c>
      <c r="C42" s="14" t="n">
        <f aca="false">SUM(C5:C41)</f>
        <v>2191</v>
      </c>
      <c r="D42" s="14" t="n">
        <f aca="false">SUM(D5:D41)</f>
        <v>629</v>
      </c>
      <c r="E42" s="14" t="n">
        <f aca="false">SUM(E5:E41)</f>
        <v>4649</v>
      </c>
    </row>
    <row r="43" customFormat="false" ht="12.75" hidden="false" customHeight="true" outlineLevel="0" collapsed="false">
      <c r="A43" s="20"/>
      <c r="B43" s="12"/>
      <c r="C43" s="12"/>
      <c r="D43" s="12"/>
      <c r="E43" s="12"/>
    </row>
    <row r="44" customFormat="false" ht="12.75" hidden="false" customHeight="true" outlineLevel="0" collapsed="false">
      <c r="E44" s="12"/>
    </row>
    <row r="45" customFormat="false" ht="12.75" hidden="false" customHeight="true" outlineLevel="0" collapsed="false">
      <c r="E45" s="12"/>
    </row>
    <row r="46" customFormat="false" ht="12.75" hidden="false" customHeight="true" outlineLevel="0" collapsed="false">
      <c r="E46" s="12"/>
    </row>
    <row r="47" customFormat="false" ht="12.75" hidden="false" customHeight="true" outlineLevel="0" collapsed="false">
      <c r="E47" s="12"/>
    </row>
    <row r="48" customFormat="false" ht="12.75" hidden="false" customHeight="true" outlineLevel="0" collapsed="false">
      <c r="E48" s="12"/>
    </row>
    <row r="49" customFormat="false" ht="12.75" hidden="false" customHeight="true" outlineLevel="0" collapsed="false">
      <c r="E49" s="12"/>
    </row>
    <row r="50" customFormat="false" ht="12.75" hidden="false" customHeight="true" outlineLevel="0" collapsed="false">
      <c r="E50" s="12"/>
    </row>
    <row r="51" customFormat="false" ht="12.75" hidden="false" customHeight="true" outlineLevel="0" collapsed="false">
      <c r="E51" s="12"/>
    </row>
    <row r="52" customFormat="false" ht="12.75" hidden="false" customHeight="true" outlineLevel="0" collapsed="false">
      <c r="E52" s="12"/>
    </row>
    <row r="53" customFormat="false" ht="12.75" hidden="false" customHeight="true" outlineLevel="0" collapsed="false">
      <c r="E53" s="12"/>
    </row>
    <row r="54" customFormat="false" ht="12.75" hidden="false" customHeight="true" outlineLevel="0" collapsed="false">
      <c r="E54" s="12"/>
    </row>
    <row r="55" customFormat="false" ht="12.75" hidden="false" customHeight="true" outlineLevel="0" collapsed="false">
      <c r="E55" s="12"/>
    </row>
    <row r="56" customFormat="false" ht="12.75" hidden="false" customHeight="true" outlineLevel="0" collapsed="false">
      <c r="E56" s="12"/>
    </row>
    <row r="57" customFormat="false" ht="12.75" hidden="false" customHeight="true" outlineLevel="0" collapsed="false">
      <c r="E57" s="12"/>
    </row>
    <row r="58" customFormat="false" ht="12.75" hidden="false" customHeight="true" outlineLevel="0" collapsed="false">
      <c r="E58" s="12"/>
    </row>
    <row r="59" customFormat="false" ht="12.75" hidden="false" customHeight="true" outlineLevel="0" collapsed="false">
      <c r="E59" s="12"/>
    </row>
    <row r="60" customFormat="false" ht="12.75" hidden="false" customHeight="true" outlineLevel="0" collapsed="false">
      <c r="E60" s="12"/>
    </row>
    <row r="61" customFormat="false" ht="12.75" hidden="false" customHeight="true" outlineLevel="0" collapsed="false">
      <c r="E61" s="12"/>
    </row>
    <row r="62" customFormat="false" ht="12.75" hidden="false" customHeight="true" outlineLevel="0" collapsed="false">
      <c r="E62" s="12"/>
    </row>
    <row r="63" customFormat="false" ht="12.75" hidden="false" customHeight="true" outlineLevel="0" collapsed="false">
      <c r="E63" s="12"/>
    </row>
    <row r="64" customFormat="false" ht="12.75" hidden="false" customHeight="true" outlineLevel="0" collapsed="false">
      <c r="E64" s="12"/>
    </row>
    <row r="65" customFormat="false" ht="12.75" hidden="false" customHeight="true" outlineLevel="0" collapsed="false">
      <c r="E65" s="12"/>
    </row>
    <row r="66" customFormat="false" ht="12.75" hidden="false" customHeight="true" outlineLevel="0" collapsed="false">
      <c r="E66" s="12"/>
    </row>
    <row r="67" customFormat="false" ht="12.75" hidden="false" customHeight="true" outlineLevel="0" collapsed="false">
      <c r="E67" s="12"/>
    </row>
    <row r="68" customFormat="false" ht="12.75" hidden="false" customHeight="true" outlineLevel="0" collapsed="false">
      <c r="E68" s="12"/>
    </row>
    <row r="69" customFormat="false" ht="12.75" hidden="false" customHeight="true" outlineLevel="0" collapsed="false">
      <c r="E69" s="12"/>
    </row>
    <row r="70" customFormat="false" ht="12.75" hidden="false" customHeight="true" outlineLevel="0" collapsed="false">
      <c r="E70" s="12"/>
    </row>
    <row r="71" customFormat="false" ht="12.75" hidden="false" customHeight="true" outlineLevel="0" collapsed="false">
      <c r="E71" s="12"/>
    </row>
    <row r="72" customFormat="false" ht="12.75" hidden="false" customHeight="true" outlineLevel="0" collapsed="false">
      <c r="E72" s="12"/>
    </row>
    <row r="73" customFormat="false" ht="12.75" hidden="false" customHeight="true" outlineLevel="0" collapsed="false">
      <c r="E73" s="12"/>
    </row>
    <row r="74" customFormat="false" ht="12.75" hidden="false" customHeight="true" outlineLevel="0" collapsed="false">
      <c r="E74" s="12"/>
    </row>
    <row r="75" customFormat="false" ht="12.75" hidden="false" customHeight="true" outlineLevel="0" collapsed="false">
      <c r="E75" s="12"/>
    </row>
    <row r="76" customFormat="false" ht="12.75" hidden="false" customHeight="true" outlineLevel="0" collapsed="false">
      <c r="E76" s="12"/>
    </row>
    <row r="77" customFormat="false" ht="12.75" hidden="false" customHeight="true" outlineLevel="0" collapsed="false">
      <c r="E77" s="12"/>
    </row>
    <row r="78" customFormat="false" ht="12.75" hidden="false" customHeight="true" outlineLevel="0" collapsed="false">
      <c r="E78" s="12"/>
    </row>
    <row r="79" customFormat="false" ht="12.75" hidden="false" customHeight="true" outlineLevel="0" collapsed="false">
      <c r="E79" s="12"/>
    </row>
    <row r="80" customFormat="false" ht="12.75" hidden="false" customHeight="true" outlineLevel="0" collapsed="false">
      <c r="E80" s="12"/>
    </row>
    <row r="81" customFormat="false" ht="12.75" hidden="false" customHeight="true" outlineLevel="0" collapsed="false">
      <c r="E81" s="12"/>
    </row>
    <row r="82" customFormat="false" ht="12.75" hidden="false" customHeight="true" outlineLevel="0" collapsed="false">
      <c r="E82" s="12"/>
    </row>
    <row r="83" customFormat="false" ht="12.75" hidden="false" customHeight="true" outlineLevel="0" collapsed="false">
      <c r="E83" s="12"/>
    </row>
    <row r="84" customFormat="false" ht="12.75" hidden="false" customHeight="true" outlineLevel="0" collapsed="false">
      <c r="E84" s="12"/>
    </row>
    <row r="85" customFormat="false" ht="12.75" hidden="false" customHeight="true" outlineLevel="0" collapsed="false">
      <c r="E85" s="12"/>
    </row>
    <row r="86" customFormat="false" ht="12.75" hidden="false" customHeight="true" outlineLevel="0" collapsed="false">
      <c r="E86" s="12"/>
    </row>
    <row r="87" customFormat="false" ht="12.75" hidden="false" customHeight="true" outlineLevel="0" collapsed="false">
      <c r="E87" s="12"/>
    </row>
    <row r="88" customFormat="false" ht="12.75" hidden="false" customHeight="true" outlineLevel="0" collapsed="false">
      <c r="E88" s="12"/>
    </row>
    <row r="89" customFormat="false" ht="12.75" hidden="false" customHeight="true" outlineLevel="0" collapsed="false">
      <c r="E89" s="12"/>
    </row>
    <row r="90" customFormat="false" ht="12.75" hidden="false" customHeight="true" outlineLevel="0" collapsed="false">
      <c r="E90" s="12"/>
    </row>
    <row r="91" customFormat="false" ht="12.75" hidden="false" customHeight="true" outlineLevel="0" collapsed="false">
      <c r="E91" s="12"/>
    </row>
    <row r="92" customFormat="false" ht="12.75" hidden="false" customHeight="true" outlineLevel="0" collapsed="false">
      <c r="E92" s="12"/>
    </row>
    <row r="93" customFormat="false" ht="12.75" hidden="false" customHeight="true" outlineLevel="0" collapsed="false">
      <c r="E93" s="12"/>
    </row>
    <row r="94" customFormat="false" ht="12.75" hidden="false" customHeight="true" outlineLevel="0" collapsed="false">
      <c r="E94" s="12"/>
    </row>
    <row r="95" customFormat="false" ht="12.75" hidden="false" customHeight="true" outlineLevel="0" collapsed="false">
      <c r="E95" s="12"/>
    </row>
    <row r="96" customFormat="false" ht="12.75" hidden="false" customHeight="true" outlineLevel="0" collapsed="false">
      <c r="E96" s="12"/>
    </row>
    <row r="97" customFormat="false" ht="12.75" hidden="false" customHeight="true" outlineLevel="0" collapsed="false">
      <c r="E97" s="12"/>
    </row>
    <row r="98" customFormat="false" ht="12.75" hidden="false" customHeight="true" outlineLevel="0" collapsed="false">
      <c r="E98" s="12"/>
    </row>
    <row r="99" customFormat="false" ht="12.75" hidden="false" customHeight="true" outlineLevel="0" collapsed="false">
      <c r="E99" s="12"/>
    </row>
    <row r="100" customFormat="false" ht="12.75" hidden="false" customHeight="true" outlineLevel="0" collapsed="false">
      <c r="E100" s="12"/>
    </row>
    <row r="101" customFormat="false" ht="12.75" hidden="false" customHeight="true" outlineLevel="0" collapsed="false">
      <c r="E101" s="12"/>
    </row>
    <row r="102" customFormat="false" ht="12.75" hidden="false" customHeight="true" outlineLevel="0" collapsed="false">
      <c r="E102" s="12"/>
    </row>
    <row r="103" customFormat="false" ht="12.75" hidden="false" customHeight="true" outlineLevel="0" collapsed="false">
      <c r="E103" s="12"/>
    </row>
    <row r="104" customFormat="false" ht="12.75" hidden="false" customHeight="true" outlineLevel="0" collapsed="false">
      <c r="E104" s="12"/>
    </row>
    <row r="105" customFormat="false" ht="12.75" hidden="false" customHeight="true" outlineLevel="0" collapsed="false">
      <c r="E105" s="12"/>
    </row>
    <row r="106" customFormat="false" ht="12.75" hidden="false" customHeight="true" outlineLevel="0" collapsed="false">
      <c r="E106" s="12"/>
    </row>
    <row r="107" customFormat="false" ht="12.75" hidden="false" customHeight="true" outlineLevel="0" collapsed="false">
      <c r="E107" s="12"/>
    </row>
    <row r="108" customFormat="false" ht="12.75" hidden="false" customHeight="true" outlineLevel="0" collapsed="false">
      <c r="E108" s="12"/>
    </row>
    <row r="109" customFormat="false" ht="12.75" hidden="false" customHeight="true" outlineLevel="0" collapsed="false">
      <c r="E109" s="12"/>
    </row>
    <row r="110" customFormat="false" ht="12.75" hidden="false" customHeight="true" outlineLevel="0" collapsed="false">
      <c r="E110" s="12"/>
    </row>
    <row r="111" customFormat="false" ht="12.75" hidden="false" customHeight="true" outlineLevel="0" collapsed="false">
      <c r="E111" s="12"/>
    </row>
    <row r="112" customFormat="false" ht="12.75" hidden="false" customHeight="true" outlineLevel="0" collapsed="false">
      <c r="E112" s="12"/>
    </row>
    <row r="113" customFormat="false" ht="12.75" hidden="false" customHeight="true" outlineLevel="0" collapsed="false">
      <c r="E113" s="12"/>
    </row>
    <row r="114" customFormat="false" ht="12.75" hidden="false" customHeight="true" outlineLevel="0" collapsed="false">
      <c r="E114" s="12"/>
    </row>
    <row r="115" customFormat="false" ht="12.75" hidden="false" customHeight="true" outlineLevel="0" collapsed="false">
      <c r="E115" s="12"/>
    </row>
    <row r="116" customFormat="false" ht="12.75" hidden="false" customHeight="true" outlineLevel="0" collapsed="false">
      <c r="E116" s="12"/>
    </row>
    <row r="117" customFormat="false" ht="12.75" hidden="false" customHeight="true" outlineLevel="0" collapsed="false">
      <c r="E117" s="12"/>
    </row>
    <row r="118" customFormat="false" ht="12.75" hidden="false" customHeight="true" outlineLevel="0" collapsed="false">
      <c r="E118" s="12"/>
    </row>
    <row r="119" customFormat="false" ht="12.75" hidden="false" customHeight="true" outlineLevel="0" collapsed="false">
      <c r="E119" s="12"/>
    </row>
    <row r="120" customFormat="false" ht="12.75" hidden="false" customHeight="true" outlineLevel="0" collapsed="false">
      <c r="E120" s="12"/>
    </row>
    <row r="121" customFormat="false" ht="12.75" hidden="false" customHeight="true" outlineLevel="0" collapsed="false">
      <c r="E121" s="12"/>
    </row>
    <row r="122" customFormat="false" ht="12.75" hidden="false" customHeight="true" outlineLevel="0" collapsed="false">
      <c r="E122" s="12"/>
    </row>
    <row r="123" customFormat="false" ht="12.75" hidden="false" customHeight="true" outlineLevel="0" collapsed="false">
      <c r="E123" s="12"/>
    </row>
    <row r="124" customFormat="false" ht="12.75" hidden="false" customHeight="true" outlineLevel="0" collapsed="false">
      <c r="E124" s="12"/>
    </row>
    <row r="125" customFormat="false" ht="12.75" hidden="false" customHeight="true" outlineLevel="0" collapsed="false">
      <c r="E125" s="12"/>
    </row>
    <row r="126" customFormat="false" ht="12.75" hidden="false" customHeight="true" outlineLevel="0" collapsed="false">
      <c r="E126" s="12"/>
    </row>
    <row r="127" customFormat="false" ht="12.75" hidden="false" customHeight="true" outlineLevel="0" collapsed="false">
      <c r="E127" s="12"/>
    </row>
    <row r="128" customFormat="false" ht="12.75" hidden="false" customHeight="true" outlineLevel="0" collapsed="false">
      <c r="E128" s="12"/>
    </row>
    <row r="129" customFormat="false" ht="12.75" hidden="false" customHeight="true" outlineLevel="0" collapsed="false">
      <c r="E129" s="12"/>
    </row>
    <row r="130" customFormat="false" ht="12.75" hidden="false" customHeight="true" outlineLevel="0" collapsed="false">
      <c r="E130" s="12"/>
    </row>
    <row r="131" customFormat="false" ht="12.75" hidden="false" customHeight="true" outlineLevel="0" collapsed="false">
      <c r="E131" s="12"/>
    </row>
    <row r="132" customFormat="false" ht="12.75" hidden="false" customHeight="true" outlineLevel="0" collapsed="false">
      <c r="E132" s="12"/>
    </row>
    <row r="133" customFormat="false" ht="12.75" hidden="false" customHeight="true" outlineLevel="0" collapsed="false">
      <c r="E133" s="12"/>
    </row>
    <row r="134" customFormat="false" ht="12.75" hidden="false" customHeight="true" outlineLevel="0" collapsed="false">
      <c r="E134" s="12"/>
    </row>
    <row r="135" customFormat="false" ht="12.75" hidden="false" customHeight="true" outlineLevel="0" collapsed="false">
      <c r="E135" s="12"/>
    </row>
    <row r="136" customFormat="false" ht="12.75" hidden="false" customHeight="true" outlineLevel="0" collapsed="false">
      <c r="E136" s="12"/>
    </row>
    <row r="137" customFormat="false" ht="12.75" hidden="false" customHeight="true" outlineLevel="0" collapsed="false">
      <c r="E137" s="12"/>
    </row>
    <row r="138" customFormat="false" ht="12.75" hidden="false" customHeight="true" outlineLevel="0" collapsed="false">
      <c r="E138" s="12"/>
    </row>
    <row r="139" customFormat="false" ht="12.75" hidden="false" customHeight="true" outlineLevel="0" collapsed="false">
      <c r="E139" s="12"/>
    </row>
    <row r="140" customFormat="false" ht="12.75" hidden="false" customHeight="true" outlineLevel="0" collapsed="false">
      <c r="E140" s="12"/>
    </row>
    <row r="141" customFormat="false" ht="12.75" hidden="false" customHeight="true" outlineLevel="0" collapsed="false">
      <c r="E141" s="12"/>
    </row>
    <row r="142" customFormat="false" ht="12.75" hidden="false" customHeight="true" outlineLevel="0" collapsed="false">
      <c r="E142" s="12"/>
    </row>
    <row r="143" customFormat="false" ht="12.75" hidden="false" customHeight="true" outlineLevel="0" collapsed="false">
      <c r="E143" s="12"/>
    </row>
    <row r="144" customFormat="false" ht="12.75" hidden="false" customHeight="true" outlineLevel="0" collapsed="false">
      <c r="E144" s="12"/>
    </row>
    <row r="145" customFormat="false" ht="12.75" hidden="false" customHeight="true" outlineLevel="0" collapsed="false">
      <c r="E145" s="12"/>
    </row>
    <row r="146" customFormat="false" ht="12.75" hidden="false" customHeight="true" outlineLevel="0" collapsed="false">
      <c r="E146" s="12"/>
    </row>
    <row r="147" customFormat="false" ht="12.75" hidden="false" customHeight="true" outlineLevel="0" collapsed="false">
      <c r="E147" s="12"/>
    </row>
    <row r="148" customFormat="false" ht="12.75" hidden="false" customHeight="true" outlineLevel="0" collapsed="false">
      <c r="E148" s="12"/>
    </row>
    <row r="149" customFormat="false" ht="12.75" hidden="false" customHeight="true" outlineLevel="0" collapsed="false">
      <c r="E149" s="12"/>
    </row>
    <row r="150" customFormat="false" ht="12.75" hidden="false" customHeight="true" outlineLevel="0" collapsed="false">
      <c r="E150" s="12"/>
    </row>
    <row r="151" customFormat="false" ht="12.75" hidden="false" customHeight="true" outlineLevel="0" collapsed="false">
      <c r="E151" s="12"/>
    </row>
    <row r="152" customFormat="false" ht="12.75" hidden="false" customHeight="true" outlineLevel="0" collapsed="false">
      <c r="E152" s="12"/>
    </row>
    <row r="153" customFormat="false" ht="12.75" hidden="false" customHeight="true" outlineLevel="0" collapsed="false">
      <c r="E153" s="12"/>
    </row>
    <row r="154" customFormat="false" ht="12.75" hidden="false" customHeight="true" outlineLevel="0" collapsed="false">
      <c r="E154" s="12"/>
    </row>
    <row r="155" customFormat="false" ht="12.75" hidden="false" customHeight="true" outlineLevel="0" collapsed="false">
      <c r="E155" s="12"/>
    </row>
    <row r="156" customFormat="false" ht="12.75" hidden="false" customHeight="true" outlineLevel="0" collapsed="false">
      <c r="E156" s="12"/>
    </row>
    <row r="157" customFormat="false" ht="12.75" hidden="false" customHeight="true" outlineLevel="0" collapsed="false">
      <c r="E157" s="12"/>
    </row>
    <row r="158" customFormat="false" ht="12.75" hidden="false" customHeight="true" outlineLevel="0" collapsed="false">
      <c r="E158" s="12"/>
    </row>
    <row r="159" customFormat="false" ht="12.75" hidden="false" customHeight="true" outlineLevel="0" collapsed="false">
      <c r="E159" s="12"/>
    </row>
    <row r="160" customFormat="false" ht="12.75" hidden="false" customHeight="true" outlineLevel="0" collapsed="false">
      <c r="E160" s="12"/>
    </row>
    <row r="161" customFormat="false" ht="12.75" hidden="false" customHeight="true" outlineLevel="0" collapsed="false">
      <c r="E161" s="12"/>
    </row>
    <row r="162" customFormat="false" ht="12.75" hidden="false" customHeight="true" outlineLevel="0" collapsed="false">
      <c r="E162" s="12"/>
    </row>
    <row r="163" customFormat="false" ht="12.75" hidden="false" customHeight="true" outlineLevel="0" collapsed="false">
      <c r="E163" s="12"/>
    </row>
    <row r="164" customFormat="false" ht="12.75" hidden="false" customHeight="true" outlineLevel="0" collapsed="false">
      <c r="E164" s="12"/>
    </row>
    <row r="165" customFormat="false" ht="12.75" hidden="false" customHeight="true" outlineLevel="0" collapsed="false">
      <c r="E165" s="12"/>
    </row>
    <row r="166" customFormat="false" ht="12.75" hidden="false" customHeight="true" outlineLevel="0" collapsed="false">
      <c r="E166" s="12"/>
    </row>
    <row r="167" customFormat="false" ht="12.75" hidden="false" customHeight="true" outlineLevel="0" collapsed="false">
      <c r="E167" s="12"/>
    </row>
    <row r="168" customFormat="false" ht="12.75" hidden="false" customHeight="true" outlineLevel="0" collapsed="false">
      <c r="E168" s="12"/>
    </row>
    <row r="169" customFormat="false" ht="12.75" hidden="false" customHeight="true" outlineLevel="0" collapsed="false">
      <c r="E169" s="12"/>
    </row>
    <row r="170" customFormat="false" ht="12.75" hidden="false" customHeight="true" outlineLevel="0" collapsed="false">
      <c r="E170" s="12"/>
    </row>
    <row r="171" customFormat="false" ht="12.75" hidden="false" customHeight="true" outlineLevel="0" collapsed="false">
      <c r="E171" s="12"/>
    </row>
    <row r="172" customFormat="false" ht="12.75" hidden="false" customHeight="true" outlineLevel="0" collapsed="false">
      <c r="E172" s="12"/>
    </row>
    <row r="173" customFormat="false" ht="12.75" hidden="false" customHeight="true" outlineLevel="0" collapsed="false">
      <c r="E173" s="12"/>
    </row>
    <row r="174" customFormat="false" ht="12.75" hidden="false" customHeight="true" outlineLevel="0" collapsed="false">
      <c r="E174" s="12"/>
    </row>
    <row r="175" customFormat="false" ht="12.75" hidden="false" customHeight="true" outlineLevel="0" collapsed="false">
      <c r="E175" s="12"/>
    </row>
    <row r="176" customFormat="false" ht="12.75" hidden="false" customHeight="true" outlineLevel="0" collapsed="false">
      <c r="E176" s="12"/>
    </row>
    <row r="177" customFormat="false" ht="12.75" hidden="false" customHeight="true" outlineLevel="0" collapsed="false">
      <c r="E177" s="12"/>
    </row>
    <row r="178" customFormat="false" ht="12.75" hidden="false" customHeight="true" outlineLevel="0" collapsed="false">
      <c r="E178" s="12"/>
    </row>
    <row r="179" customFormat="false" ht="12.75" hidden="false" customHeight="true" outlineLevel="0" collapsed="false">
      <c r="E179" s="12"/>
    </row>
    <row r="180" customFormat="false" ht="12.75" hidden="false" customHeight="tru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4-12-01T14:10:17Z</cp:lastPrinted>
  <dcterms:modified xsi:type="dcterms:W3CDTF">2009-04-09T17:48:03Z</dcterms:modified>
  <cp:revision>0</cp:revision>
  <dc:subject/>
  <dc:title/>
</cp:coreProperties>
</file>